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域別" sheetId="1" state="visible" r:id="rId2"/>
  </sheets>
  <definedNames>
    <definedName function="false" hidden="false" localSheetId="0" name="_xlnm.Print_Area" vbProcedure="false">地域別!$A$1:$Q$13</definedName>
    <definedName function="false" hidden="false" localSheetId="0" name="_xlnm.Print_Titles" vbProcedure="false">地域別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        地　　 　　域　　 　　別　　 　　結　　 　　果　　 　　表</t>
  </si>
  <si>
    <t xml:space="preserve">（従業者４人以上）</t>
  </si>
  <si>
    <t xml:space="preserve">事業所数</t>
  </si>
  <si>
    <t xml:space="preserve">　従業者数</t>
  </si>
  <si>
    <t xml:space="preserve">（人）</t>
  </si>
  <si>
    <t xml:space="preserve">現金給与
総　　額
（万円）</t>
  </si>
  <si>
    <t xml:space="preserve">原 材 料
使用額等
（万円）</t>
  </si>
  <si>
    <t xml:space="preserve">製　造　品　出　荷　額　等　　（万円）</t>
  </si>
  <si>
    <t xml:space="preserve">付加価値額
（万円）</t>
  </si>
  <si>
    <t xml:space="preserve">合計</t>
  </si>
  <si>
    <t xml:space="preserve">会社</t>
  </si>
  <si>
    <t xml:space="preserve">組合
その
他の
法人</t>
  </si>
  <si>
    <t xml:space="preserve">個人</t>
  </si>
  <si>
    <t xml:space="preserve">常用労働者数</t>
  </si>
  <si>
    <t xml:space="preserve">個人事業主及び
無給家族従業者</t>
  </si>
  <si>
    <t xml:space="preserve">合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京都府計</t>
  </si>
  <si>
    <t xml:space="preserve">丹後地域</t>
  </si>
  <si>
    <t xml:space="preserve">中丹地域</t>
  </si>
  <si>
    <t xml:space="preserve">中部地域</t>
  </si>
  <si>
    <t xml:space="preserve">京都市域</t>
  </si>
  <si>
    <t xml:space="preserve">乙訓地域</t>
  </si>
  <si>
    <t xml:space="preserve">山城中部地域</t>
  </si>
  <si>
    <t xml:space="preserve">相楽地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 * #,##0;_ * \-#,##0;_ * &quot;- &quot;;_ @\ "/>
    <numFmt numFmtId="167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99"/>
    <col collapsed="false" customWidth="true" hidden="false" outlineLevel="0" max="3" min="3" style="2" width="5.36"/>
    <col collapsed="false" customWidth="true" hidden="false" outlineLevel="0" max="4" min="4" style="2" width="4.62"/>
    <col collapsed="false" customWidth="true" hidden="false" outlineLevel="0" max="5" min="5" style="2" width="5.62"/>
    <col collapsed="false" customWidth="true" hidden="false" outlineLevel="0" max="6" min="6" style="2" width="7.37"/>
    <col collapsed="false" customWidth="true" hidden="false" outlineLevel="0" max="7" min="7" style="2" width="7.49"/>
    <col collapsed="false" customWidth="true" hidden="false" outlineLevel="0" max="8" min="8" style="2" width="6.25"/>
    <col collapsed="false" customWidth="true" hidden="false" outlineLevel="0" max="9" min="9" style="2" width="5.75"/>
    <col collapsed="false" customWidth="true" hidden="false" outlineLevel="0" max="10" min="10" style="2" width="5.12"/>
    <col collapsed="false" customWidth="true" hidden="false" outlineLevel="0" max="11" min="11" style="2" width="9.25"/>
    <col collapsed="false" customWidth="true" hidden="false" outlineLevel="0" max="12" min="12" style="2" width="10.49"/>
    <col collapsed="false" customWidth="true" hidden="false" outlineLevel="0" max="14" min="13" style="2" width="10.62"/>
    <col collapsed="false" customWidth="true" hidden="false" outlineLevel="0" max="15" min="15" style="2" width="9.36"/>
    <col collapsed="false" customWidth="false" hidden="false" outlineLevel="0" max="16" min="16" style="2" width="8.99"/>
    <col collapsed="false" customWidth="true" hidden="false" outlineLevel="0" max="17" min="17" style="2" width="10.62"/>
    <col collapsed="false" customWidth="false" hidden="false" outlineLevel="0" max="257" min="18" style="2" width="8.99"/>
  </cols>
  <sheetData>
    <row r="1" customFormat="false" ht="50.25" hidden="false" customHeight="true" outlineLevel="0" collapsed="false">
      <c r="F1" s="3" t="s">
        <v>0</v>
      </c>
      <c r="G1" s="3"/>
      <c r="H1" s="3"/>
      <c r="I1" s="3"/>
      <c r="J1" s="3"/>
      <c r="K1" s="3"/>
      <c r="L1" s="3"/>
      <c r="M1" s="4" t="s">
        <v>1</v>
      </c>
      <c r="O1" s="5"/>
    </row>
    <row r="2" s="7" customFormat="true" ht="30" hidden="false" customHeight="true" outlineLevel="0" collapsed="false">
      <c r="A2" s="6"/>
      <c r="F2" s="8"/>
      <c r="G2" s="8"/>
      <c r="H2" s="8"/>
      <c r="I2" s="8"/>
      <c r="J2" s="8"/>
      <c r="K2" s="8"/>
      <c r="L2" s="8"/>
      <c r="M2" s="8"/>
      <c r="N2" s="9"/>
      <c r="O2" s="9"/>
      <c r="Q2" s="10"/>
    </row>
    <row r="3" s="19" customFormat="true" ht="24" hidden="false" customHeight="true" outlineLevel="0" collapsed="false">
      <c r="A3" s="11"/>
      <c r="B3" s="12" t="s">
        <v>2</v>
      </c>
      <c r="C3" s="12"/>
      <c r="D3" s="12"/>
      <c r="E3" s="12"/>
      <c r="F3" s="13" t="s">
        <v>3</v>
      </c>
      <c r="G3" s="13"/>
      <c r="H3" s="13"/>
      <c r="I3" s="14" t="s">
        <v>4</v>
      </c>
      <c r="J3" s="15"/>
      <c r="K3" s="16" t="s">
        <v>5</v>
      </c>
      <c r="L3" s="16" t="s">
        <v>6</v>
      </c>
      <c r="M3" s="17" t="s">
        <v>7</v>
      </c>
      <c r="N3" s="17"/>
      <c r="O3" s="17"/>
      <c r="P3" s="17"/>
      <c r="Q3" s="18" t="s">
        <v>8</v>
      </c>
    </row>
    <row r="4" s="19" customFormat="true" ht="30" hidden="false" customHeight="true" outlineLevel="0" collapsed="false">
      <c r="A4" s="11"/>
      <c r="B4" s="20" t="s">
        <v>9</v>
      </c>
      <c r="C4" s="21" t="s">
        <v>10</v>
      </c>
      <c r="D4" s="22" t="s">
        <v>11</v>
      </c>
      <c r="E4" s="21" t="s">
        <v>12</v>
      </c>
      <c r="F4" s="23" t="s">
        <v>9</v>
      </c>
      <c r="G4" s="21" t="s">
        <v>13</v>
      </c>
      <c r="H4" s="21"/>
      <c r="I4" s="24" t="s">
        <v>14</v>
      </c>
      <c r="J4" s="24"/>
      <c r="K4" s="16"/>
      <c r="L4" s="16"/>
      <c r="M4" s="22" t="s">
        <v>15</v>
      </c>
      <c r="N4" s="22" t="s">
        <v>16</v>
      </c>
      <c r="O4" s="22" t="s">
        <v>17</v>
      </c>
      <c r="P4" s="22" t="s">
        <v>18</v>
      </c>
      <c r="Q4" s="18"/>
    </row>
    <row r="5" s="19" customFormat="true" ht="24" hidden="false" customHeight="true" outlineLevel="0" collapsed="false">
      <c r="A5" s="11"/>
      <c r="B5" s="20"/>
      <c r="C5" s="21"/>
      <c r="D5" s="21"/>
      <c r="E5" s="21"/>
      <c r="F5" s="23"/>
      <c r="G5" s="21" t="s">
        <v>19</v>
      </c>
      <c r="H5" s="21" t="s">
        <v>20</v>
      </c>
      <c r="I5" s="21" t="s">
        <v>19</v>
      </c>
      <c r="J5" s="21" t="s">
        <v>20</v>
      </c>
      <c r="K5" s="16"/>
      <c r="L5" s="16"/>
      <c r="M5" s="16"/>
      <c r="N5" s="16"/>
      <c r="O5" s="16"/>
      <c r="P5" s="16"/>
      <c r="Q5" s="18"/>
    </row>
    <row r="6" s="19" customFormat="true" ht="45" hidden="false" customHeight="true" outlineLevel="0" collapsed="false">
      <c r="A6" s="25" t="s">
        <v>21</v>
      </c>
      <c r="B6" s="26" t="n">
        <v>5932</v>
      </c>
      <c r="C6" s="26" t="n">
        <v>4745</v>
      </c>
      <c r="D6" s="26" t="n">
        <v>175</v>
      </c>
      <c r="E6" s="26" t="n">
        <v>1012</v>
      </c>
      <c r="F6" s="26" t="n">
        <v>158225</v>
      </c>
      <c r="G6" s="26" t="n">
        <v>106910</v>
      </c>
      <c r="H6" s="26" t="n">
        <v>49665</v>
      </c>
      <c r="I6" s="26" t="n">
        <v>1079</v>
      </c>
      <c r="J6" s="26" t="n">
        <v>571</v>
      </c>
      <c r="K6" s="26" t="n">
        <v>70969651</v>
      </c>
      <c r="L6" s="26" t="n">
        <v>285333160</v>
      </c>
      <c r="M6" s="26" t="n">
        <v>565446274</v>
      </c>
      <c r="N6" s="26" t="n">
        <v>503124825</v>
      </c>
      <c r="O6" s="26" t="n">
        <v>24716460</v>
      </c>
      <c r="P6" s="26" t="n">
        <v>37604989</v>
      </c>
      <c r="Q6" s="27" t="n">
        <v>221041906</v>
      </c>
    </row>
    <row r="7" s="19" customFormat="true" ht="45" hidden="false" customHeight="true" outlineLevel="0" collapsed="false">
      <c r="A7" s="28" t="s">
        <v>22</v>
      </c>
      <c r="B7" s="29" t="n">
        <v>418</v>
      </c>
      <c r="C7" s="30" t="n">
        <v>265</v>
      </c>
      <c r="D7" s="30" t="n">
        <v>7</v>
      </c>
      <c r="E7" s="30" t="n">
        <v>146</v>
      </c>
      <c r="F7" s="30" t="n">
        <v>7130</v>
      </c>
      <c r="G7" s="30" t="n">
        <v>3901</v>
      </c>
      <c r="H7" s="30" t="n">
        <v>2911</v>
      </c>
      <c r="I7" s="30" t="n">
        <v>183</v>
      </c>
      <c r="J7" s="30" t="n">
        <v>135</v>
      </c>
      <c r="K7" s="30" t="n">
        <v>2312173</v>
      </c>
      <c r="L7" s="30" t="n">
        <v>7391935</v>
      </c>
      <c r="M7" s="30" t="n">
        <v>13472708</v>
      </c>
      <c r="N7" s="30" t="n">
        <v>11551483</v>
      </c>
      <c r="O7" s="30" t="n">
        <v>1702745</v>
      </c>
      <c r="P7" s="30" t="n">
        <v>218480</v>
      </c>
      <c r="Q7" s="31" t="n">
        <v>5336032</v>
      </c>
    </row>
    <row r="8" s="19" customFormat="true" ht="45" hidden="false" customHeight="true" outlineLevel="0" collapsed="false">
      <c r="A8" s="28" t="s">
        <v>23</v>
      </c>
      <c r="B8" s="29" t="n">
        <v>470</v>
      </c>
      <c r="C8" s="30" t="n">
        <v>368</v>
      </c>
      <c r="D8" s="30" t="n">
        <v>9</v>
      </c>
      <c r="E8" s="30" t="n">
        <v>93</v>
      </c>
      <c r="F8" s="30" t="n">
        <v>17247</v>
      </c>
      <c r="G8" s="30" t="n">
        <v>11607</v>
      </c>
      <c r="H8" s="30" t="n">
        <v>5497</v>
      </c>
      <c r="I8" s="30" t="n">
        <v>94</v>
      </c>
      <c r="J8" s="30" t="n">
        <v>49</v>
      </c>
      <c r="K8" s="30" t="n">
        <v>7631431</v>
      </c>
      <c r="L8" s="30" t="n">
        <v>30761404</v>
      </c>
      <c r="M8" s="30" t="n">
        <v>60121464</v>
      </c>
      <c r="N8" s="30" t="n">
        <v>55841665</v>
      </c>
      <c r="O8" s="30" t="n">
        <v>3341547</v>
      </c>
      <c r="P8" s="30" t="n">
        <v>938252</v>
      </c>
      <c r="Q8" s="31" t="n">
        <v>27483723</v>
      </c>
    </row>
    <row r="9" s="19" customFormat="true" ht="45" hidden="false" customHeight="true" outlineLevel="0" collapsed="false">
      <c r="A9" s="28" t="s">
        <v>24</v>
      </c>
      <c r="B9" s="29" t="n">
        <v>376</v>
      </c>
      <c r="C9" s="30" t="n">
        <v>294</v>
      </c>
      <c r="D9" s="30" t="n">
        <v>12</v>
      </c>
      <c r="E9" s="30" t="n">
        <v>70</v>
      </c>
      <c r="F9" s="30" t="n">
        <v>10419</v>
      </c>
      <c r="G9" s="30" t="n">
        <v>6613</v>
      </c>
      <c r="H9" s="30" t="n">
        <v>3696</v>
      </c>
      <c r="I9" s="30" t="n">
        <v>74</v>
      </c>
      <c r="J9" s="30" t="n">
        <v>36</v>
      </c>
      <c r="K9" s="30" t="n">
        <v>3885834</v>
      </c>
      <c r="L9" s="30" t="n">
        <v>20035445</v>
      </c>
      <c r="M9" s="30" t="n">
        <v>34259918</v>
      </c>
      <c r="N9" s="30" t="n">
        <v>32465710</v>
      </c>
      <c r="O9" s="30" t="n">
        <v>912594</v>
      </c>
      <c r="P9" s="30" t="n">
        <v>881614</v>
      </c>
      <c r="Q9" s="31" t="n">
        <v>12696879</v>
      </c>
    </row>
    <row r="10" customFormat="false" ht="45" hidden="false" customHeight="true" outlineLevel="0" collapsed="false">
      <c r="A10" s="28" t="s">
        <v>25</v>
      </c>
      <c r="B10" s="29" t="n">
        <v>3194</v>
      </c>
      <c r="C10" s="30" t="n">
        <v>2558</v>
      </c>
      <c r="D10" s="30" t="n">
        <v>124</v>
      </c>
      <c r="E10" s="30" t="n">
        <v>512</v>
      </c>
      <c r="F10" s="30" t="n">
        <v>72034</v>
      </c>
      <c r="G10" s="30" t="n">
        <v>48274</v>
      </c>
      <c r="H10" s="30" t="n">
        <v>22982</v>
      </c>
      <c r="I10" s="30" t="n">
        <v>522</v>
      </c>
      <c r="J10" s="30" t="n">
        <v>256</v>
      </c>
      <c r="K10" s="30" t="n">
        <v>32921543</v>
      </c>
      <c r="L10" s="30" t="n">
        <v>104724930</v>
      </c>
      <c r="M10" s="30" t="n">
        <v>244883086</v>
      </c>
      <c r="N10" s="30" t="n">
        <v>225853406</v>
      </c>
      <c r="O10" s="30" t="n">
        <v>11553754</v>
      </c>
      <c r="P10" s="30" t="n">
        <v>7475926</v>
      </c>
      <c r="Q10" s="31" t="n">
        <v>95003879</v>
      </c>
    </row>
    <row r="11" customFormat="false" ht="45" hidden="false" customHeight="true" outlineLevel="0" collapsed="false">
      <c r="A11" s="28" t="s">
        <v>26</v>
      </c>
      <c r="B11" s="29" t="n">
        <v>185</v>
      </c>
      <c r="C11" s="30" t="n">
        <v>165</v>
      </c>
      <c r="D11" s="30" t="n">
        <v>1</v>
      </c>
      <c r="E11" s="30" t="n">
        <v>19</v>
      </c>
      <c r="F11" s="30" t="n">
        <v>14064</v>
      </c>
      <c r="G11" s="30" t="n">
        <v>11580</v>
      </c>
      <c r="H11" s="30" t="n">
        <v>2452</v>
      </c>
      <c r="I11" s="30" t="n">
        <v>20</v>
      </c>
      <c r="J11" s="30" t="n">
        <v>12</v>
      </c>
      <c r="K11" s="30" t="n">
        <v>8517355</v>
      </c>
      <c r="L11" s="30" t="n">
        <v>41022562</v>
      </c>
      <c r="M11" s="30" t="n">
        <v>68540699</v>
      </c>
      <c r="N11" s="30" t="n">
        <v>63009022</v>
      </c>
      <c r="O11" s="30" t="n">
        <v>1170497</v>
      </c>
      <c r="P11" s="30" t="n">
        <v>4361180</v>
      </c>
      <c r="Q11" s="31" t="n">
        <v>21950301</v>
      </c>
    </row>
    <row r="12" customFormat="false" ht="45" hidden="false" customHeight="true" outlineLevel="0" collapsed="false">
      <c r="A12" s="28" t="s">
        <v>27</v>
      </c>
      <c r="B12" s="29" t="n">
        <v>1144</v>
      </c>
      <c r="C12" s="30" t="n">
        <v>1003</v>
      </c>
      <c r="D12" s="30" t="n">
        <v>12</v>
      </c>
      <c r="E12" s="30" t="n">
        <v>129</v>
      </c>
      <c r="F12" s="30" t="n">
        <v>35009</v>
      </c>
      <c r="G12" s="30" t="n">
        <v>23557</v>
      </c>
      <c r="H12" s="30" t="n">
        <v>11259</v>
      </c>
      <c r="I12" s="30" t="n">
        <v>137</v>
      </c>
      <c r="J12" s="30" t="n">
        <v>56</v>
      </c>
      <c r="K12" s="30" t="n">
        <v>14963083</v>
      </c>
      <c r="L12" s="30" t="n">
        <v>78165905</v>
      </c>
      <c r="M12" s="30" t="n">
        <v>138770799</v>
      </c>
      <c r="N12" s="30" t="n">
        <v>109809666</v>
      </c>
      <c r="O12" s="30" t="n">
        <v>5790559</v>
      </c>
      <c r="P12" s="30" t="n">
        <v>23170574</v>
      </c>
      <c r="Q12" s="31" t="n">
        <v>56596443</v>
      </c>
    </row>
    <row r="13" customFormat="false" ht="45" hidden="false" customHeight="true" outlineLevel="0" collapsed="false">
      <c r="A13" s="32" t="s">
        <v>28</v>
      </c>
      <c r="B13" s="33" t="n">
        <v>145</v>
      </c>
      <c r="C13" s="34" t="n">
        <v>92</v>
      </c>
      <c r="D13" s="34" t="n">
        <v>10</v>
      </c>
      <c r="E13" s="34" t="n">
        <v>43</v>
      </c>
      <c r="F13" s="34" t="n">
        <v>2322</v>
      </c>
      <c r="G13" s="34" t="n">
        <v>1378</v>
      </c>
      <c r="H13" s="34" t="n">
        <v>868</v>
      </c>
      <c r="I13" s="34" t="n">
        <v>49</v>
      </c>
      <c r="J13" s="34" t="n">
        <v>27</v>
      </c>
      <c r="K13" s="34" t="n">
        <v>738232</v>
      </c>
      <c r="L13" s="34" t="n">
        <v>3230979</v>
      </c>
      <c r="M13" s="34" t="n">
        <v>5397600</v>
      </c>
      <c r="N13" s="34" t="n">
        <v>4593873</v>
      </c>
      <c r="O13" s="34" t="n">
        <v>244764</v>
      </c>
      <c r="P13" s="34" t="n">
        <v>558963</v>
      </c>
      <c r="Q13" s="35" t="n">
        <v>1974649</v>
      </c>
    </row>
    <row r="14" customFormat="false" ht="15.75" hidden="false" customHeight="true" outlineLevel="0" collapsed="false">
      <c r="A14" s="6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</row>
  </sheetData>
  <mergeCells count="19">
    <mergeCell ref="F1:L1"/>
    <mergeCell ref="A3:A5"/>
    <mergeCell ref="B3:E3"/>
    <mergeCell ref="F3:H3"/>
    <mergeCell ref="K3:K5"/>
    <mergeCell ref="L3:L5"/>
    <mergeCell ref="M3:P3"/>
    <mergeCell ref="Q3:Q5"/>
    <mergeCell ref="B4:B5"/>
    <mergeCell ref="C4:C5"/>
    <mergeCell ref="D4:D5"/>
    <mergeCell ref="E4:E5"/>
    <mergeCell ref="F4:F5"/>
    <mergeCell ref="G4:H4"/>
    <mergeCell ref="I4:J4"/>
    <mergeCell ref="M4:M5"/>
    <mergeCell ref="N4:N5"/>
    <mergeCell ref="O4:O5"/>
    <mergeCell ref="P4:P5"/>
  </mergeCells>
  <conditionalFormatting sqref="B7:B13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true"/>
  <pageMargins left="0.7875" right="0.570138888888889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8:35:20Z</dcterms:created>
  <dc:creator>kyoto01</dc:creator>
  <dc:description/>
  <dc:language>en-US</dc:language>
  <cp:lastModifiedBy>統計課管理者</cp:lastModifiedBy>
  <cp:lastPrinted>2010-03-04T04:55:56Z</cp:lastPrinted>
  <dcterms:modified xsi:type="dcterms:W3CDTF">2010-03-19T04:49:54Z</dcterms:modified>
  <cp:revision>0</cp:revision>
  <dc:subject/>
  <dc:title/>
</cp:coreProperties>
</file>