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2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t xml:space="preserve">…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p135</t>
  </si>
  <si>
    <t xml:space="preserve">p112</t>
  </si>
  <si>
    <t xml:space="preserve">p166</t>
  </si>
  <si>
    <t xml:space="preserve">p1,034</t>
  </si>
  <si>
    <t xml:space="preserve">p406</t>
  </si>
  <si>
    <t xml:space="preserve">p1,506</t>
  </si>
  <si>
    <t xml:space="preserve">p418</t>
  </si>
  <si>
    <t xml:space="preserve">p94.7</t>
  </si>
  <si>
    <t xml:space="preserve">p447,293</t>
  </si>
  <si>
    <t xml:space="preserve">p288,474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0_ "/>
    <numFmt numFmtId="172" formatCode="[$-409]#,##0_);\(#,##0\)"/>
    <numFmt numFmtId="173" formatCode="#,##0.0;\-#,##0.0"/>
    <numFmt numFmtId="174" formatCode="[$-409]#,##0.00_);\(#,##0.00\)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5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京都府の主要指標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11.1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7660</v>
      </c>
      <c r="E7" s="31" t="n">
        <v>21918</v>
      </c>
      <c r="F7" s="31" t="n">
        <v>22081</v>
      </c>
      <c r="G7" s="31" t="n">
        <v>136463</v>
      </c>
      <c r="H7" s="31" t="n">
        <v>137582</v>
      </c>
      <c r="I7" s="31" t="n">
        <v>1079041</v>
      </c>
      <c r="J7" s="31" t="n">
        <v>14030</v>
      </c>
      <c r="K7" s="31" t="n">
        <v>5116</v>
      </c>
      <c r="L7" s="32" t="n">
        <v>100</v>
      </c>
      <c r="M7" s="32" t="n">
        <v>100</v>
      </c>
      <c r="N7" s="32" t="n">
        <v>100</v>
      </c>
      <c r="O7" s="32" t="n">
        <v>100</v>
      </c>
      <c r="P7" s="33" t="n">
        <v>0.96</v>
      </c>
      <c r="Q7" s="32" t="n">
        <v>100</v>
      </c>
      <c r="R7" s="31" t="n">
        <v>16667484</v>
      </c>
      <c r="S7" s="31" t="n">
        <v>43495433</v>
      </c>
      <c r="T7" s="31" t="n">
        <v>3013</v>
      </c>
      <c r="U7" s="31" t="n">
        <v>476650</v>
      </c>
      <c r="V7" s="31" t="n">
        <v>23766</v>
      </c>
      <c r="W7" s="31" t="n">
        <v>1871</v>
      </c>
      <c r="X7" s="31" t="n">
        <v>155162</v>
      </c>
      <c r="Y7" s="34" t="n">
        <v>317168</v>
      </c>
      <c r="Z7" s="34" t="n">
        <v>271829</v>
      </c>
      <c r="AA7" s="35" t="n">
        <v>100</v>
      </c>
      <c r="AB7" s="34" t="n">
        <v>569202</v>
      </c>
      <c r="AC7" s="34" t="n">
        <v>319697</v>
      </c>
      <c r="AD7" s="34" t="n">
        <v>10229829</v>
      </c>
      <c r="AE7" s="34" t="n">
        <v>5945541</v>
      </c>
      <c r="AF7" s="34" t="n">
        <v>4255</v>
      </c>
      <c r="AG7" s="34" t="n">
        <v>65975</v>
      </c>
      <c r="AH7" s="31" t="n">
        <v>4364</v>
      </c>
      <c r="AI7" s="31" t="n">
        <v>6569</v>
      </c>
      <c r="AJ7" s="36" t="n">
        <v>432</v>
      </c>
      <c r="AK7" s="31" t="n">
        <v>59341</v>
      </c>
      <c r="AL7" s="31" t="n">
        <v>73934</v>
      </c>
      <c r="AM7" s="31" t="n">
        <v>32451</v>
      </c>
      <c r="AN7" s="31" t="n">
        <v>49431</v>
      </c>
      <c r="AO7" s="36" t="n">
        <v>715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8</v>
      </c>
      <c r="B8" s="23"/>
      <c r="C8" s="30"/>
      <c r="D8" s="31" t="n">
        <v>2644075</v>
      </c>
      <c r="E8" s="31" t="n">
        <v>22249</v>
      </c>
      <c r="F8" s="31" t="n">
        <v>22868</v>
      </c>
      <c r="G8" s="31" t="n">
        <v>133021</v>
      </c>
      <c r="H8" s="31" t="n">
        <v>135987</v>
      </c>
      <c r="I8" s="31" t="n">
        <v>1092287</v>
      </c>
      <c r="J8" s="31" t="n">
        <v>14477</v>
      </c>
      <c r="K8" s="31" t="n">
        <v>5091</v>
      </c>
      <c r="L8" s="32" t="n">
        <v>99.4</v>
      </c>
      <c r="M8" s="32" t="n">
        <v>99.1</v>
      </c>
      <c r="N8" s="32" t="n">
        <v>102.5</v>
      </c>
      <c r="O8" s="32" t="n">
        <v>100.9</v>
      </c>
      <c r="P8" s="33" t="n">
        <v>1.02</v>
      </c>
      <c r="Q8" s="32" t="n">
        <v>106.7</v>
      </c>
      <c r="R8" s="31" t="n">
        <v>16555895</v>
      </c>
      <c r="S8" s="31" t="n">
        <v>44081456</v>
      </c>
      <c r="T8" s="31" t="n">
        <v>3149</v>
      </c>
      <c r="U8" s="31" t="n">
        <v>499381</v>
      </c>
      <c r="V8" s="31" t="n">
        <v>25028</v>
      </c>
      <c r="W8" s="31" t="n">
        <v>1977</v>
      </c>
      <c r="X8" s="31" t="n">
        <v>144998</v>
      </c>
      <c r="Y8" s="34" t="n">
        <v>320180</v>
      </c>
      <c r="Z8" s="34" t="n">
        <v>275172</v>
      </c>
      <c r="AA8" s="37" t="n">
        <v>99.9</v>
      </c>
      <c r="AB8" s="34" t="n">
        <v>475597</v>
      </c>
      <c r="AC8" s="34" t="n">
        <v>311069</v>
      </c>
      <c r="AD8" s="34" t="n">
        <v>10239125</v>
      </c>
      <c r="AE8" s="34" t="n">
        <v>5969666</v>
      </c>
      <c r="AF8" s="34" t="n">
        <v>3854</v>
      </c>
      <c r="AG8" s="34" t="n">
        <v>60599</v>
      </c>
      <c r="AH8" s="31" t="n">
        <v>4416</v>
      </c>
      <c r="AI8" s="31" t="n">
        <v>9248</v>
      </c>
      <c r="AJ8" s="36" t="n">
        <v>573</v>
      </c>
      <c r="AK8" s="31" t="n">
        <v>304066</v>
      </c>
      <c r="AL8" s="31" t="n">
        <v>67516</v>
      </c>
      <c r="AM8" s="31" t="n">
        <v>33126</v>
      </c>
      <c r="AN8" s="31" t="n">
        <v>50242</v>
      </c>
      <c r="AO8" s="36" t="n">
        <v>686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8" t="n">
        <v>19</v>
      </c>
      <c r="B9" s="23"/>
      <c r="C9" s="30"/>
      <c r="D9" s="31" t="n">
        <v>2638510</v>
      </c>
      <c r="E9" s="31" t="n">
        <v>21974</v>
      </c>
      <c r="F9" s="31" t="n">
        <v>22952</v>
      </c>
      <c r="G9" s="31" t="n">
        <v>128829</v>
      </c>
      <c r="H9" s="31" t="n">
        <v>133416</v>
      </c>
      <c r="I9" s="31" t="n">
        <v>1101580</v>
      </c>
      <c r="J9" s="31" t="n">
        <v>13978</v>
      </c>
      <c r="K9" s="31" t="n">
        <v>4962</v>
      </c>
      <c r="L9" s="32" t="n">
        <v>99.6</v>
      </c>
      <c r="M9" s="32" t="n">
        <v>99.5</v>
      </c>
      <c r="N9" s="32" t="n">
        <v>101.3</v>
      </c>
      <c r="O9" s="32" t="n">
        <v>101.5</v>
      </c>
      <c r="P9" s="33" t="n">
        <v>0.92</v>
      </c>
      <c r="Q9" s="32" t="n">
        <v>106.9</v>
      </c>
      <c r="R9" s="31" t="n">
        <v>16971449</v>
      </c>
      <c r="S9" s="31" t="n">
        <v>42089466</v>
      </c>
      <c r="T9" s="31" t="n">
        <v>2795</v>
      </c>
      <c r="U9" s="31" t="n">
        <v>468802</v>
      </c>
      <c r="V9" s="31" t="n">
        <v>20515</v>
      </c>
      <c r="W9" s="31" t="n">
        <v>1634</v>
      </c>
      <c r="X9" s="31" t="n">
        <v>116928</v>
      </c>
      <c r="Y9" s="31" t="n">
        <v>299194</v>
      </c>
      <c r="Z9" s="31" t="n">
        <v>283513</v>
      </c>
      <c r="AA9" s="37" t="n">
        <v>99.9</v>
      </c>
      <c r="AB9" s="34" t="n">
        <v>508579</v>
      </c>
      <c r="AC9" s="34" t="n">
        <v>338960</v>
      </c>
      <c r="AD9" s="34" t="n">
        <v>10500293</v>
      </c>
      <c r="AE9" s="34" t="n">
        <v>5813484</v>
      </c>
      <c r="AF9" s="34" t="n">
        <v>3476</v>
      </c>
      <c r="AG9" s="34" t="n">
        <v>62496</v>
      </c>
      <c r="AH9" s="31" t="n">
        <v>3713</v>
      </c>
      <c r="AI9" s="31" t="n">
        <v>6804</v>
      </c>
      <c r="AJ9" s="36" t="n">
        <v>490</v>
      </c>
      <c r="AK9" s="31" t="n">
        <v>115444</v>
      </c>
      <c r="AL9" s="31" t="n">
        <v>64769</v>
      </c>
      <c r="AM9" s="31" t="n">
        <v>33750</v>
      </c>
      <c r="AN9" s="31" t="n">
        <v>50850</v>
      </c>
      <c r="AO9" s="36" t="n">
        <v>677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20</v>
      </c>
      <c r="B10" s="23"/>
      <c r="C10" s="30"/>
      <c r="D10" s="40" t="n">
        <v>2635134</v>
      </c>
      <c r="E10" s="41" t="n">
        <v>22078</v>
      </c>
      <c r="F10" s="41" t="n">
        <v>23282</v>
      </c>
      <c r="G10" s="41" t="n">
        <v>128923</v>
      </c>
      <c r="H10" s="41" t="n">
        <v>131095</v>
      </c>
      <c r="I10" s="41" t="n">
        <v>1112353</v>
      </c>
      <c r="J10" s="41" t="n">
        <v>14239</v>
      </c>
      <c r="K10" s="41" t="n">
        <v>4877</v>
      </c>
      <c r="L10" s="42" t="n">
        <v>99.2</v>
      </c>
      <c r="M10" s="42" t="n">
        <v>97.8</v>
      </c>
      <c r="N10" s="42" t="n">
        <v>106.8</v>
      </c>
      <c r="O10" s="42" t="n">
        <v>102.8</v>
      </c>
      <c r="P10" s="43" t="n">
        <v>0.79</v>
      </c>
      <c r="Q10" s="42" t="n">
        <v>106.2</v>
      </c>
      <c r="R10" s="41" t="n">
        <v>7271426</v>
      </c>
      <c r="S10" s="41" t="n">
        <v>41633257</v>
      </c>
      <c r="T10" s="41" t="n">
        <v>2301</v>
      </c>
      <c r="U10" s="41" t="n">
        <v>399191</v>
      </c>
      <c r="V10" s="41" t="n">
        <v>18652</v>
      </c>
      <c r="W10" s="41" t="n">
        <v>1454</v>
      </c>
      <c r="X10" s="41" t="n">
        <v>151753</v>
      </c>
      <c r="Y10" s="41" t="n">
        <v>281108</v>
      </c>
      <c r="Z10" s="41" t="n">
        <v>283754</v>
      </c>
      <c r="AA10" s="44" t="n">
        <v>100.9</v>
      </c>
      <c r="AB10" s="45" t="n">
        <v>529715</v>
      </c>
      <c r="AC10" s="45" t="n">
        <v>312060</v>
      </c>
      <c r="AD10" s="45" t="n">
        <v>10759995</v>
      </c>
      <c r="AE10" s="45" t="n">
        <v>5999433</v>
      </c>
      <c r="AF10" s="45" t="n">
        <v>3162</v>
      </c>
      <c r="AG10" s="45" t="n">
        <v>54251</v>
      </c>
      <c r="AH10" s="41" t="n">
        <v>3297</v>
      </c>
      <c r="AI10" s="41" t="n">
        <v>5678</v>
      </c>
      <c r="AJ10" s="46" t="n">
        <v>526</v>
      </c>
      <c r="AK10" s="41" t="n">
        <v>90851</v>
      </c>
      <c r="AL10" s="41" t="n">
        <v>58959</v>
      </c>
      <c r="AM10" s="41" t="n">
        <v>34442</v>
      </c>
      <c r="AN10" s="41" t="n">
        <v>51559</v>
      </c>
      <c r="AO10" s="46" t="n">
        <v>583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7" t="n">
        <v>21</v>
      </c>
      <c r="B11" s="48"/>
      <c r="C11" s="49"/>
      <c r="D11" s="50" t="n">
        <v>2631441</v>
      </c>
      <c r="E11" s="51" t="n">
        <v>21680</v>
      </c>
      <c r="F11" s="51" t="n">
        <v>23397</v>
      </c>
      <c r="G11" s="51" t="n">
        <v>125656</v>
      </c>
      <c r="H11" s="51" t="n">
        <v>127632</v>
      </c>
      <c r="I11" s="51" t="n">
        <v>1121901</v>
      </c>
      <c r="J11" s="52" t="n">
        <v>13640</v>
      </c>
      <c r="K11" s="52" t="n">
        <v>5054</v>
      </c>
      <c r="L11" s="53" t="n">
        <v>95.3</v>
      </c>
      <c r="M11" s="53" t="n">
        <v>95</v>
      </c>
      <c r="N11" s="53" t="n">
        <v>92.8</v>
      </c>
      <c r="O11" s="53" t="n">
        <v>102.6</v>
      </c>
      <c r="P11" s="54" t="n">
        <v>0.51</v>
      </c>
      <c r="Q11" s="53" t="n">
        <v>83.7</v>
      </c>
      <c r="R11" s="52" t="n">
        <v>7157756</v>
      </c>
      <c r="S11" s="51" t="n">
        <v>38409214</v>
      </c>
      <c r="T11" s="52" t="n">
        <v>2151</v>
      </c>
      <c r="U11" s="52" t="n">
        <v>399748</v>
      </c>
      <c r="V11" s="52" t="n">
        <v>15193</v>
      </c>
      <c r="W11" s="52" t="n">
        <v>1205</v>
      </c>
      <c r="X11" s="52" t="n">
        <v>178227</v>
      </c>
      <c r="Y11" s="51" t="n">
        <v>254430</v>
      </c>
      <c r="Z11" s="51" t="n">
        <v>275959</v>
      </c>
      <c r="AA11" s="55" t="n">
        <v>100</v>
      </c>
      <c r="AB11" s="56" t="n">
        <v>504657</v>
      </c>
      <c r="AC11" s="56" t="n">
        <v>317310</v>
      </c>
      <c r="AD11" s="56" t="n">
        <v>10774288</v>
      </c>
      <c r="AE11" s="56" t="n">
        <v>5869973</v>
      </c>
      <c r="AF11" s="56" t="n">
        <v>2738</v>
      </c>
      <c r="AG11" s="56" t="n">
        <v>47929</v>
      </c>
      <c r="AH11" s="51" t="n">
        <v>2415</v>
      </c>
      <c r="AI11" s="51" t="n">
        <v>3809</v>
      </c>
      <c r="AJ11" s="57" t="n">
        <v>517</v>
      </c>
      <c r="AK11" s="51" t="n">
        <v>112080</v>
      </c>
      <c r="AL11" s="52" t="n">
        <v>61623</v>
      </c>
      <c r="AM11" s="52" t="n">
        <v>36658</v>
      </c>
      <c r="AN11" s="52" t="n">
        <v>54725</v>
      </c>
      <c r="AO11" s="52" t="n">
        <v>547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8" t="s">
        <v>88</v>
      </c>
      <c r="B12" s="59" t="n">
        <v>11</v>
      </c>
      <c r="C12" s="60" t="s">
        <v>89</v>
      </c>
      <c r="D12" s="31" t="n">
        <v>2631925</v>
      </c>
      <c r="E12" s="61" t="n">
        <v>1734</v>
      </c>
      <c r="F12" s="61" t="n">
        <v>1954</v>
      </c>
      <c r="G12" s="61" t="n">
        <v>7564</v>
      </c>
      <c r="H12" s="61" t="n">
        <v>7775</v>
      </c>
      <c r="I12" s="31" t="n">
        <v>1123215</v>
      </c>
      <c r="J12" s="62" t="n">
        <v>1367</v>
      </c>
      <c r="K12" s="62" t="n">
        <v>392</v>
      </c>
      <c r="L12" s="32" t="n">
        <v>81.1</v>
      </c>
      <c r="M12" s="32" t="n">
        <v>81.5</v>
      </c>
      <c r="N12" s="32" t="n">
        <v>98.9</v>
      </c>
      <c r="O12" s="32" t="n">
        <v>102.9</v>
      </c>
      <c r="P12" s="63" t="n">
        <v>0.49</v>
      </c>
      <c r="Q12" s="32" t="n">
        <v>91.9</v>
      </c>
      <c r="R12" s="61" t="n">
        <v>532956</v>
      </c>
      <c r="S12" s="31" t="n">
        <v>2953981</v>
      </c>
      <c r="T12" s="64" t="n">
        <v>225</v>
      </c>
      <c r="U12" s="62" t="n">
        <v>40484</v>
      </c>
      <c r="V12" s="62" t="n">
        <v>961</v>
      </c>
      <c r="W12" s="64" t="n">
        <v>87</v>
      </c>
      <c r="X12" s="62" t="n">
        <v>10597</v>
      </c>
      <c r="Y12" s="31" t="n">
        <v>21843</v>
      </c>
      <c r="Z12" s="31" t="n">
        <v>22322</v>
      </c>
      <c r="AA12" s="65" t="n">
        <v>99.4</v>
      </c>
      <c r="AB12" s="31" t="n">
        <v>426875</v>
      </c>
      <c r="AC12" s="31" t="n">
        <v>299479</v>
      </c>
      <c r="AD12" s="62" t="n">
        <v>10675447</v>
      </c>
      <c r="AE12" s="62" t="n">
        <v>5801308</v>
      </c>
      <c r="AF12" s="61" t="n">
        <v>221</v>
      </c>
      <c r="AG12" s="61" t="n">
        <v>2924</v>
      </c>
      <c r="AH12" s="61" t="n">
        <v>236</v>
      </c>
      <c r="AI12" s="66" t="n">
        <v>345</v>
      </c>
      <c r="AJ12" s="36" t="n">
        <v>43</v>
      </c>
      <c r="AK12" s="31" t="n">
        <v>46205</v>
      </c>
      <c r="AL12" s="31" t="n">
        <v>5406</v>
      </c>
      <c r="AM12" s="67" t="n">
        <v>36971</v>
      </c>
      <c r="AN12" s="67" t="n">
        <v>55247</v>
      </c>
      <c r="AO12" s="36" t="n">
        <v>118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A13" s="28"/>
      <c r="B13" s="59" t="n">
        <v>12</v>
      </c>
      <c r="C13" s="68"/>
      <c r="D13" s="31" t="n">
        <v>2631494</v>
      </c>
      <c r="E13" s="61" t="n">
        <v>1687</v>
      </c>
      <c r="F13" s="61" t="n">
        <v>2024</v>
      </c>
      <c r="G13" s="61" t="n">
        <v>8344</v>
      </c>
      <c r="H13" s="61" t="n">
        <v>8699</v>
      </c>
      <c r="I13" s="31" t="n">
        <v>1123614</v>
      </c>
      <c r="J13" s="62" t="n">
        <v>1143</v>
      </c>
      <c r="K13" s="62" t="n">
        <v>480</v>
      </c>
      <c r="L13" s="32" t="n">
        <v>167.2</v>
      </c>
      <c r="M13" s="32" t="n">
        <v>168.4</v>
      </c>
      <c r="N13" s="32" t="n">
        <v>102.1</v>
      </c>
      <c r="O13" s="32" t="n">
        <v>102.6</v>
      </c>
      <c r="P13" s="63" t="n">
        <v>0.48</v>
      </c>
      <c r="Q13" s="32" t="n">
        <v>90.1</v>
      </c>
      <c r="R13" s="61" t="n">
        <v>572599</v>
      </c>
      <c r="S13" s="31" t="n">
        <v>3440964</v>
      </c>
      <c r="T13" s="64" t="n">
        <v>205</v>
      </c>
      <c r="U13" s="62" t="n">
        <v>35179</v>
      </c>
      <c r="V13" s="62" t="n">
        <v>951</v>
      </c>
      <c r="W13" s="64" t="n">
        <v>78</v>
      </c>
      <c r="X13" s="62" t="n">
        <v>24934</v>
      </c>
      <c r="Y13" s="31" t="n">
        <v>28405</v>
      </c>
      <c r="Z13" s="31" t="n">
        <v>26673</v>
      </c>
      <c r="AA13" s="65" t="n">
        <v>99.2</v>
      </c>
      <c r="AB13" s="31" t="n">
        <v>984737</v>
      </c>
      <c r="AC13" s="31" t="n">
        <v>398244</v>
      </c>
      <c r="AD13" s="45" t="n">
        <v>10774288</v>
      </c>
      <c r="AE13" s="45" t="n">
        <v>5869973</v>
      </c>
      <c r="AF13" s="61" t="n">
        <v>247</v>
      </c>
      <c r="AG13" s="61" t="n">
        <v>4327</v>
      </c>
      <c r="AH13" s="61" t="n">
        <v>120</v>
      </c>
      <c r="AI13" s="66" t="n">
        <v>194</v>
      </c>
      <c r="AJ13" s="36" t="n">
        <v>28</v>
      </c>
      <c r="AK13" s="31" t="n">
        <v>3639</v>
      </c>
      <c r="AL13" s="31" t="n">
        <v>4933</v>
      </c>
      <c r="AM13" s="67" t="n">
        <v>37146</v>
      </c>
      <c r="AN13" s="67" t="n">
        <v>55546</v>
      </c>
      <c r="AO13" s="36" t="s">
        <v>90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A14" s="69" t="s">
        <v>91</v>
      </c>
      <c r="B14" s="59" t="n">
        <v>1</v>
      </c>
      <c r="C14" s="70" t="s">
        <v>89</v>
      </c>
      <c r="D14" s="31" t="n">
        <v>2630802</v>
      </c>
      <c r="E14" s="61" t="n">
        <v>1811</v>
      </c>
      <c r="F14" s="61" t="n">
        <v>2419</v>
      </c>
      <c r="G14" s="61" t="n">
        <v>7151</v>
      </c>
      <c r="H14" s="61" t="n">
        <v>7737</v>
      </c>
      <c r="I14" s="31" t="n">
        <v>1123785</v>
      </c>
      <c r="J14" s="62" t="n">
        <v>900</v>
      </c>
      <c r="K14" s="62" t="n">
        <v>365</v>
      </c>
      <c r="L14" s="42" t="n">
        <v>81.3</v>
      </c>
      <c r="M14" s="42" t="n">
        <v>82.2</v>
      </c>
      <c r="N14" s="42" t="n">
        <v>93.7</v>
      </c>
      <c r="O14" s="42" t="n">
        <v>101</v>
      </c>
      <c r="P14" s="63" t="n">
        <v>0.52</v>
      </c>
      <c r="Q14" s="32" t="n">
        <v>99.3</v>
      </c>
      <c r="R14" s="61" t="n">
        <v>842138</v>
      </c>
      <c r="S14" s="31" t="n">
        <v>4232494</v>
      </c>
      <c r="T14" s="64" t="n">
        <v>175</v>
      </c>
      <c r="U14" s="62" t="n">
        <v>27795</v>
      </c>
      <c r="V14" s="62" t="n">
        <v>1415</v>
      </c>
      <c r="W14" s="64" t="n">
        <v>106</v>
      </c>
      <c r="X14" s="62" t="n">
        <v>6605</v>
      </c>
      <c r="Y14" s="31" t="n">
        <v>22916</v>
      </c>
      <c r="Z14" s="31" t="n">
        <v>24081</v>
      </c>
      <c r="AA14" s="65" t="n">
        <v>98.8</v>
      </c>
      <c r="AB14" s="31" t="n">
        <v>448506</v>
      </c>
      <c r="AC14" s="31" t="n">
        <v>316437</v>
      </c>
      <c r="AD14" s="71" t="n">
        <v>10880712</v>
      </c>
      <c r="AE14" s="71" t="n">
        <v>5836802</v>
      </c>
      <c r="AF14" s="61" t="n">
        <v>187</v>
      </c>
      <c r="AG14" s="61" t="n">
        <v>2851</v>
      </c>
      <c r="AH14" s="61" t="n">
        <v>126</v>
      </c>
      <c r="AI14" s="66" t="n">
        <v>264</v>
      </c>
      <c r="AJ14" s="36" t="n">
        <v>36</v>
      </c>
      <c r="AK14" s="31" t="n">
        <v>2179</v>
      </c>
      <c r="AL14" s="71" t="n">
        <v>4591</v>
      </c>
      <c r="AM14" s="67" t="n">
        <v>37399</v>
      </c>
      <c r="AN14" s="67" t="n">
        <v>55897</v>
      </c>
      <c r="AO14" s="36" t="s">
        <v>90</v>
      </c>
      <c r="AP14" s="69"/>
      <c r="AQ14" s="69"/>
      <c r="AR14" s="69"/>
      <c r="AS14" s="69"/>
      <c r="AT14" s="69"/>
      <c r="AU14" s="69"/>
    </row>
    <row r="15" customFormat="false" ht="17.25" hidden="false" customHeight="false" outlineLevel="0" collapsed="false">
      <c r="B15" s="59" t="n">
        <v>2</v>
      </c>
      <c r="C15" s="30"/>
      <c r="D15" s="40" t="n">
        <v>2629608</v>
      </c>
      <c r="E15" s="72" t="n">
        <v>1653</v>
      </c>
      <c r="F15" s="72" t="n">
        <v>1962</v>
      </c>
      <c r="G15" s="72" t="n">
        <v>7736</v>
      </c>
      <c r="H15" s="72" t="n">
        <v>8672</v>
      </c>
      <c r="I15" s="41" t="n">
        <v>1123480</v>
      </c>
      <c r="J15" s="62" t="n">
        <v>1278</v>
      </c>
      <c r="K15" s="62" t="n">
        <v>366</v>
      </c>
      <c r="L15" s="42" t="n">
        <v>79.4</v>
      </c>
      <c r="M15" s="42" t="n">
        <v>80.4</v>
      </c>
      <c r="N15" s="42" t="n">
        <v>95.8</v>
      </c>
      <c r="O15" s="42" t="n">
        <v>100.6</v>
      </c>
      <c r="P15" s="73" t="n">
        <v>0.53</v>
      </c>
      <c r="Q15" s="32" t="n">
        <v>101.8</v>
      </c>
      <c r="R15" s="72" t="n">
        <v>695797</v>
      </c>
      <c r="S15" s="41" t="n">
        <v>4004893</v>
      </c>
      <c r="T15" s="74" t="n">
        <v>148</v>
      </c>
      <c r="U15" s="71" t="n">
        <v>25985</v>
      </c>
      <c r="V15" s="71" t="n">
        <v>976</v>
      </c>
      <c r="W15" s="74" t="n">
        <v>83</v>
      </c>
      <c r="X15" s="71" t="n">
        <v>16387</v>
      </c>
      <c r="Y15" s="41" t="n">
        <v>16688</v>
      </c>
      <c r="Z15" s="41" t="n">
        <v>20003</v>
      </c>
      <c r="AA15" s="75" t="n">
        <v>98.7</v>
      </c>
      <c r="AB15" s="41" t="n">
        <v>461327</v>
      </c>
      <c r="AC15" s="41" t="n">
        <v>278906</v>
      </c>
      <c r="AD15" s="71" t="n">
        <v>10915546</v>
      </c>
      <c r="AE15" s="71" t="n">
        <v>5830364</v>
      </c>
      <c r="AF15" s="72" t="n">
        <v>196</v>
      </c>
      <c r="AG15" s="72" t="n">
        <v>3058</v>
      </c>
      <c r="AH15" s="72" t="n">
        <v>168</v>
      </c>
      <c r="AI15" s="76" t="n">
        <v>127</v>
      </c>
      <c r="AJ15" s="46" t="n">
        <v>62</v>
      </c>
      <c r="AK15" s="41" t="n">
        <v>5743</v>
      </c>
      <c r="AL15" s="71" t="n">
        <v>5722</v>
      </c>
      <c r="AM15" s="67" t="n">
        <v>37561</v>
      </c>
      <c r="AN15" s="67" t="n">
        <v>56163</v>
      </c>
      <c r="AO15" s="36" t="s">
        <v>92</v>
      </c>
      <c r="AP15" s="69"/>
      <c r="AQ15" s="69"/>
      <c r="AR15" s="69"/>
      <c r="AS15" s="69"/>
      <c r="AT15" s="69"/>
      <c r="AU15" s="69"/>
    </row>
    <row r="16" customFormat="false" ht="17.25" hidden="false" customHeight="false" outlineLevel="0" collapsed="false">
      <c r="B16" s="59" t="n">
        <v>3</v>
      </c>
      <c r="C16" s="30"/>
      <c r="D16" s="41" t="n">
        <v>2628363</v>
      </c>
      <c r="E16" s="72" t="n">
        <v>1849</v>
      </c>
      <c r="F16" s="72" t="n">
        <v>2147</v>
      </c>
      <c r="G16" s="72" t="n">
        <v>21592</v>
      </c>
      <c r="H16" s="72" t="n">
        <v>24642</v>
      </c>
      <c r="I16" s="41" t="n">
        <v>1123077</v>
      </c>
      <c r="J16" s="62" t="n">
        <v>1429</v>
      </c>
      <c r="K16" s="62" t="n">
        <v>576</v>
      </c>
      <c r="L16" s="42" t="n">
        <v>82.1</v>
      </c>
      <c r="M16" s="42" t="n">
        <v>82.8</v>
      </c>
      <c r="N16" s="42" t="n">
        <v>104.2</v>
      </c>
      <c r="O16" s="42" t="n">
        <v>100.6</v>
      </c>
      <c r="P16" s="73" t="n">
        <v>0.54</v>
      </c>
      <c r="Q16" s="32" t="n">
        <v>99.6</v>
      </c>
      <c r="R16" s="72" t="n">
        <v>606381</v>
      </c>
      <c r="S16" s="41" t="n">
        <v>3991390</v>
      </c>
      <c r="T16" s="74" t="n">
        <v>139</v>
      </c>
      <c r="U16" s="71" t="n">
        <v>23490</v>
      </c>
      <c r="V16" s="71" t="n">
        <v>1019</v>
      </c>
      <c r="W16" s="74" t="n">
        <v>79</v>
      </c>
      <c r="X16" s="71" t="n">
        <v>43109</v>
      </c>
      <c r="Y16" s="41" t="n">
        <v>21053</v>
      </c>
      <c r="Z16" s="41" t="n">
        <v>21246</v>
      </c>
      <c r="AA16" s="75" t="n">
        <v>98.7</v>
      </c>
      <c r="AB16" s="41" t="n">
        <v>448654</v>
      </c>
      <c r="AC16" s="41" t="n">
        <v>393053</v>
      </c>
      <c r="AD16" s="31" t="n">
        <v>11027531</v>
      </c>
      <c r="AE16" s="31" t="n">
        <v>5903548</v>
      </c>
      <c r="AF16" s="72" t="n">
        <v>237</v>
      </c>
      <c r="AG16" s="72" t="n">
        <v>4158</v>
      </c>
      <c r="AH16" s="72" t="n">
        <v>248</v>
      </c>
      <c r="AI16" s="76" t="n">
        <v>179</v>
      </c>
      <c r="AJ16" s="46" t="n">
        <v>40</v>
      </c>
      <c r="AK16" s="41" t="n">
        <v>2712</v>
      </c>
      <c r="AL16" s="71" t="n">
        <v>8454</v>
      </c>
      <c r="AM16" s="67" t="n">
        <v>37921</v>
      </c>
      <c r="AN16" s="67" t="n">
        <v>56718</v>
      </c>
      <c r="AO16" s="36" t="s">
        <v>90</v>
      </c>
      <c r="AP16" s="69"/>
      <c r="AQ16" s="69"/>
      <c r="AR16" s="69"/>
      <c r="AS16" s="69"/>
      <c r="AT16" s="69"/>
      <c r="AU16" s="69"/>
    </row>
    <row r="17" customFormat="false" ht="17.25" hidden="false" customHeight="false" outlineLevel="0" collapsed="false">
      <c r="B17" s="59" t="n">
        <v>4</v>
      </c>
      <c r="C17" s="30"/>
      <c r="D17" s="41" t="n">
        <v>2625015</v>
      </c>
      <c r="E17" s="72" t="n">
        <v>1784</v>
      </c>
      <c r="F17" s="72" t="n">
        <v>2026</v>
      </c>
      <c r="G17" s="72" t="n">
        <v>17655</v>
      </c>
      <c r="H17" s="72" t="n">
        <v>13829</v>
      </c>
      <c r="I17" s="41" t="n">
        <v>1124248</v>
      </c>
      <c r="J17" s="62" t="n">
        <v>1129</v>
      </c>
      <c r="K17" s="62" t="n">
        <v>451</v>
      </c>
      <c r="L17" s="42" t="n">
        <v>82.8</v>
      </c>
      <c r="M17" s="42" t="n">
        <v>83.6</v>
      </c>
      <c r="N17" s="42" t="n">
        <v>105.3</v>
      </c>
      <c r="O17" s="42" t="n">
        <v>101.7</v>
      </c>
      <c r="P17" s="73" t="n">
        <v>0.52</v>
      </c>
      <c r="Q17" s="32" t="n">
        <v>102.6</v>
      </c>
      <c r="R17" s="72" t="n">
        <v>661539</v>
      </c>
      <c r="S17" s="41" t="n">
        <v>3588553</v>
      </c>
      <c r="T17" s="74" t="n">
        <v>128</v>
      </c>
      <c r="U17" s="71" t="n">
        <v>23008</v>
      </c>
      <c r="V17" s="71" t="n">
        <v>950</v>
      </c>
      <c r="W17" s="74" t="n">
        <v>82</v>
      </c>
      <c r="X17" s="71" t="n">
        <v>5836</v>
      </c>
      <c r="Y17" s="41" t="n">
        <v>19360</v>
      </c>
      <c r="Z17" s="41" t="n">
        <v>22596</v>
      </c>
      <c r="AA17" s="75" t="n">
        <v>98.8</v>
      </c>
      <c r="AB17" s="41" t="n">
        <v>478386</v>
      </c>
      <c r="AC17" s="41" t="n">
        <v>307317</v>
      </c>
      <c r="AD17" s="31" t="n">
        <v>10971748</v>
      </c>
      <c r="AE17" s="31" t="n">
        <v>5714571</v>
      </c>
      <c r="AF17" s="72" t="n">
        <v>211</v>
      </c>
      <c r="AG17" s="72" t="n">
        <v>3539</v>
      </c>
      <c r="AH17" s="72" t="n">
        <v>182</v>
      </c>
      <c r="AI17" s="76" t="n">
        <v>319</v>
      </c>
      <c r="AJ17" s="46" t="n">
        <v>44</v>
      </c>
      <c r="AK17" s="41" t="n">
        <v>3794</v>
      </c>
      <c r="AL17" s="71" t="n">
        <v>6138</v>
      </c>
      <c r="AM17" s="67" t="n">
        <v>38045</v>
      </c>
      <c r="AN17" s="67" t="n">
        <v>56641</v>
      </c>
      <c r="AO17" s="36" t="s">
        <v>90</v>
      </c>
      <c r="AP17" s="69"/>
      <c r="AQ17" s="69"/>
      <c r="AR17" s="69"/>
      <c r="AS17" s="69"/>
      <c r="AT17" s="69"/>
      <c r="AU17" s="69"/>
    </row>
    <row r="18" customFormat="false" ht="17.25" hidden="false" customHeight="false" outlineLevel="0" collapsed="false">
      <c r="B18" s="59" t="n">
        <v>5</v>
      </c>
      <c r="C18" s="30"/>
      <c r="D18" s="41" t="n">
        <v>2628599</v>
      </c>
      <c r="E18" s="72" t="n">
        <v>1674</v>
      </c>
      <c r="F18" s="72" t="n">
        <v>2027</v>
      </c>
      <c r="G18" s="72" t="n">
        <v>7894</v>
      </c>
      <c r="H18" s="72" t="n">
        <v>8131</v>
      </c>
      <c r="I18" s="41" t="n">
        <v>1128475</v>
      </c>
      <c r="J18" s="62" t="n">
        <v>1165</v>
      </c>
      <c r="K18" s="62" t="n">
        <v>362</v>
      </c>
      <c r="L18" s="42" t="n">
        <v>80.6</v>
      </c>
      <c r="M18" s="42" t="n">
        <v>81.3</v>
      </c>
      <c r="N18" s="42" t="n">
        <v>97.9</v>
      </c>
      <c r="O18" s="42" t="n">
        <v>101.9</v>
      </c>
      <c r="P18" s="73" t="n">
        <v>0.54</v>
      </c>
      <c r="Q18" s="32" t="n">
        <v>105.9</v>
      </c>
      <c r="R18" s="72" t="n">
        <v>561192</v>
      </c>
      <c r="S18" s="41" t="n">
        <v>3167669</v>
      </c>
      <c r="T18" s="74" t="n">
        <v>128</v>
      </c>
      <c r="U18" s="71" t="n">
        <v>22143</v>
      </c>
      <c r="V18" s="71" t="n">
        <v>1239</v>
      </c>
      <c r="W18" s="74" t="n">
        <v>100</v>
      </c>
      <c r="X18" s="71" t="n">
        <v>4145</v>
      </c>
      <c r="Y18" s="41" t="n">
        <v>19310</v>
      </c>
      <c r="Z18" s="41" t="n">
        <v>21846</v>
      </c>
      <c r="AA18" s="75" t="n">
        <v>98.8</v>
      </c>
      <c r="AB18" s="41" t="n">
        <v>417481</v>
      </c>
      <c r="AC18" s="41" t="n">
        <v>284377</v>
      </c>
      <c r="AD18" s="62" t="n">
        <v>11000787</v>
      </c>
      <c r="AE18" s="62" t="n">
        <v>5674567</v>
      </c>
      <c r="AF18" s="72" t="n">
        <v>204</v>
      </c>
      <c r="AG18" s="72" t="n">
        <v>3268</v>
      </c>
      <c r="AH18" s="72" t="n">
        <v>165</v>
      </c>
      <c r="AI18" s="76" t="n">
        <v>245</v>
      </c>
      <c r="AJ18" s="46" t="n">
        <v>35</v>
      </c>
      <c r="AK18" s="41" t="n">
        <v>1459</v>
      </c>
      <c r="AL18" s="71" t="n">
        <v>4398</v>
      </c>
      <c r="AM18" s="67" t="n">
        <v>38170</v>
      </c>
      <c r="AN18" s="67" t="n">
        <v>56841</v>
      </c>
      <c r="AO18" s="36" t="s">
        <v>93</v>
      </c>
      <c r="AP18" s="69"/>
      <c r="AQ18" s="38"/>
      <c r="AR18" s="69"/>
      <c r="AS18" s="69"/>
      <c r="AT18" s="69"/>
      <c r="AU18" s="69"/>
    </row>
    <row r="19" customFormat="false" ht="17.25" hidden="false" customHeight="false" outlineLevel="0" collapsed="false">
      <c r="B19" s="59" t="n">
        <v>6</v>
      </c>
      <c r="C19" s="30"/>
      <c r="D19" s="41" t="n">
        <v>2628009</v>
      </c>
      <c r="E19" s="72" t="n">
        <v>1877</v>
      </c>
      <c r="F19" s="72" t="n">
        <v>1912</v>
      </c>
      <c r="G19" s="72" t="n">
        <v>8048</v>
      </c>
      <c r="H19" s="72" t="n">
        <v>8157</v>
      </c>
      <c r="I19" s="41" t="n">
        <v>1128897</v>
      </c>
      <c r="J19" s="62" t="n">
        <v>1054</v>
      </c>
      <c r="K19" s="62" t="n">
        <v>438</v>
      </c>
      <c r="L19" s="42" t="n">
        <v>132.4</v>
      </c>
      <c r="M19" s="42" t="n">
        <v>133.1</v>
      </c>
      <c r="N19" s="42" t="n">
        <v>96.8</v>
      </c>
      <c r="O19" s="42" t="n">
        <v>102.4</v>
      </c>
      <c r="P19" s="73" t="n">
        <v>0.56</v>
      </c>
      <c r="Q19" s="32" t="n">
        <v>102.2</v>
      </c>
      <c r="R19" s="72" t="n">
        <v>452677</v>
      </c>
      <c r="S19" s="41" t="n">
        <v>2806647</v>
      </c>
      <c r="T19" s="74" t="n">
        <v>217</v>
      </c>
      <c r="U19" s="71" t="n">
        <v>39515</v>
      </c>
      <c r="V19" s="71" t="n">
        <v>1464</v>
      </c>
      <c r="W19" s="74" t="n">
        <v>120</v>
      </c>
      <c r="X19" s="71" t="n">
        <v>13795</v>
      </c>
      <c r="Y19" s="41" t="n">
        <v>18610</v>
      </c>
      <c r="Z19" s="41" t="n">
        <v>22191</v>
      </c>
      <c r="AA19" s="75" t="n">
        <v>99.1</v>
      </c>
      <c r="AB19" s="41" t="n">
        <v>635579</v>
      </c>
      <c r="AC19" s="41" t="n">
        <v>273632</v>
      </c>
      <c r="AD19" s="71" t="n">
        <v>10966373</v>
      </c>
      <c r="AE19" s="71" t="n">
        <v>5635703</v>
      </c>
      <c r="AF19" s="72" t="n">
        <v>220</v>
      </c>
      <c r="AG19" s="72" t="n">
        <v>3929</v>
      </c>
      <c r="AH19" s="72" t="n">
        <v>130</v>
      </c>
      <c r="AI19" s="76" t="n">
        <v>199</v>
      </c>
      <c r="AJ19" s="46" t="n">
        <v>41</v>
      </c>
      <c r="AK19" s="41" t="n">
        <v>4205</v>
      </c>
      <c r="AL19" s="71" t="n">
        <v>5538</v>
      </c>
      <c r="AM19" s="67" t="n">
        <v>38380</v>
      </c>
      <c r="AN19" s="67" t="n">
        <v>57165</v>
      </c>
      <c r="AO19" s="36" t="s">
        <v>90</v>
      </c>
      <c r="AP19" s="69"/>
      <c r="AQ19" s="69"/>
      <c r="AR19" s="69"/>
      <c r="AS19" s="69"/>
      <c r="AT19" s="69"/>
      <c r="AU19" s="69"/>
    </row>
    <row r="20" customFormat="false" ht="17.25" hidden="false" customHeight="false" outlineLevel="0" collapsed="false">
      <c r="B20" s="59" t="n">
        <v>7</v>
      </c>
      <c r="C20" s="30"/>
      <c r="D20" s="41" t="n">
        <v>2627865</v>
      </c>
      <c r="E20" s="72" t="n">
        <v>1768</v>
      </c>
      <c r="F20" s="72" t="n">
        <v>1867</v>
      </c>
      <c r="G20" s="72" t="n">
        <v>8227</v>
      </c>
      <c r="H20" s="72" t="n">
        <v>8485</v>
      </c>
      <c r="I20" s="41" t="n">
        <v>1129346</v>
      </c>
      <c r="J20" s="62" t="n">
        <v>1033</v>
      </c>
      <c r="K20" s="62" t="n">
        <v>417</v>
      </c>
      <c r="L20" s="42" t="n">
        <v>109.1</v>
      </c>
      <c r="M20" s="42" t="n">
        <v>110.8</v>
      </c>
      <c r="N20" s="42" t="n">
        <v>92.6</v>
      </c>
      <c r="O20" s="42" t="n">
        <v>102.5</v>
      </c>
      <c r="P20" s="73" t="n">
        <v>0.55</v>
      </c>
      <c r="Q20" s="32" t="n">
        <v>103.7</v>
      </c>
      <c r="R20" s="72" t="n">
        <v>589993</v>
      </c>
      <c r="S20" s="41" t="n">
        <v>2934112</v>
      </c>
      <c r="T20" s="74" t="n">
        <v>152</v>
      </c>
      <c r="U20" s="71" t="n">
        <v>30110</v>
      </c>
      <c r="V20" s="71" t="n">
        <v>1273</v>
      </c>
      <c r="W20" s="74" t="n">
        <v>100</v>
      </c>
      <c r="X20" s="71" t="n">
        <v>6234</v>
      </c>
      <c r="Y20" s="41" t="n">
        <v>23438</v>
      </c>
      <c r="Z20" s="41" t="n">
        <v>22723</v>
      </c>
      <c r="AA20" s="75" t="n">
        <v>98.2</v>
      </c>
      <c r="AB20" s="41" t="n">
        <v>532122</v>
      </c>
      <c r="AC20" s="41" t="n">
        <v>364727</v>
      </c>
      <c r="AD20" s="62" t="n">
        <v>10872951</v>
      </c>
      <c r="AE20" s="62" t="n">
        <v>5681390</v>
      </c>
      <c r="AF20" s="72" t="n">
        <v>215</v>
      </c>
      <c r="AG20" s="72" t="n">
        <v>2809</v>
      </c>
      <c r="AH20" s="72" t="n">
        <v>99</v>
      </c>
      <c r="AI20" s="76" t="n">
        <v>1036</v>
      </c>
      <c r="AJ20" s="46" t="n">
        <v>36</v>
      </c>
      <c r="AK20" s="41" t="n">
        <v>2211</v>
      </c>
      <c r="AL20" s="71" t="n">
        <v>6313</v>
      </c>
      <c r="AM20" s="67" t="n">
        <v>38551</v>
      </c>
      <c r="AN20" s="67" t="n">
        <v>57428</v>
      </c>
      <c r="AO20" s="36" t="s">
        <v>90</v>
      </c>
      <c r="AP20" s="69"/>
      <c r="AQ20" s="69"/>
      <c r="AR20" s="69"/>
      <c r="AS20" s="69"/>
      <c r="AT20" s="69"/>
      <c r="AU20" s="69"/>
    </row>
    <row r="21" customFormat="false" ht="17.25" hidden="false" customHeight="false" outlineLevel="0" collapsed="false">
      <c r="A21" s="69"/>
      <c r="B21" s="59" t="n">
        <v>8</v>
      </c>
      <c r="C21" s="68"/>
      <c r="D21" s="41" t="n">
        <v>2627508</v>
      </c>
      <c r="E21" s="72" t="n">
        <v>1809</v>
      </c>
      <c r="F21" s="72" t="n">
        <v>1981</v>
      </c>
      <c r="G21" s="72" t="n">
        <v>8655</v>
      </c>
      <c r="H21" s="72" t="n">
        <v>9077</v>
      </c>
      <c r="I21" s="41" t="n">
        <v>1129868</v>
      </c>
      <c r="J21" s="62" t="n">
        <v>873</v>
      </c>
      <c r="K21" s="62" t="n">
        <v>397</v>
      </c>
      <c r="L21" s="42" t="n">
        <v>82.6</v>
      </c>
      <c r="M21" s="42" t="n">
        <v>83.4</v>
      </c>
      <c r="N21" s="42" t="n">
        <v>87.4</v>
      </c>
      <c r="O21" s="42" t="n">
        <v>102.1</v>
      </c>
      <c r="P21" s="73" t="n">
        <v>0.56</v>
      </c>
      <c r="Q21" s="32" t="n">
        <v>99.2</v>
      </c>
      <c r="R21" s="72" t="n">
        <v>765984</v>
      </c>
      <c r="S21" s="41" t="n">
        <v>2971823</v>
      </c>
      <c r="T21" s="74" t="n">
        <v>149</v>
      </c>
      <c r="U21" s="71" t="n">
        <v>24473</v>
      </c>
      <c r="V21" s="71" t="n">
        <v>1451</v>
      </c>
      <c r="W21" s="74" t="n">
        <v>109</v>
      </c>
      <c r="X21" s="71" t="n">
        <v>9817</v>
      </c>
      <c r="Y21" s="41" t="n">
        <v>17680</v>
      </c>
      <c r="Z21" s="41" t="n">
        <v>22486</v>
      </c>
      <c r="AA21" s="75" t="n">
        <v>98.7</v>
      </c>
      <c r="AB21" s="41" t="n">
        <v>461086</v>
      </c>
      <c r="AC21" s="41" t="n">
        <v>363535</v>
      </c>
      <c r="AD21" s="31" t="n">
        <v>10854456</v>
      </c>
      <c r="AE21" s="31" t="n">
        <v>5653661</v>
      </c>
      <c r="AF21" s="72" t="n">
        <v>218</v>
      </c>
      <c r="AG21" s="72" t="n">
        <v>3540</v>
      </c>
      <c r="AH21" s="72" t="n">
        <v>182</v>
      </c>
      <c r="AI21" s="76" t="n">
        <v>150</v>
      </c>
      <c r="AJ21" s="46" t="n">
        <v>29</v>
      </c>
      <c r="AK21" s="41" t="n">
        <v>1465</v>
      </c>
      <c r="AL21" s="71" t="n">
        <v>5327</v>
      </c>
      <c r="AM21" s="67" t="n">
        <v>38749</v>
      </c>
      <c r="AN21" s="67" t="n">
        <v>57714</v>
      </c>
      <c r="AO21" s="36" t="s">
        <v>94</v>
      </c>
      <c r="AP21" s="69"/>
      <c r="AQ21" s="69"/>
      <c r="AR21" s="69"/>
      <c r="AS21" s="69"/>
      <c r="AT21" s="69"/>
      <c r="AU21" s="69"/>
    </row>
    <row r="22" customFormat="false" ht="17.25" hidden="false" customHeight="false" outlineLevel="0" collapsed="false">
      <c r="A22" s="69"/>
      <c r="B22" s="59" t="n">
        <v>9</v>
      </c>
      <c r="C22" s="68"/>
      <c r="D22" s="41" t="n">
        <v>2626914</v>
      </c>
      <c r="E22" s="32" t="s">
        <v>90</v>
      </c>
      <c r="F22" s="32" t="s">
        <v>90</v>
      </c>
      <c r="G22" s="32" t="s">
        <v>90</v>
      </c>
      <c r="H22" s="32" t="s">
        <v>90</v>
      </c>
      <c r="I22" s="41" t="n">
        <v>1129879</v>
      </c>
      <c r="J22" s="32" t="s">
        <v>95</v>
      </c>
      <c r="K22" s="32" t="s">
        <v>96</v>
      </c>
      <c r="L22" s="42" t="n">
        <v>79.1</v>
      </c>
      <c r="M22" s="42" t="n">
        <v>79.2</v>
      </c>
      <c r="N22" s="42" t="n">
        <v>91.6</v>
      </c>
      <c r="O22" s="42" t="n">
        <v>102</v>
      </c>
      <c r="P22" s="73" t="n">
        <v>0.58</v>
      </c>
      <c r="Q22" s="32" t="n">
        <v>93.3</v>
      </c>
      <c r="R22" s="72" t="n">
        <v>748235</v>
      </c>
      <c r="S22" s="41" t="n">
        <v>2886907</v>
      </c>
      <c r="T22" s="74" t="n">
        <v>225</v>
      </c>
      <c r="U22" s="71" t="n">
        <v>53239</v>
      </c>
      <c r="V22" s="71" t="n">
        <v>1440</v>
      </c>
      <c r="W22" s="74" t="n">
        <v>123</v>
      </c>
      <c r="X22" s="71" t="n">
        <v>18362</v>
      </c>
      <c r="Y22" s="41" t="n">
        <v>16991</v>
      </c>
      <c r="Z22" s="41" t="n">
        <v>20982</v>
      </c>
      <c r="AA22" s="75" t="n">
        <v>99.4</v>
      </c>
      <c r="AB22" s="41" t="n">
        <v>433493</v>
      </c>
      <c r="AC22" s="41" t="n">
        <v>306056</v>
      </c>
      <c r="AD22" s="41" t="n">
        <v>10777189</v>
      </c>
      <c r="AE22" s="41" t="n">
        <v>5707060</v>
      </c>
      <c r="AF22" s="72" t="n">
        <v>198</v>
      </c>
      <c r="AG22" s="72" t="n">
        <v>3487</v>
      </c>
      <c r="AH22" s="72" t="n">
        <v>143</v>
      </c>
      <c r="AI22" s="76" t="n">
        <v>151</v>
      </c>
      <c r="AJ22" s="46" t="n">
        <v>40</v>
      </c>
      <c r="AK22" s="41" t="n">
        <v>4223</v>
      </c>
      <c r="AL22" s="71" t="n">
        <v>6210</v>
      </c>
      <c r="AM22" s="67" t="n">
        <v>38978</v>
      </c>
      <c r="AN22" s="67" t="n">
        <v>57956</v>
      </c>
      <c r="AO22" s="36" t="s">
        <v>90</v>
      </c>
      <c r="AP22" s="69"/>
      <c r="AQ22" s="69"/>
      <c r="AR22" s="69"/>
      <c r="AS22" s="69"/>
      <c r="AT22" s="69"/>
      <c r="AU22" s="69"/>
    </row>
    <row r="23" customFormat="false" ht="17.25" hidden="false" customHeight="false" outlineLevel="0" collapsed="false">
      <c r="A23" s="69"/>
      <c r="B23" s="59" t="n">
        <v>10</v>
      </c>
      <c r="C23" s="68"/>
      <c r="D23" s="42" t="s">
        <v>90</v>
      </c>
      <c r="E23" s="42" t="s">
        <v>90</v>
      </c>
      <c r="F23" s="42" t="s">
        <v>90</v>
      </c>
      <c r="G23" s="42" t="s">
        <v>90</v>
      </c>
      <c r="H23" s="42" t="s">
        <v>90</v>
      </c>
      <c r="I23" s="42" t="s">
        <v>90</v>
      </c>
      <c r="J23" s="32" t="s">
        <v>97</v>
      </c>
      <c r="K23" s="32" t="s">
        <v>98</v>
      </c>
      <c r="L23" s="42" t="n">
        <v>80</v>
      </c>
      <c r="M23" s="42" t="n">
        <v>79.4</v>
      </c>
      <c r="N23" s="42" t="n">
        <v>92.6</v>
      </c>
      <c r="O23" s="42" t="n">
        <v>102.2</v>
      </c>
      <c r="P23" s="73" t="n">
        <v>0.6</v>
      </c>
      <c r="Q23" s="32" t="s">
        <v>99</v>
      </c>
      <c r="R23" s="72" t="n">
        <v>539598</v>
      </c>
      <c r="S23" s="41" t="n">
        <v>2758886</v>
      </c>
      <c r="T23" s="74" t="n">
        <v>280</v>
      </c>
      <c r="U23" s="71" t="n">
        <v>39411</v>
      </c>
      <c r="V23" s="71" t="n">
        <v>1569</v>
      </c>
      <c r="W23" s="74" t="n">
        <v>131</v>
      </c>
      <c r="X23" s="71" t="n">
        <v>8595</v>
      </c>
      <c r="Y23" s="41" t="n">
        <v>19810</v>
      </c>
      <c r="Z23" s="41" t="n">
        <v>21672</v>
      </c>
      <c r="AA23" s="75" t="n">
        <v>100.2</v>
      </c>
      <c r="AB23" s="41" t="n">
        <v>471139</v>
      </c>
      <c r="AC23" s="41" t="n">
        <v>335610</v>
      </c>
      <c r="AD23" s="71" t="n">
        <v>10767575</v>
      </c>
      <c r="AE23" s="71" t="n">
        <v>5646166</v>
      </c>
      <c r="AF23" s="72" t="n">
        <v>182</v>
      </c>
      <c r="AG23" s="72" t="n">
        <v>2801</v>
      </c>
      <c r="AH23" s="72" t="n">
        <v>119</v>
      </c>
      <c r="AI23" s="76" t="n">
        <v>813</v>
      </c>
      <c r="AJ23" s="46" t="n">
        <v>40</v>
      </c>
      <c r="AK23" s="41" t="n">
        <v>36021</v>
      </c>
      <c r="AL23" s="71" t="n">
        <v>3733</v>
      </c>
      <c r="AM23" s="67" t="n">
        <v>39194</v>
      </c>
      <c r="AN23" s="67" t="n">
        <v>58274</v>
      </c>
      <c r="AO23" s="36" t="s">
        <v>90</v>
      </c>
      <c r="AP23" s="69"/>
      <c r="AQ23" s="69"/>
      <c r="AR23" s="69"/>
      <c r="AS23" s="69"/>
      <c r="AT23" s="69"/>
      <c r="AU23" s="69"/>
    </row>
    <row r="24" customFormat="false" ht="18" hidden="false" customHeight="false" outlineLevel="0" collapsed="false">
      <c r="A24" s="69"/>
      <c r="B24" s="77" t="n">
        <v>11</v>
      </c>
      <c r="C24" s="78"/>
      <c r="D24" s="42" t="s">
        <v>90</v>
      </c>
      <c r="E24" s="42" t="s">
        <v>90</v>
      </c>
      <c r="F24" s="42" t="s">
        <v>90</v>
      </c>
      <c r="G24" s="42" t="s">
        <v>90</v>
      </c>
      <c r="H24" s="42" t="s">
        <v>90</v>
      </c>
      <c r="I24" s="42" t="s">
        <v>90</v>
      </c>
      <c r="J24" s="53" t="s">
        <v>90</v>
      </c>
      <c r="K24" s="53" t="s">
        <v>90</v>
      </c>
      <c r="L24" s="53" t="s">
        <v>90</v>
      </c>
      <c r="M24" s="53" t="s">
        <v>90</v>
      </c>
      <c r="N24" s="53" t="s">
        <v>90</v>
      </c>
      <c r="O24" s="53" t="s">
        <v>90</v>
      </c>
      <c r="P24" s="79" t="n">
        <v>0.61</v>
      </c>
      <c r="Q24" s="53" t="s">
        <v>90</v>
      </c>
      <c r="R24" s="80" t="n">
        <v>515629</v>
      </c>
      <c r="S24" s="51" t="n">
        <v>2894167</v>
      </c>
      <c r="T24" s="81" t="n">
        <v>171</v>
      </c>
      <c r="U24" s="52" t="n">
        <v>31988</v>
      </c>
      <c r="V24" s="52" t="n">
        <v>1126</v>
      </c>
      <c r="W24" s="81" t="n">
        <v>98</v>
      </c>
      <c r="X24" s="52" t="n">
        <v>7374</v>
      </c>
      <c r="Y24" s="51" t="n">
        <v>21138</v>
      </c>
      <c r="Z24" s="51" t="n">
        <v>22274</v>
      </c>
      <c r="AA24" s="82" t="n">
        <v>99.8</v>
      </c>
      <c r="AB24" s="57" t="s">
        <v>100</v>
      </c>
      <c r="AC24" s="57" t="s">
        <v>101</v>
      </c>
      <c r="AD24" s="52" t="n">
        <v>10753418</v>
      </c>
      <c r="AE24" s="52" t="n">
        <v>5627355</v>
      </c>
      <c r="AF24" s="80" t="n">
        <v>214</v>
      </c>
      <c r="AG24" s="80" t="n">
        <v>2853</v>
      </c>
      <c r="AH24" s="80" t="n">
        <v>176</v>
      </c>
      <c r="AI24" s="83" t="n">
        <v>171</v>
      </c>
      <c r="AJ24" s="57" t="n">
        <v>32</v>
      </c>
      <c r="AK24" s="51" t="n">
        <v>4988</v>
      </c>
      <c r="AL24" s="52" t="n">
        <v>3886</v>
      </c>
      <c r="AM24" s="84" t="n">
        <v>39380</v>
      </c>
      <c r="AN24" s="84" t="n">
        <v>58590</v>
      </c>
      <c r="AO24" s="36" t="s">
        <v>90</v>
      </c>
      <c r="AP24" s="69"/>
      <c r="AQ24" s="69"/>
      <c r="AR24" s="69"/>
      <c r="AS24" s="69"/>
      <c r="AT24" s="69"/>
      <c r="AU24" s="69"/>
    </row>
    <row r="25" customFormat="false" ht="18" hidden="false" customHeight="true" outlineLevel="0" collapsed="false">
      <c r="A25" s="85" t="s">
        <v>102</v>
      </c>
      <c r="B25" s="85"/>
      <c r="C25" s="85"/>
      <c r="D25" s="86" t="s">
        <v>103</v>
      </c>
      <c r="E25" s="86"/>
      <c r="F25" s="86"/>
      <c r="G25" s="86"/>
      <c r="H25" s="86"/>
      <c r="I25" s="86"/>
      <c r="J25" s="87" t="s">
        <v>104</v>
      </c>
      <c r="K25" s="87"/>
      <c r="L25" s="88" t="s">
        <v>105</v>
      </c>
      <c r="M25" s="88"/>
      <c r="N25" s="88"/>
      <c r="O25" s="88"/>
      <c r="P25" s="89" t="s">
        <v>106</v>
      </c>
      <c r="Q25" s="90" t="s">
        <v>107</v>
      </c>
      <c r="R25" s="91" t="s">
        <v>108</v>
      </c>
      <c r="S25" s="92" t="s">
        <v>109</v>
      </c>
      <c r="T25" s="87" t="s">
        <v>110</v>
      </c>
      <c r="U25" s="87"/>
      <c r="V25" s="87"/>
      <c r="W25" s="87"/>
      <c r="X25" s="87"/>
      <c r="Y25" s="87" t="s">
        <v>111</v>
      </c>
      <c r="Z25" s="87"/>
      <c r="AA25" s="88" t="s">
        <v>112</v>
      </c>
      <c r="AB25" s="88"/>
      <c r="AC25" s="88"/>
      <c r="AD25" s="87" t="s">
        <v>113</v>
      </c>
      <c r="AE25" s="87"/>
      <c r="AF25" s="87" t="s">
        <v>114</v>
      </c>
      <c r="AG25" s="87"/>
      <c r="AH25" s="87"/>
      <c r="AI25" s="87"/>
      <c r="AJ25" s="93" t="s">
        <v>115</v>
      </c>
      <c r="AK25" s="93"/>
      <c r="AL25" s="94" t="s">
        <v>116</v>
      </c>
      <c r="AM25" s="87" t="s">
        <v>117</v>
      </c>
      <c r="AN25" s="87"/>
      <c r="AO25" s="95" t="s">
        <v>118</v>
      </c>
      <c r="AP25" s="69"/>
      <c r="AQ25" s="69"/>
      <c r="AR25" s="69"/>
      <c r="AS25" s="69"/>
      <c r="AT25" s="69"/>
      <c r="AU25" s="69"/>
    </row>
    <row r="26" customFormat="false" ht="21" hidden="false" customHeight="true" outlineLevel="0" collapsed="false">
      <c r="A26" s="18" t="s">
        <v>119</v>
      </c>
      <c r="B26" s="18"/>
      <c r="C26" s="18"/>
      <c r="D26" s="86"/>
      <c r="E26" s="86"/>
      <c r="F26" s="86"/>
      <c r="G26" s="86"/>
      <c r="H26" s="86"/>
      <c r="I26" s="86"/>
      <c r="J26" s="87"/>
      <c r="K26" s="87"/>
      <c r="L26" s="88"/>
      <c r="M26" s="88"/>
      <c r="N26" s="88"/>
      <c r="O26" s="88"/>
      <c r="P26" s="96" t="s">
        <v>120</v>
      </c>
      <c r="Q26" s="97" t="s">
        <v>121</v>
      </c>
      <c r="R26" s="91"/>
      <c r="S26" s="96" t="s">
        <v>122</v>
      </c>
      <c r="T26" s="87"/>
      <c r="U26" s="87"/>
      <c r="V26" s="87"/>
      <c r="W26" s="87"/>
      <c r="X26" s="87"/>
      <c r="Y26" s="87"/>
      <c r="Z26" s="87"/>
      <c r="AA26" s="88"/>
      <c r="AB26" s="88"/>
      <c r="AC26" s="88"/>
      <c r="AD26" s="87"/>
      <c r="AE26" s="87"/>
      <c r="AF26" s="87"/>
      <c r="AG26" s="87"/>
      <c r="AH26" s="87"/>
      <c r="AI26" s="87"/>
      <c r="AJ26" s="97" t="s">
        <v>123</v>
      </c>
      <c r="AK26" s="97"/>
      <c r="AL26" s="98" t="s">
        <v>124</v>
      </c>
      <c r="AM26" s="87"/>
      <c r="AN26" s="87"/>
      <c r="AO26" s="99" t="s">
        <v>125</v>
      </c>
      <c r="AP26" s="69"/>
      <c r="AQ26" s="69"/>
      <c r="AR26" s="69"/>
      <c r="AS26" s="69"/>
      <c r="AT26" s="69"/>
      <c r="AU26" s="69"/>
    </row>
    <row r="27" customFormat="false" ht="14.25" hidden="false" customHeight="false" outlineLevel="0" collapsed="false"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</row>
    <row r="28" customFormat="false" ht="17.25" hidden="false" customHeight="false" outlineLevel="0" collapsed="false">
      <c r="X28" s="69"/>
      <c r="Y28" s="100"/>
    </row>
    <row r="29" customFormat="false" ht="17.25" hidden="false" customHeight="false" outlineLevel="0" collapsed="false">
      <c r="N29" s="69"/>
      <c r="O29" s="69"/>
      <c r="P29" s="69"/>
      <c r="Q29" s="101"/>
      <c r="R29" s="69"/>
      <c r="S29" s="69"/>
      <c r="T29" s="69"/>
      <c r="U29" s="69"/>
      <c r="V29" s="69"/>
      <c r="W29" s="69"/>
      <c r="X29" s="69"/>
      <c r="Y29" s="102"/>
    </row>
    <row r="30" customFormat="false" ht="17.25" hidden="false" customHeight="false" outlineLevel="0" collapsed="false">
      <c r="J30" s="100"/>
      <c r="L30" s="69"/>
      <c r="Y30" s="100"/>
    </row>
    <row r="31" customFormat="false" ht="17.25" hidden="false" customHeight="false" outlineLevel="0" collapsed="false">
      <c r="D31" s="100"/>
      <c r="Y31" s="100"/>
    </row>
    <row r="32" customFormat="false" ht="17.25" hidden="false" customHeight="false" outlineLevel="0" collapsed="false">
      <c r="Y32" s="100"/>
    </row>
    <row r="48" customFormat="false" ht="17.25" hidden="false" customHeight="false" outlineLevel="0" collapsed="false">
      <c r="D48" s="103"/>
    </row>
    <row r="49" customFormat="false" ht="13.5" hidden="false" customHeight="false" outlineLevel="0" collapsed="false">
      <c r="E49" s="69"/>
      <c r="F49" s="69"/>
      <c r="G49" s="69"/>
      <c r="H49" s="69"/>
      <c r="I49" s="69"/>
      <c r="J49" s="69"/>
      <c r="K49" s="69"/>
      <c r="L49" s="69"/>
      <c r="M49" s="69"/>
    </row>
    <row r="50" customFormat="false" ht="13.5" hidden="false" customHeight="false" outlineLevel="0" collapsed="false">
      <c r="E50" s="69"/>
      <c r="F50" s="69"/>
      <c r="G50" s="69"/>
      <c r="H50" s="69"/>
      <c r="I50" s="69"/>
      <c r="J50" s="69"/>
      <c r="K50" s="69"/>
      <c r="L50" s="69"/>
      <c r="M50" s="69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2 Z7:AN10 P8:X8 Z11:AK11 P12:P26 R12:W24 Z12:AC24 AF12:AO12 AD13:AO13 AF14:AK15 AM14:AO24 AD16:AK17 AF18:AK20 AD21:AK22 AF23:AK24 D25:L25 Q25:T25 Y25 AA25 AD25 AF25 AJ25:AJ26 AL25:AO26 D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04" t="s">
        <v>126</v>
      </c>
      <c r="B1" s="104" t="s">
        <v>127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04" t="s">
        <v>128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04" t="s">
        <v>129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04" t="s">
        <v>130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04" t="s">
        <v>131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04" t="s">
        <v>132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04" t="s">
        <v>133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04" t="s">
        <v>134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04" t="s">
        <v>135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04" t="s">
        <v>136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04" t="s">
        <v>137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04" t="s">
        <v>138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04" t="s">
        <v>139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04" t="s">
        <v>140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41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104" t="s">
        <v>142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04" t="s">
        <v>143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04" t="s">
        <v>144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04" t="s">
        <v>145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04" t="s">
        <v>146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104" t="s">
        <v>147</v>
      </c>
      <c r="B22" s="104" t="s">
        <v>148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104" t="s">
        <v>149</v>
      </c>
      <c r="B24" s="104" t="s">
        <v>150</v>
      </c>
      <c r="C24" s="2"/>
      <c r="D24" s="104" t="s">
        <v>151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統計課管理者</cp:lastModifiedBy>
  <cp:lastPrinted>2010-12-14T04:42:19Z</cp:lastPrinted>
  <dcterms:modified xsi:type="dcterms:W3CDTF">2011-10-18T01:15:17Z</dcterms:modified>
  <cp:revision>0</cp:revision>
  <dc:subject/>
  <dc:title/>
</cp:coreProperties>
</file>