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第１年度 （○年度）" sheetId="1" state="visible" r:id="rId2"/>
    <sheet name="第２年度 （○年度）" sheetId="2" state="visible" r:id="rId3"/>
    <sheet name="第３年度 （○年度）" sheetId="3" state="visible" r:id="rId4"/>
    <sheet name="基準年度排出量（３年平均）" sheetId="4" state="visible" r:id="rId5"/>
    <sheet name="係数" sheetId="5" state="visible" r:id="rId6"/>
  </sheets>
  <externalReferences>
    <externalReference r:id="rId7"/>
  </externalReferences>
  <definedNames>
    <definedName function="false" hidden="false" localSheetId="3" name="_xlnm.Print_Area" vbProcedure="false">'基準年度排出量（３年平均）'!$A$1:$L$61</definedName>
    <definedName function="false" hidden="false" localSheetId="0" name="_xlnm.Print_Area" vbProcedure="false">'第１年度 （○年度）'!$A$1:$L$61</definedName>
    <definedName function="false" hidden="false" localSheetId="1" name="_xlnm.Print_Area" vbProcedure="false">'第２年度 （○年度）'!$A$1:$L$61</definedName>
    <definedName function="false" hidden="false" localSheetId="2" name="_xlnm.Print_Area" vbProcedure="false">'第３年度 （○年度）'!$A$1:$L$61</definedName>
    <definedName function="false" hidden="false" name="EMS" vbProcedure="false">#REF!</definedName>
    <definedName function="false" hidden="false" name="EMSS" vbProcedure="false">#REF!</definedName>
    <definedName function="false" hidden="false" name="HFC" vbProcedure="false">#REF!</definedName>
    <definedName function="false" hidden="false" name="HFCs" vbProcedure="false">[1]係数!$D$106:$D$124</definedName>
    <definedName function="false" hidden="false" name="ISO" vbProcedure="false">#REF!</definedName>
    <definedName function="false" hidden="false" name="KES" vbProcedure="false">#REF!</definedName>
    <definedName function="false" hidden="false" name="PFC" vbProcedure="false">#REF!</definedName>
    <definedName function="false" hidden="false" name="PFCs" vbProcedure="false">[1]係数!$D$125:$D$133</definedName>
    <definedName function="false" hidden="false" name="PPS" vbProcedure="false">#REF!</definedName>
    <definedName function="false" hidden="false" name="_xlfn_COUNTIFS" vbProcedure="false"/>
    <definedName function="false" hidden="false" name="その他電気事業者" vbProcedure="false">[1]係数!$J$51:$J$80</definedName>
    <definedName function="false" hidden="false" name="区分" vbProcedure="false">#REF!</definedName>
    <definedName function="false" hidden="false" name="報告年度" vbProcedure="false">#REF!</definedName>
    <definedName function="false" hidden="false" name="年度" vbProcedure="false">#REF!</definedName>
    <definedName function="false" hidden="false" name="期間" vbProcedure="false">#REF!</definedName>
    <definedName function="false" hidden="false" name="燃料" vbProcedure="false">#REF!</definedName>
    <definedName function="false" hidden="false" name="計画期間" vbProcedure="false">#REF!</definedName>
    <definedName function="false" hidden="false" name="記載区分" vbProcedure="false">#REF!</definedName>
    <definedName function="false" hidden="false" name="電気" vbProcedure="false">#REF!</definedName>
    <definedName function="false" hidden="false" name="ﾁｪｯｸ" vbProcedure="false">#REF!</definedName>
    <definedName function="false" hidden="false" localSheetId="0" name="EMS" vbProcedure="false">#REF!</definedName>
    <definedName function="false" hidden="false" localSheetId="0" name="EMSS" vbProcedure="false">#REF!</definedName>
    <definedName function="false" hidden="false" localSheetId="0" name="ISO" vbProcedure="false">#REF!</definedName>
    <definedName function="false" hidden="false" localSheetId="0" name="KES" vbProcedure="false">#REF!</definedName>
    <definedName function="false" hidden="false" localSheetId="0" name="区分" vbProcedure="false">#REF!</definedName>
    <definedName function="false" hidden="false" localSheetId="0" name="年度" vbProcedure="false">#REF!</definedName>
    <definedName function="false" hidden="false" localSheetId="0" name="期間" vbProcedure="false">#REF!</definedName>
    <definedName function="false" hidden="false" localSheetId="0" name="燃料" vbProcedure="false">#REF!</definedName>
    <definedName function="false" hidden="false" localSheetId="0" name="電気" vbProcedure="false">#REF!</definedName>
    <definedName function="false" hidden="false" localSheetId="1" name="EMS" vbProcedure="false">#REF!</definedName>
    <definedName function="false" hidden="false" localSheetId="1" name="EMSS" vbProcedure="false">#REF!</definedName>
    <definedName function="false" hidden="false" localSheetId="1" name="ISO" vbProcedure="false">#REF!</definedName>
    <definedName function="false" hidden="false" localSheetId="1" name="KES" vbProcedure="false">#REF!</definedName>
    <definedName function="false" hidden="false" localSheetId="1" name="区分" vbProcedure="false">#REF!</definedName>
    <definedName function="false" hidden="false" localSheetId="1" name="年度" vbProcedure="false">#REF!</definedName>
    <definedName function="false" hidden="false" localSheetId="1" name="期間" vbProcedure="false">#REF!</definedName>
    <definedName function="false" hidden="false" localSheetId="1" name="燃料" vbProcedure="false">#REF!</definedName>
    <definedName function="false" hidden="false" localSheetId="1" name="電気" vbProcedure="false">#REF!</definedName>
    <definedName function="false" hidden="false" localSheetId="2" name="EMS" vbProcedure="false">#REF!</definedName>
    <definedName function="false" hidden="false" localSheetId="2" name="EMSS" vbProcedure="false">#REF!</definedName>
    <definedName function="false" hidden="false" localSheetId="2" name="ISO" vbProcedure="false">#REF!</definedName>
    <definedName function="false" hidden="false" localSheetId="2" name="KES" vbProcedure="false">#REF!</definedName>
    <definedName function="false" hidden="false" localSheetId="2" name="区分" vbProcedure="false">#REF!</definedName>
    <definedName function="false" hidden="false" localSheetId="2" name="年度" vbProcedure="false">#REF!</definedName>
    <definedName function="false" hidden="false" localSheetId="2" name="期間" vbProcedure="false">#REF!</definedName>
    <definedName function="false" hidden="false" localSheetId="2" name="燃料" vbProcedure="false">#REF!</definedName>
    <definedName function="false" hidden="false" localSheetId="2" name="電気" vbProcedure="false">#REF!</definedName>
    <definedName function="false" hidden="false" localSheetId="3" name="EMS" vbProcedure="false">#REF!</definedName>
    <definedName function="false" hidden="false" localSheetId="3" name="EMSS" vbProcedure="false">#REF!</definedName>
    <definedName function="false" hidden="false" localSheetId="3" name="ISO" vbProcedure="false">#REF!</definedName>
    <definedName function="false" hidden="false" localSheetId="3" name="KES" vbProcedure="false">#REF!</definedName>
    <definedName function="false" hidden="false" localSheetId="3" name="区分" vbProcedure="false">#REF!</definedName>
    <definedName function="false" hidden="false" localSheetId="3" name="年度" vbProcedure="false">#REF!</definedName>
    <definedName function="false" hidden="false" localSheetId="3" name="期間" vbProcedure="false">#REF!</definedName>
    <definedName function="false" hidden="false" localSheetId="3" name="燃料" vbProcedure="false">#REF!</definedName>
    <definedName function="false" hidden="false" localSheetId="3"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7" uniqueCount="1040">
  <si>
    <r>
      <rPr>
        <sz val="8"/>
        <rFont val="Noto Sans"/>
        <family val="2"/>
      </rPr>
      <t xml:space="preserve">３号様式の</t>
    </r>
    <r>
      <rPr>
        <sz val="8"/>
        <rFont val="ＭＳ 明朝"/>
        <family val="1"/>
        <charset val="128"/>
      </rPr>
      <t xml:space="preserve">2</t>
    </r>
  </si>
  <si>
    <t xml:space="preserve">基　準　年　度　排　出　量　算　定　シ　ー　ト（○年度）</t>
  </si>
  <si>
    <t xml:space="preserve">事業者名</t>
  </si>
  <si>
    <t xml:space="preserve">株式会社○○○○</t>
  </si>
  <si>
    <t xml:space="preserve">提出書類の区分</t>
  </si>
  <si>
    <t xml:space="preserve">記載年度</t>
  </si>
  <si>
    <t xml:space="preserve">記載年度の区分</t>
  </si>
  <si>
    <t xml:space="preserve">　　  事業者排出量削減計画書
　　  事業者排出量削減報告書</t>
  </si>
  <si>
    <r>
      <rPr>
        <sz val="10"/>
        <rFont val="Noto Sans"/>
        <family val="2"/>
      </rPr>
      <t xml:space="preserve">○年度
</t>
    </r>
    <r>
      <rPr>
        <sz val="10"/>
        <rFont val="ＭＳ 明朝"/>
        <family val="1"/>
        <charset val="128"/>
      </rPr>
      <t xml:space="preserve">(○</t>
    </r>
    <r>
      <rPr>
        <sz val="10"/>
        <rFont val="Noto Sans"/>
        <family val="2"/>
      </rPr>
      <t xml:space="preserve">年　４月
～○年　３月</t>
    </r>
    <r>
      <rPr>
        <sz val="10"/>
        <rFont val="ＭＳ 明朝"/>
        <family val="1"/>
        <charset val="128"/>
      </rPr>
      <t xml:space="preserve">)</t>
    </r>
  </si>
  <si>
    <r>
      <rPr>
        <sz val="10"/>
        <rFont val="Noto Sans"/>
        <family val="2"/>
      </rPr>
      <t xml:space="preserve">  　基準年度</t>
    </r>
    <r>
      <rPr>
        <sz val="10"/>
        <rFont val="ＭＳ 明朝"/>
        <family val="1"/>
        <charset val="128"/>
      </rPr>
      <t xml:space="preserve">(</t>
    </r>
    <r>
      <rPr>
        <sz val="10"/>
        <rFont val="Noto Sans"/>
        <family val="2"/>
      </rPr>
      <t xml:space="preserve">実績</t>
    </r>
    <r>
      <rPr>
        <sz val="10"/>
        <rFont val="ＭＳ 明朝"/>
        <family val="1"/>
        <charset val="128"/>
      </rPr>
      <t xml:space="preserve">)
</t>
    </r>
    <r>
      <rPr>
        <sz val="10"/>
        <rFont val="Noto Sans"/>
        <family val="2"/>
      </rPr>
      <t xml:space="preserve">　　目標年度</t>
    </r>
    <r>
      <rPr>
        <sz val="10"/>
        <rFont val="ＭＳ 明朝"/>
        <family val="1"/>
        <charset val="128"/>
      </rPr>
      <t xml:space="preserve">(</t>
    </r>
    <r>
      <rPr>
        <sz val="10"/>
        <rFont val="Noto Sans"/>
        <family val="2"/>
      </rPr>
      <t xml:space="preserve">計画</t>
    </r>
    <r>
      <rPr>
        <sz val="10"/>
        <rFont val="ＭＳ 明朝"/>
        <family val="1"/>
        <charset val="128"/>
      </rPr>
      <t xml:space="preserve">)
</t>
    </r>
    <r>
      <rPr>
        <sz val="10"/>
        <rFont val="Noto Sans"/>
        <family val="2"/>
      </rPr>
      <t xml:space="preserve">　　報告年度</t>
    </r>
    <r>
      <rPr>
        <sz val="10"/>
        <rFont val="ＭＳ 明朝"/>
        <family val="1"/>
        <charset val="128"/>
      </rPr>
      <t xml:space="preserve">(</t>
    </r>
    <r>
      <rPr>
        <sz val="10"/>
        <rFont val="Noto Sans"/>
        <family val="2"/>
      </rPr>
      <t xml:space="preserve">実績</t>
    </r>
    <r>
      <rPr>
        <sz val="10"/>
        <rFont val="ＭＳ 明朝"/>
        <family val="1"/>
        <charset val="128"/>
      </rPr>
      <t xml:space="preserve">)</t>
    </r>
  </si>
  <si>
    <t xml:space="preserve">温室効果ガス排出量</t>
  </si>
  <si>
    <t xml:space="preserve">Ａ　事業所等排出区分</t>
  </si>
  <si>
    <t xml:space="preserve">エネルギー種別</t>
  </si>
  <si>
    <t xml:space="preserve">単位</t>
  </si>
  <si>
    <t xml:space="preserve">実数値</t>
  </si>
  <si>
    <r>
      <rPr>
        <sz val="8"/>
        <rFont val="Noto Sans"/>
        <family val="2"/>
      </rPr>
      <t xml:space="preserve">原油換算数量
</t>
    </r>
    <r>
      <rPr>
        <sz val="8"/>
        <rFont val="ＭＳ 明朝"/>
        <family val="1"/>
        <charset val="128"/>
      </rPr>
      <t xml:space="preserve">(</t>
    </r>
    <r>
      <rPr>
        <sz val="8"/>
        <rFont val="Noto Sans"/>
        <family val="2"/>
      </rPr>
      <t xml:space="preserve">キロリットル</t>
    </r>
    <r>
      <rPr>
        <sz val="8"/>
        <rFont val="ＭＳ 明朝"/>
        <family val="1"/>
        <charset val="128"/>
      </rPr>
      <t xml:space="preserve">)</t>
    </r>
  </si>
  <si>
    <r>
      <rPr>
        <sz val="8"/>
        <rFont val="Noto Sans"/>
        <family val="2"/>
      </rPr>
      <t xml:space="preserve">二酸化炭素換算
数量</t>
    </r>
    <r>
      <rPr>
        <sz val="8"/>
        <rFont val="ＭＳ 明朝"/>
        <family val="1"/>
        <charset val="128"/>
      </rPr>
      <t xml:space="preserve">(</t>
    </r>
    <r>
      <rPr>
        <sz val="8"/>
        <rFont val="Noto Sans"/>
        <family val="2"/>
      </rPr>
      <t xml:space="preserve">トン</t>
    </r>
    <r>
      <rPr>
        <sz val="8"/>
        <rFont val="ＭＳ 明朝"/>
        <family val="1"/>
        <charset val="128"/>
      </rPr>
      <t xml:space="preserve">)</t>
    </r>
  </si>
  <si>
    <r>
      <rPr>
        <sz val="8"/>
        <rFont val="Noto Sans"/>
        <family val="2"/>
      </rPr>
      <t xml:space="preserve">揮発油</t>
    </r>
    <r>
      <rPr>
        <sz val="8"/>
        <rFont val="ＭＳ 明朝"/>
        <family val="1"/>
        <charset val="128"/>
      </rPr>
      <t xml:space="preserve">(</t>
    </r>
    <r>
      <rPr>
        <sz val="8"/>
        <rFont val="Noto Sans"/>
        <family val="2"/>
      </rPr>
      <t xml:space="preserve">ガソリン</t>
    </r>
    <r>
      <rPr>
        <sz val="8"/>
        <rFont val="ＭＳ 明朝"/>
        <family val="1"/>
        <charset val="128"/>
      </rPr>
      <t xml:space="preserve">)</t>
    </r>
  </si>
  <si>
    <t xml:space="preserve">キロリットル</t>
  </si>
  <si>
    <t xml:space="preserve">灯　　　油</t>
  </si>
  <si>
    <t xml:space="preserve">軽　油</t>
  </si>
  <si>
    <t xml:space="preserve">Ａ　重　油</t>
  </si>
  <si>
    <r>
      <rPr>
        <sz val="8"/>
        <rFont val="Noto Sans"/>
        <family val="2"/>
      </rPr>
      <t xml:space="preserve">液化石油ガス</t>
    </r>
    <r>
      <rPr>
        <sz val="8"/>
        <rFont val="ＭＳ 明朝"/>
        <family val="1"/>
        <charset val="128"/>
      </rPr>
      <t xml:space="preserve">(</t>
    </r>
    <r>
      <rPr>
        <sz val="8"/>
        <rFont val="Noto Sans"/>
        <family val="2"/>
      </rPr>
      <t xml:space="preserve">ＬＰＧ</t>
    </r>
    <r>
      <rPr>
        <sz val="8"/>
        <rFont val="ＭＳ 明朝"/>
        <family val="1"/>
        <charset val="128"/>
      </rPr>
      <t xml:space="preserve">)</t>
    </r>
  </si>
  <si>
    <t xml:space="preserve">（　　ｔ　　）</t>
  </si>
  <si>
    <t xml:space="preserve">■一般送配電事業者が維持し，及び運用する電線路を介して供給された電気</t>
  </si>
  <si>
    <r>
      <rPr>
        <sz val="8"/>
        <rFont val="Noto Sans"/>
        <family val="2"/>
      </rPr>
      <t xml:space="preserve">液化天然ガス</t>
    </r>
    <r>
      <rPr>
        <sz val="8"/>
        <rFont val="ＭＳ 明朝"/>
        <family val="1"/>
        <charset val="128"/>
      </rPr>
      <t xml:space="preserve">(</t>
    </r>
    <r>
      <rPr>
        <sz val="8"/>
        <rFont val="Noto Sans"/>
        <family val="2"/>
      </rPr>
      <t xml:space="preserve">ＬＮＧ</t>
    </r>
    <r>
      <rPr>
        <sz val="8"/>
        <rFont val="ＭＳ 明朝"/>
        <family val="1"/>
        <charset val="128"/>
      </rPr>
      <t xml:space="preserve">)</t>
    </r>
  </si>
  <si>
    <t xml:space="preserve">■その他</t>
  </si>
  <si>
    <r>
      <rPr>
        <sz val="8"/>
        <rFont val="Noto Sans"/>
        <family val="2"/>
      </rPr>
      <t xml:space="preserve">都市ガス</t>
    </r>
    <r>
      <rPr>
        <sz val="8"/>
        <rFont val="ＭＳ 明朝"/>
        <family val="1"/>
        <charset val="128"/>
      </rPr>
      <t xml:space="preserve">(</t>
    </r>
    <r>
      <rPr>
        <sz val="8"/>
        <rFont val="Noto Sans"/>
        <family val="2"/>
      </rPr>
      <t xml:space="preserve">ＣＮＧを含む。</t>
    </r>
    <r>
      <rPr>
        <sz val="8"/>
        <rFont val="ＭＳ 明朝"/>
        <family val="1"/>
        <charset val="128"/>
      </rPr>
      <t xml:space="preserve">)</t>
    </r>
  </si>
  <si>
    <t xml:space="preserve">千立方メートル</t>
  </si>
  <si>
    <t xml:space="preserve">昼夜</t>
  </si>
  <si>
    <t xml:space="preserve">電気事業者名</t>
  </si>
  <si>
    <r>
      <rPr>
        <sz val="10"/>
        <rFont val="Noto Sans"/>
        <family val="2"/>
      </rPr>
      <t xml:space="preserve">実数値</t>
    </r>
    <r>
      <rPr>
        <sz val="10"/>
        <rFont val="ＭＳ 明朝"/>
        <family val="1"/>
        <charset val="128"/>
      </rPr>
      <t xml:space="preserve">(</t>
    </r>
    <r>
      <rPr>
        <sz val="10"/>
        <rFont val="Noto Sans"/>
        <family val="2"/>
      </rPr>
      <t xml:space="preserve">千</t>
    </r>
    <r>
      <rPr>
        <sz val="10"/>
        <rFont val="ＭＳ 明朝"/>
        <family val="1"/>
        <charset val="128"/>
      </rPr>
      <t xml:space="preserve">kWh)</t>
    </r>
  </si>
  <si>
    <t xml:space="preserve">換算係数</t>
  </si>
  <si>
    <t xml:space="preserve">排出係数</t>
  </si>
  <si>
    <r>
      <rPr>
        <sz val="10"/>
        <rFont val="Noto Sans"/>
        <family val="2"/>
      </rPr>
      <t xml:space="preserve">原油換算</t>
    </r>
    <r>
      <rPr>
        <sz val="10"/>
        <rFont val="ＭＳ 明朝"/>
        <family val="1"/>
        <charset val="128"/>
      </rPr>
      <t xml:space="preserve">(kL)</t>
    </r>
  </si>
  <si>
    <r>
      <rPr>
        <sz val="10"/>
        <rFont val="Noto Sans"/>
        <family val="2"/>
      </rPr>
      <t xml:space="preserve">二酸化炭素</t>
    </r>
    <r>
      <rPr>
        <sz val="10"/>
        <rFont val="ＭＳ 明朝"/>
        <family val="1"/>
        <charset val="128"/>
      </rPr>
      <t xml:space="preserve">(t-CO2)</t>
    </r>
  </si>
  <si>
    <t xml:space="preserve">産業用蒸気</t>
  </si>
  <si>
    <t xml:space="preserve">ギガジュール</t>
  </si>
  <si>
    <t xml:space="preserve">昼間買電力</t>
  </si>
  <si>
    <t xml:space="preserve">昼</t>
  </si>
  <si>
    <t xml:space="preserve">産業用蒸気以外の蒸気、温水、冷水</t>
  </si>
  <si>
    <t xml:space="preserve">電
気</t>
  </si>
  <si>
    <t xml:space="preserve">一般送配電事業者が維持し、及び運用する電線路を介して供給された電気</t>
  </si>
  <si>
    <t xml:space="preserve">昼間
買電</t>
  </si>
  <si>
    <t xml:space="preserve">供給者</t>
  </si>
  <si>
    <t xml:space="preserve">千キロワット時</t>
  </si>
  <si>
    <r>
      <rPr>
        <sz val="8"/>
        <rFont val="Noto Sans"/>
        <family val="2"/>
      </rPr>
      <t xml:space="preserve">北海道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23</t>
  </si>
  <si>
    <t xml:space="preserve">PFC-14</t>
  </si>
  <si>
    <r>
      <rPr>
        <sz val="8"/>
        <rFont val="Noto Sans"/>
        <family val="2"/>
      </rPr>
      <t xml:space="preserve">東北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32</t>
  </si>
  <si>
    <t xml:space="preserve">PFC-116</t>
  </si>
  <si>
    <t xml:space="preserve">夜間
買電</t>
  </si>
  <si>
    <r>
      <rPr>
        <sz val="8"/>
        <rFont val="Noto Sans"/>
        <family val="2"/>
      </rPr>
      <t xml:space="preserve">東京電力エナジーパートナー</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41</t>
  </si>
  <si>
    <t xml:space="preserve">PFC-218</t>
  </si>
  <si>
    <t xml:space="preserve">夜間買電力</t>
  </si>
  <si>
    <t xml:space="preserve">夜</t>
  </si>
  <si>
    <t xml:space="preserve">合計</t>
  </si>
  <si>
    <r>
      <rPr>
        <sz val="8"/>
        <rFont val="Noto Sans"/>
        <family val="2"/>
      </rPr>
      <t xml:space="preserve">中部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125</t>
  </si>
  <si>
    <t xml:space="preserve">パーフルオロシクロプロパン</t>
  </si>
  <si>
    <t xml:space="preserve">その他</t>
  </si>
  <si>
    <r>
      <rPr>
        <sz val="8"/>
        <rFont val="Noto Sans"/>
        <family val="2"/>
      </rPr>
      <t xml:space="preserve">北陸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134</t>
  </si>
  <si>
    <t xml:space="preserve">PFC-31-10</t>
  </si>
  <si>
    <r>
      <rPr>
        <sz val="8"/>
        <rFont val="Noto Sans"/>
        <family val="2"/>
      </rPr>
      <t xml:space="preserve">関西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134a</t>
  </si>
  <si>
    <t xml:space="preserve">PFC-c318</t>
  </si>
  <si>
    <t xml:space="preserve">上記以外のエネルギー</t>
  </si>
  <si>
    <t xml:space="preserve">（）</t>
  </si>
  <si>
    <r>
      <rPr>
        <sz val="8"/>
        <rFont val="Noto Sans"/>
        <family val="2"/>
      </rPr>
      <t xml:space="preserve">中国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143</t>
  </si>
  <si>
    <t xml:space="preserve">PFC-41-12</t>
  </si>
  <si>
    <r>
      <rPr>
        <sz val="8"/>
        <rFont val="Noto Sans"/>
        <family val="2"/>
      </rPr>
      <t xml:space="preserve">四国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143a</t>
  </si>
  <si>
    <t xml:space="preserve">PFC-51-14</t>
  </si>
  <si>
    <r>
      <rPr>
        <sz val="8"/>
        <rFont val="Noto Sans"/>
        <family val="2"/>
      </rPr>
      <t xml:space="preserve">九州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152</t>
  </si>
  <si>
    <t xml:space="preserve">PFC-91-18</t>
  </si>
  <si>
    <t xml:space="preserve">合    計</t>
  </si>
  <si>
    <t xml:space="preserve">－</t>
  </si>
  <si>
    <r>
      <rPr>
        <sz val="8"/>
        <rFont val="Noto Sans"/>
        <family val="2"/>
      </rPr>
      <t xml:space="preserve">沖縄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152a</t>
  </si>
  <si>
    <t xml:space="preserve">蒸気、温水、冷水の供給元</t>
  </si>
  <si>
    <r>
      <rPr>
        <sz val="8"/>
        <rFont val="Noto Sans"/>
        <family val="2"/>
      </rPr>
      <t xml:space="preserve">ＡＧ　Ｅｎｅｒｇｙ</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161</t>
  </si>
  <si>
    <t xml:space="preserve">自家発電</t>
  </si>
  <si>
    <r>
      <rPr>
        <sz val="8"/>
        <rFont val="Noto Sans"/>
        <family val="2"/>
      </rPr>
      <t xml:space="preserve">Ａｐａｍａｎ　Ｅｎｅｒｇｙ</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227ea</t>
  </si>
  <si>
    <t xml:space="preserve">Ｂ　輸送車両排出区分</t>
  </si>
  <si>
    <t xml:space="preserve">燃料種別</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ＣＤエナジーダイレクト</t>
    </r>
  </si>
  <si>
    <t xml:space="preserve">HFC-236fa</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ＣＨＩＢＡむつざわエナジー</t>
    </r>
  </si>
  <si>
    <t xml:space="preserve">HFC-236ea</t>
  </si>
  <si>
    <r>
      <rPr>
        <sz val="8"/>
        <rFont val="Noto Sans"/>
        <family val="2"/>
      </rPr>
      <t xml:space="preserve">Ｃｏｃｏテラスたがわ</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236cb</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ＣＷＳ</t>
    </r>
  </si>
  <si>
    <t xml:space="preserve">HFC-245ca</t>
  </si>
  <si>
    <t xml:space="preserve">昼間買電</t>
  </si>
  <si>
    <t xml:space="preserve">Ｅｔｈｏｓ合同会社</t>
  </si>
  <si>
    <t xml:space="preserve">HFC-245fa</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Ｆ－Ｐｏｗｅｒ</t>
    </r>
  </si>
  <si>
    <t xml:space="preserve">HFC-365mfc</t>
  </si>
  <si>
    <r>
      <rPr>
        <sz val="8"/>
        <rFont val="Noto Sans"/>
        <family val="2"/>
      </rPr>
      <t xml:space="preserve">ＦＴエナジー</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HFC-43-10-mee</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Ｇ－Ｐｏｗｅｒ</t>
    </r>
  </si>
  <si>
    <r>
      <rPr>
        <sz val="8"/>
        <rFont val="Noto Sans"/>
        <family val="2"/>
      </rPr>
      <t xml:space="preserve">ＨＴＢエナジー</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夜間買電</t>
  </si>
  <si>
    <r>
      <rPr>
        <sz val="8"/>
        <rFont val="Noto Sans"/>
        <family val="2"/>
      </rPr>
      <t xml:space="preserve">ＪＡＧ国際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Ｊ－ＰＯＷＥＲサプライアンドトレーディング（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ベイサイドエナジー）</t>
    </r>
  </si>
  <si>
    <r>
      <rPr>
        <sz val="8"/>
        <rFont val="Noto Sans"/>
        <family val="2"/>
      </rPr>
      <t xml:space="preserve">ＪＰ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ＪＴＢコミュニケーションデザイン</t>
    </r>
  </si>
  <si>
    <r>
      <rPr>
        <sz val="8"/>
        <rFont val="Noto Sans"/>
        <family val="2"/>
      </rPr>
      <t xml:space="preserve">年度末使用車両数</t>
    </r>
    <r>
      <rPr>
        <sz val="8"/>
        <rFont val="ＭＳ 明朝"/>
        <family val="1"/>
        <charset val="128"/>
      </rPr>
      <t xml:space="preserve">(</t>
    </r>
    <r>
      <rPr>
        <sz val="8"/>
        <rFont val="Noto Sans"/>
        <family val="2"/>
      </rPr>
      <t xml:space="preserve">台・両</t>
    </r>
    <r>
      <rPr>
        <sz val="8"/>
        <rFont val="ＭＳ 明朝"/>
        <family val="1"/>
        <charset val="128"/>
      </rPr>
      <t xml:space="preserve">)</t>
    </r>
  </si>
  <si>
    <t xml:space="preserve">トラック</t>
  </si>
  <si>
    <t xml:space="preserve">バス</t>
  </si>
  <si>
    <t xml:space="preserve">タクシー</t>
  </si>
  <si>
    <t xml:space="preserve">鉄道車両</t>
  </si>
  <si>
    <t xml:space="preserve">Ｊｕｓｔ　Ｅｎｅｒｇｙ　Ｊａｐａｎ合同会社</t>
  </si>
  <si>
    <r>
      <rPr>
        <sz val="8"/>
        <rFont val="Noto Sans"/>
        <family val="2"/>
      </rPr>
      <t xml:space="preserve">ＪＸＴＧ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鉄道事業者の京都府内分指標
</t>
    </r>
    <r>
      <rPr>
        <sz val="8"/>
        <rFont val="ＭＳ 明朝"/>
        <family val="1"/>
        <charset val="128"/>
      </rPr>
      <t xml:space="preserve">(</t>
    </r>
    <r>
      <rPr>
        <sz val="8"/>
        <rFont val="Noto Sans"/>
        <family val="2"/>
      </rPr>
      <t xml:space="preserve">営業キロ数</t>
    </r>
    <r>
      <rPr>
        <sz val="8"/>
        <rFont val="ＭＳ 明朝"/>
        <family val="1"/>
        <charset val="128"/>
      </rPr>
      <t xml:space="preserve">)</t>
    </r>
  </si>
  <si>
    <r>
      <rPr>
        <sz val="8"/>
        <rFont val="Noto Sans"/>
        <family val="2"/>
      </rPr>
      <t xml:space="preserve">全社</t>
    </r>
    <r>
      <rPr>
        <sz val="8"/>
        <rFont val="ＭＳ 明朝"/>
        <family val="1"/>
        <charset val="128"/>
      </rPr>
      <t xml:space="preserve">(</t>
    </r>
    <r>
      <rPr>
        <sz val="8"/>
        <rFont val="Noto Sans"/>
        <family val="2"/>
      </rPr>
      <t xml:space="preserve">キロメートル</t>
    </r>
    <r>
      <rPr>
        <sz val="8"/>
        <rFont val="ＭＳ 明朝"/>
        <family val="1"/>
        <charset val="128"/>
      </rPr>
      <t xml:space="preserve">)</t>
    </r>
  </si>
  <si>
    <r>
      <rPr>
        <sz val="8"/>
        <rFont val="Noto Sans"/>
        <family val="2"/>
      </rPr>
      <t xml:space="preserve">京都府内</t>
    </r>
    <r>
      <rPr>
        <sz val="8"/>
        <rFont val="ＭＳ 明朝"/>
        <family val="1"/>
        <charset val="128"/>
      </rPr>
      <t xml:space="preserve">(</t>
    </r>
    <r>
      <rPr>
        <sz val="8"/>
        <rFont val="Noto Sans"/>
        <family val="2"/>
      </rPr>
      <t xml:space="preserve">キロメートル</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ｋａｒｃｈ</t>
    </r>
  </si>
  <si>
    <r>
      <rPr>
        <sz val="8"/>
        <rFont val="Noto Sans"/>
        <family val="2"/>
      </rPr>
      <t xml:space="preserve">ＫＤＤＩ</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Ｋｅｎｅｓエネルギーサービス</t>
    </r>
  </si>
  <si>
    <t xml:space="preserve">Ｃ　その他排出区分</t>
  </si>
  <si>
    <t xml:space="preserve">温室効果ガスの種別</t>
  </si>
  <si>
    <r>
      <rPr>
        <sz val="8"/>
        <rFont val="Noto Sans"/>
        <family val="2"/>
      </rPr>
      <t xml:space="preserve">二酸化炭素換算数量</t>
    </r>
    <r>
      <rPr>
        <sz val="8"/>
        <rFont val="ＭＳ 明朝"/>
        <family val="1"/>
        <charset val="128"/>
      </rPr>
      <t xml:space="preserve">(</t>
    </r>
    <r>
      <rPr>
        <sz val="8"/>
        <rFont val="Noto Sans"/>
        <family val="2"/>
      </rPr>
      <t xml:space="preserve">トン</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Ｌｉｎｋ　Ｌｉｆｅ</t>
    </r>
  </si>
  <si>
    <r>
      <rPr>
        <sz val="8"/>
        <rFont val="Noto Sans"/>
        <family val="2"/>
      </rPr>
      <t xml:space="preserve">二酸化炭素</t>
    </r>
    <r>
      <rPr>
        <sz val="8"/>
        <rFont val="ＭＳ 明朝"/>
        <family val="1"/>
        <charset val="128"/>
      </rPr>
      <t xml:space="preserve">(</t>
    </r>
    <r>
      <rPr>
        <sz val="8"/>
        <rFont val="Noto Sans"/>
        <family val="2"/>
      </rPr>
      <t xml:space="preserve">ＣＯ</t>
    </r>
    <r>
      <rPr>
        <sz val="5"/>
        <rFont val="Noto Sans"/>
        <family val="2"/>
      </rPr>
      <t xml:space="preserve">２</t>
    </r>
    <r>
      <rPr>
        <sz val="8"/>
        <rFont val="ＭＳ 明朝"/>
        <family val="1"/>
        <charset val="128"/>
      </rPr>
      <t xml:space="preserve">)</t>
    </r>
  </si>
  <si>
    <t xml:space="preserve">トン</t>
  </si>
  <si>
    <r>
      <rPr>
        <sz val="10"/>
        <rFont val="Noto Sans"/>
        <family val="2"/>
      </rPr>
      <t xml:space="preserve">■パーフルオロカーボン</t>
    </r>
    <r>
      <rPr>
        <sz val="10"/>
        <rFont val="ＭＳ 明朝"/>
        <family val="1"/>
        <charset val="128"/>
      </rPr>
      <t xml:space="preserve">(PFCs)</t>
    </r>
  </si>
  <si>
    <r>
      <rPr>
        <sz val="10"/>
        <rFont val="Noto Sans"/>
        <family val="2"/>
      </rPr>
      <t xml:space="preserve">■ハイドロフルオロカーボン</t>
    </r>
    <r>
      <rPr>
        <sz val="10"/>
        <rFont val="ＭＳ 明朝"/>
        <family val="1"/>
        <charset val="128"/>
      </rPr>
      <t xml:space="preserve">(</t>
    </r>
    <r>
      <rPr>
        <sz val="10"/>
        <rFont val="Noto Sans"/>
        <family val="2"/>
      </rPr>
      <t xml:space="preserve">ＨＦＣ</t>
    </r>
    <r>
      <rPr>
        <sz val="10"/>
        <rFont val="ＭＳ 明朝"/>
        <family val="1"/>
        <charset val="128"/>
      </rPr>
      <t xml:space="preserve">s)</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ＬＩＸＩＬ　ＴＥＰＣＯ　スマートパートナーズ</t>
    </r>
  </si>
  <si>
    <r>
      <rPr>
        <sz val="8"/>
        <rFont val="Noto Sans"/>
        <family val="2"/>
      </rPr>
      <t xml:space="preserve">ＮＦパワーサービス</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備考欄</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ＮＴＴファシリティーズ</t>
    </r>
  </si>
  <si>
    <r>
      <rPr>
        <sz val="8"/>
        <rFont val="Noto Sans"/>
        <family val="2"/>
      </rPr>
      <t xml:space="preserve">区分</t>
    </r>
    <r>
      <rPr>
        <sz val="8"/>
        <rFont val="ＭＳ 明朝"/>
        <family val="1"/>
        <charset val="128"/>
      </rPr>
      <t xml:space="preserve">A</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Ｏｐｔｉｍｉｚｅｄ　Ｅｎｅｒｇｙ</t>
    </r>
  </si>
  <si>
    <r>
      <rPr>
        <sz val="8"/>
        <rFont val="Noto Sans"/>
        <family val="2"/>
      </rPr>
      <t xml:space="preserve">区分</t>
    </r>
    <r>
      <rPr>
        <sz val="8"/>
        <rFont val="ＭＳ 明朝"/>
        <family val="1"/>
        <charset val="128"/>
      </rPr>
      <t xml:space="preserve">B</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ＰｉｎＴ（旧：せとうち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t xml:space="preserve">注 １</t>
  </si>
  <si>
    <t xml:space="preserve">該当する□には、レ印を記入してください。</t>
  </si>
  <si>
    <r>
      <rPr>
        <sz val="8"/>
        <rFont val="Noto Sans"/>
        <family val="2"/>
      </rPr>
      <t xml:space="preserve">区分</t>
    </r>
    <r>
      <rPr>
        <sz val="8"/>
        <rFont val="ＭＳ 明朝"/>
        <family val="1"/>
        <charset val="128"/>
      </rPr>
      <t xml:space="preserve">C</t>
    </r>
  </si>
  <si>
    <r>
      <rPr>
        <sz val="8"/>
        <rFont val="Noto Sans"/>
        <family val="2"/>
      </rPr>
      <t xml:space="preserve">ＳＢパワー</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t>
  </si>
  <si>
    <t xml:space="preserve">「基準年度」とは計画期間の前年度又は前三年度の平均を、「目標年度」とは計画期間の各年度を、「報告年度」とは計画期間のうち、今回報告の対象となる年度をいいます。</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ＳＥウイングズ</t>
    </r>
  </si>
  <si>
    <t xml:space="preserve">   ３</t>
  </si>
  <si>
    <t xml:space="preserve">「事業所等排出区分」とは京都府内の事業所等の事業活動のためのエネルギーの使用に伴い発生する温室効果ガスを、「輸送車両排出区分」とは自動車運送事業者については使用の本拠の位置を京都府内とする車両の排出する温室効果ガスを、鉄道事業者については保有する貨物車両又は旅客車両の排出する温室効果ガスを、「その他排出区分」とは上記以外の京都府内における事業所等の事業活動に伴い発生する温室効果ガスをいいます。</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Ｓｈａｒｅｄ　Ｅｎｅｒｇｙ（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パワーアットクラウド）</t>
    </r>
  </si>
  <si>
    <t xml:space="preserve">   ４</t>
  </si>
  <si>
    <t xml:space="preserve">事業者の要件にかかわらず、該当する排出がある場合は、全ての排出区分について記入してください。</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ＴＯＫＹＯ油電力</t>
    </r>
  </si>
  <si>
    <t xml:space="preserve">   ５</t>
  </si>
  <si>
    <t xml:space="preserve">燃料、蒸気、温水、冷水、電気等を販売している場合は、それに該当する数量を差し引いた実数値を記入してください。</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ＴＯＳＭＯ</t>
    </r>
  </si>
  <si>
    <t xml:space="preserve">   ６</t>
  </si>
  <si>
    <t xml:space="preserve">産業用蒸気とは、熱供給事業者以外から供給を受ける蒸気をいいます。</t>
  </si>
  <si>
    <r>
      <rPr>
        <sz val="8"/>
        <rFont val="Noto Sans"/>
        <family val="2"/>
      </rPr>
      <t xml:space="preserve">ＴＲＥＮＤＥ</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７</t>
  </si>
  <si>
    <t xml:space="preserve">一般送配電事業者とは、電気事業法第２条第１項第９号に規定する一般送配電事業者をいいます。</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ＴＴＳパワー</t>
    </r>
  </si>
  <si>
    <t xml:space="preserve">   ８</t>
  </si>
  <si>
    <t xml:space="preserve">一般送配電事業者が維持し、及び運用する電線路を介して供給された電気について、昼夜別契約をしていない場合は、全量昼間買電として計算してください。</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ＵＳＥＮ　ＮＥＴＷＯＲＫＳ</t>
    </r>
  </si>
  <si>
    <t xml:space="preserve">   ９</t>
  </si>
  <si>
    <t xml:space="preserve">自家発電分は、実数値のみを記載してください。</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Ｖ－Ｐｏｗｅｒ</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ースインフィニティ</t>
    </r>
  </si>
  <si>
    <r>
      <rPr>
        <sz val="8"/>
        <rFont val="Noto Sans"/>
        <family val="2"/>
      </rPr>
      <t xml:space="preserve">アーバン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イ・グリッド・ソリューションズ</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イキューフォーメーション</t>
    </r>
  </si>
  <si>
    <r>
      <rPr>
        <sz val="8"/>
        <rFont val="Noto Sans"/>
        <family val="2"/>
      </rPr>
      <t xml:space="preserve">愛知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青森県民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あくびコミュニケーション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朝日ガス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足利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シストワンエナジー</t>
    </r>
  </si>
  <si>
    <r>
      <rPr>
        <sz val="8"/>
        <rFont val="Noto Sans"/>
        <family val="2"/>
      </rPr>
      <t xml:space="preserve">アストマックス・トレーディ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アストモス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厚木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ドバンテック</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メニティ電力</t>
    </r>
  </si>
  <si>
    <r>
      <rPr>
        <sz val="8"/>
        <rFont val="Noto Sans"/>
        <family val="2"/>
      </rPr>
      <t xml:space="preserve">有明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ルファライズ</t>
    </r>
  </si>
  <si>
    <t xml:space="preserve">アンビット・エナジー・ジャパン合同会社</t>
  </si>
  <si>
    <r>
      <rPr>
        <sz val="8"/>
        <rFont val="Noto Sans"/>
        <family val="2"/>
      </rPr>
      <t xml:space="preserve">アンフィニ</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ーエムアイ</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ーセル</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ーネットワークシステムズ</t>
    </r>
  </si>
  <si>
    <r>
      <rPr>
        <sz val="8"/>
        <rFont val="Noto Sans"/>
        <family val="2"/>
      </rPr>
      <t xml:space="preserve">イーレック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ーレックス・スパーク・マーケティ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池見石油店</t>
    </r>
  </si>
  <si>
    <r>
      <rPr>
        <sz val="8"/>
        <rFont val="Noto Sans"/>
        <family val="2"/>
      </rPr>
      <t xml:space="preserve">いこま市民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石川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一財</t>
    </r>
    <r>
      <rPr>
        <sz val="8"/>
        <rFont val="ＭＳ 明朝"/>
        <family val="1"/>
        <charset val="128"/>
      </rPr>
      <t xml:space="preserve">)</t>
    </r>
    <r>
      <rPr>
        <sz val="8"/>
        <rFont val="Noto Sans"/>
        <family val="2"/>
      </rPr>
      <t xml:space="preserve">泉佐野電力</t>
    </r>
  </si>
  <si>
    <r>
      <rPr>
        <sz val="8"/>
        <rFont val="Noto Sans"/>
        <family val="2"/>
      </rPr>
      <t xml:space="preserve">出雲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伊勢崎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伊勢志摩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いちき串木野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いちたかガスワン</t>
    </r>
  </si>
  <si>
    <r>
      <rPr>
        <sz val="8"/>
        <rFont val="Noto Sans"/>
        <family val="2"/>
      </rPr>
      <t xml:space="preserve">出光グリーン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出光興産</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昭和シェル石油</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Noto Sans"/>
        <family val="2"/>
      </rPr>
      <t xml:space="preserve">伊藤忠エネク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伊藤忠エネクスホームライフ西日本</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伊藤忠商事</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伊藤忠プランテック</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いばらきコープ生活協同組合</t>
  </si>
  <si>
    <r>
      <rPr>
        <sz val="8"/>
        <rFont val="Noto Sans"/>
        <family val="2"/>
      </rPr>
      <t xml:space="preserve">入間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ワタニ関東</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ワタニ首都圏</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ワタニ東海</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ワタニ長野</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イワタニ三重</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岩手ウッドパワー</t>
    </r>
  </si>
  <si>
    <r>
      <rPr>
        <sz val="8"/>
        <rFont val="Noto Sans"/>
        <family val="2"/>
      </rPr>
      <t xml:space="preserve">岩手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ヴィジョナリー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ウエスト電力</t>
    </r>
  </si>
  <si>
    <r>
      <rPr>
        <sz val="8"/>
        <rFont val="Noto Sans"/>
        <family val="2"/>
      </rPr>
      <t xml:space="preserve">上田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うすき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ウッド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ーコープサービス</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ージーピ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コア</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コスタイル</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スケー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ナジードリーム</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ナリス・パワー・マーケティング</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ビジョン</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アーク関西（旧：伊藤忠エネクスホームライフ関西</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アーク関東（旧：伊藤忠エネクスホームライフ関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クスライフサービス</t>
    </r>
  </si>
  <si>
    <r>
      <rPr>
        <sz val="8"/>
        <rFont val="Noto Sans"/>
        <family val="2"/>
      </rPr>
      <t xml:space="preserve">エネサーブ</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サンス関東</t>
    </r>
  </si>
  <si>
    <r>
      <rPr>
        <sz val="8"/>
        <rFont val="Noto Sans"/>
        <family val="2"/>
      </rPr>
      <t xml:space="preserve">エネック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ット</t>
    </r>
  </si>
  <si>
    <r>
      <rPr>
        <sz val="8"/>
        <rFont val="Noto Sans"/>
        <family val="2"/>
      </rPr>
      <t xml:space="preserve">エネトレード</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ファント</t>
    </r>
  </si>
  <si>
    <r>
      <rPr>
        <sz val="8"/>
        <rFont val="Noto Sans"/>
        <family val="2"/>
      </rPr>
      <t xml:space="preserve">エネラボ</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せと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ルギア・ソリューション・アンド・サービス</t>
    </r>
  </si>
  <si>
    <r>
      <rPr>
        <sz val="8"/>
        <rFont val="Noto Sans"/>
        <family val="2"/>
      </rPr>
      <t xml:space="preserve">荏原環境プラント</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エフィシエント</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フエネ</t>
    </r>
  </si>
  <si>
    <r>
      <rPr>
        <sz val="8"/>
        <rFont val="Noto Sans"/>
        <family val="2"/>
      </rPr>
      <t xml:space="preserve">エフビットコミュニケーション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ルピオ</t>
    </r>
  </si>
  <si>
    <r>
      <rPr>
        <sz val="8"/>
        <rFont val="Noto Sans"/>
        <family val="2"/>
      </rPr>
      <t xml:space="preserve">青梅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分ケーブルテレコム</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垣ガス</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大阪いずみ市民生活協同組合</t>
  </si>
  <si>
    <r>
      <rPr>
        <sz val="8"/>
        <rFont val="Noto Sans"/>
        <family val="2"/>
      </rPr>
      <t xml:space="preserve">大阪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王子・伊藤忠エネクス電力販売</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おおすみ半島スマート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多喜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おおた電力</t>
    </r>
  </si>
  <si>
    <r>
      <rPr>
        <sz val="8"/>
        <rFont val="Noto Sans"/>
        <family val="2"/>
      </rPr>
      <t xml:space="preserve">岡田建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オカモト</t>
    </r>
  </si>
  <si>
    <r>
      <rPr>
        <sz val="8"/>
        <rFont val="Noto Sans"/>
        <family val="2"/>
      </rPr>
      <t xml:space="preserve">岡山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沖縄ガスニューパワー</t>
    </r>
  </si>
  <si>
    <r>
      <rPr>
        <sz val="8"/>
        <rFont val="Noto Sans"/>
        <family val="2"/>
      </rPr>
      <t xml:space="preserve">おきなわコープ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奥出雲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おトクでんき（旧：いこま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オノプロックス</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オプテージ（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ケイ・オプティコム）</t>
    </r>
  </si>
  <si>
    <r>
      <rPr>
        <sz val="8"/>
        <rFont val="Noto Sans"/>
        <family val="2"/>
      </rPr>
      <t xml:space="preserve">おまかせ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コデンエナジーバンク）</t>
    </r>
  </si>
  <si>
    <r>
      <rPr>
        <sz val="8"/>
        <rFont val="Noto Sans"/>
        <family val="2"/>
      </rPr>
      <t xml:space="preserve">おもてなし山形</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オリック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織戸組</t>
    </r>
  </si>
  <si>
    <r>
      <rPr>
        <sz val="8"/>
        <rFont val="Noto Sans"/>
        <family val="2"/>
      </rPr>
      <t xml:space="preserve">香川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角栄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格安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鹿児島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歌舞伎エナジー</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ヌパワー南九州）</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かみでん里山公社</t>
    </r>
  </si>
  <si>
    <r>
      <rPr>
        <sz val="8"/>
        <rFont val="Noto Sans"/>
        <family val="2"/>
      </rPr>
      <t xml:space="preserve">亀岡ふるさと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川重商事</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関西エネルギー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関西空調</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関電エネルギーソリューション</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北九州パワー</t>
    </r>
  </si>
  <si>
    <r>
      <rPr>
        <sz val="8"/>
        <rFont val="Noto Sans"/>
        <family val="2"/>
      </rPr>
      <t xml:space="preserve">キタコ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北日本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北日本石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岐阜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キヤノンマーケティングジャパ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九州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九州スポーツ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九電みらい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京都新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京都生活協同組合</t>
  </si>
  <si>
    <r>
      <rPr>
        <sz val="8"/>
        <rFont val="Noto Sans"/>
        <family val="2"/>
      </rPr>
      <t xml:space="preserve">桐生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近畿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久慈地域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郡上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クボタ</t>
    </r>
  </si>
  <si>
    <r>
      <rPr>
        <sz val="8"/>
        <rFont val="Noto Sans"/>
        <family val="2"/>
      </rPr>
      <t xml:space="preserve">熊本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グリーン・市民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グリーンサークル</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グリーンパワー大東</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グリムスパワー</t>
    </r>
  </si>
  <si>
    <r>
      <rPr>
        <sz val="8"/>
        <rFont val="Noto Sans"/>
        <family val="2"/>
      </rPr>
      <t xml:space="preserve">くるめ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グローアップ</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グローバルエンジニアリング</t>
    </r>
  </si>
  <si>
    <r>
      <rPr>
        <sz val="8"/>
        <rFont val="Noto Sans"/>
        <family val="2"/>
      </rPr>
      <t xml:space="preserve">グローバルソリューションサービ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京葉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ゲーテハウ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ケーブルネット下関</t>
    </r>
  </si>
  <si>
    <t xml:space="preserve">合同会社北上新電力</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コープでんき東北</t>
    </r>
  </si>
  <si>
    <r>
      <rPr>
        <sz val="8"/>
        <rFont val="Noto Sans"/>
        <family val="2"/>
      </rPr>
      <t xml:space="preserve">コープ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国際航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御所野縄文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御所野縄文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こなんウルトラ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コンシェルジュ</t>
    </r>
  </si>
  <si>
    <r>
      <rPr>
        <sz val="8"/>
        <rFont val="Noto Sans"/>
        <family val="2"/>
      </rPr>
      <t xml:space="preserve">サーラｅ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サイサン</t>
    </r>
  </si>
  <si>
    <r>
      <rPr>
        <sz val="8"/>
        <rFont val="Noto Sans"/>
        <family val="2"/>
      </rPr>
      <t xml:space="preserve">埼玉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さくら新電力</t>
    </r>
  </si>
  <si>
    <r>
      <rPr>
        <sz val="8"/>
        <rFont val="Noto Sans"/>
        <family val="2"/>
      </rPr>
      <t xml:space="preserve">札幌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里山パワーワーク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サニックス</t>
    </r>
  </si>
  <si>
    <r>
      <rPr>
        <sz val="8"/>
        <rFont val="Noto Sans"/>
        <family val="2"/>
      </rPr>
      <t xml:space="preserve">佐野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サミット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サン・ビーム</t>
    </r>
  </si>
  <si>
    <r>
      <rPr>
        <sz val="8"/>
        <rFont val="Noto Sans"/>
        <family val="2"/>
      </rPr>
      <t xml:space="preserve">三愛石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山陰エレキ・アライアン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山陰酸素工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三光</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三友エンテッ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サンリ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シー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イースト</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ウエスト</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九州</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埼玉・東日本（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さいたま）</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札幌</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湘南・神奈川（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湘南）</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千葉</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イコム東京</t>
    </r>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塩尻市森林公社</t>
    </r>
  </si>
  <si>
    <r>
      <rPr>
        <sz val="8"/>
        <rFont val="Noto Sans"/>
        <family val="2"/>
      </rPr>
      <t xml:space="preserve">志賀高原リゾート開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シグナストラスト</t>
    </r>
  </si>
  <si>
    <r>
      <rPr>
        <sz val="8"/>
        <rFont val="Noto Sans"/>
        <family val="2"/>
      </rPr>
      <t xml:space="preserve">静岡ガス＆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自然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シナジアパワー</t>
    </r>
  </si>
  <si>
    <r>
      <rPr>
        <sz val="8"/>
        <rFont val="Noto Sans"/>
        <family val="2"/>
      </rPr>
      <t xml:space="preserve">シナネン</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ジニーエナジー合同会社（旧：スマイルエナジー合同会社）</t>
  </si>
  <si>
    <r>
      <rPr>
        <sz val="8"/>
        <rFont val="Noto Sans"/>
        <family val="2"/>
      </rPr>
      <t xml:space="preserve">芝浦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清水建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地元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湘南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シン・エナジー</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洸陽電機）</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新出光</t>
    </r>
  </si>
  <si>
    <r>
      <rPr>
        <sz val="8"/>
        <rFont val="Noto Sans"/>
        <family val="2"/>
      </rPr>
      <t xml:space="preserve">新エネルギー開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信州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新電力おおいた</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新電力フロンティア</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翠光トップライン</t>
    </r>
  </si>
  <si>
    <t xml:space="preserve">ズームエナジージャパン合同会社</t>
  </si>
  <si>
    <r>
      <rPr>
        <sz val="8"/>
        <rFont val="Noto Sans"/>
        <family val="2"/>
      </rPr>
      <t xml:space="preserve">須賀川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スズカ電工</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鈴与商事</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鈴与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スマートエナジー磐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スマートテック</t>
    </r>
  </si>
  <si>
    <r>
      <rPr>
        <sz val="8"/>
        <rFont val="Noto Sans"/>
        <family val="2"/>
      </rPr>
      <t xml:space="preserve">諏訪瓦斯</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生活協同組合コープぐんま</t>
  </si>
  <si>
    <t xml:space="preserve">生活協同組合コープこうべ</t>
  </si>
  <si>
    <t xml:space="preserve">生活協同組合コープしが</t>
  </si>
  <si>
    <t xml:space="preserve">生活協同組合コープみらい</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生活クラブエナジー</t>
    </r>
  </si>
  <si>
    <r>
      <rPr>
        <sz val="8"/>
        <rFont val="Noto Sans"/>
        <family val="2"/>
      </rPr>
      <t xml:space="preserve">西武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西部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積水化学工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ゼロワット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全農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総合エネルギー</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そうまＩグリッド合同会社</t>
  </si>
  <si>
    <r>
      <rPr>
        <sz val="8"/>
        <rFont val="Noto Sans"/>
        <family val="2"/>
      </rPr>
      <t xml:space="preserve">大一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東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東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ダイヤモンド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太陽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和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和ハウス工業</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大和ライフエナジア</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タクマ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地域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地球クラブ</t>
    </r>
  </si>
  <si>
    <r>
      <rPr>
        <sz val="8"/>
        <rFont val="Noto Sans"/>
        <family val="2"/>
      </rPr>
      <t xml:space="preserve">千葉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地方創生テクノロジーラボ</t>
    </r>
  </si>
  <si>
    <r>
      <rPr>
        <sz val="8"/>
        <rFont val="Noto Sans"/>
        <family val="2"/>
      </rPr>
      <t xml:space="preserve">中央セントラル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中央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中央電力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中海テレビ放送</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津軽あっぷるパワー</t>
    </r>
  </si>
  <si>
    <r>
      <rPr>
        <sz val="8"/>
        <rFont val="Noto Sans"/>
        <family val="2"/>
      </rPr>
      <t xml:space="preserve">土浦ケーブルテレビ</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ツネイシＣバリュー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テクノエフアンドシ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テス・エンジニアリ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テプコカスタマーサービ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海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罐商事</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東急パワーサプライ</t>
    </r>
  </si>
  <si>
    <r>
      <rPr>
        <sz val="8"/>
        <rFont val="Noto Sans"/>
        <family val="2"/>
      </rPr>
      <t xml:space="preserve">東京エコサービ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京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公財</t>
    </r>
    <r>
      <rPr>
        <sz val="8"/>
        <rFont val="ＭＳ 明朝"/>
        <family val="1"/>
        <charset val="128"/>
      </rPr>
      <t xml:space="preserve">)</t>
    </r>
    <r>
      <rPr>
        <sz val="8"/>
        <rFont val="Noto Sans"/>
        <family val="2"/>
      </rPr>
      <t xml:space="preserve">東京都環境公社</t>
    </r>
  </si>
  <si>
    <r>
      <rPr>
        <sz val="8"/>
        <rFont val="Noto Sans"/>
        <family val="2"/>
      </rPr>
      <t xml:space="preserve">東彩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芝エネルギーシステムズ</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邦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北電力エナジートレーディ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ーセキ</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ーヨーエネルギーファーム（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Ｔｏｙｏ　Ｅｌｅｃｔｒｉｃ　Ｐｏｗｅｒ）</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ところざわ未来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どさんこパワー</t>
    </r>
  </si>
  <si>
    <t xml:space="preserve">とちぎコープ生活協同組合</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とっとり市民電力</t>
    </r>
  </si>
  <si>
    <r>
      <rPr>
        <sz val="8"/>
        <rFont val="Noto Sans"/>
        <family val="2"/>
      </rPr>
      <t xml:space="preserve">凸版印刷</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ドック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登米電力</t>
    </r>
  </si>
  <si>
    <r>
      <rPr>
        <sz val="8"/>
        <rFont val="Noto Sans"/>
        <family val="2"/>
      </rPr>
      <t xml:space="preserve">富山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ヨタエナジーソリューションズ（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ヨタタービンアンドシステム）</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とんでんホールディングス</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内藤工業所</t>
    </r>
  </si>
  <si>
    <r>
      <rPr>
        <sz val="8"/>
        <rFont val="Noto Sans"/>
        <family val="2"/>
      </rPr>
      <t xml:space="preserve">長崎地域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ナカシマ</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中之条パワー</t>
    </r>
  </si>
  <si>
    <r>
      <rPr>
        <sz val="8"/>
        <rFont val="Noto Sans"/>
        <family val="2"/>
      </rPr>
      <t xml:space="preserve">長野都市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なでしこ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奈良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成田香取エネルギー</t>
    </r>
  </si>
  <si>
    <r>
      <rPr>
        <sz val="8"/>
        <rFont val="Noto Sans"/>
        <family val="2"/>
      </rPr>
      <t xml:space="preserve">南部だんだん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ナンワエナジー</t>
    </r>
  </si>
  <si>
    <r>
      <rPr>
        <sz val="8"/>
        <rFont val="Noto Sans"/>
        <family val="2"/>
      </rPr>
      <t xml:space="preserve">新潟県民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西日本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にちほクラウド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産トレーデイ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鉄エンジニアリング</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新日鉄住金エンジニアリング</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本エコシステム</t>
    </r>
  </si>
  <si>
    <r>
      <rPr>
        <sz val="8"/>
        <rFont val="Noto Sans"/>
        <family val="2"/>
      </rPr>
      <t xml:space="preserve">日本エネルギー総合システム</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本瓦斯</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エネカット）</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本省電（旧：グリーンテック</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本セレモニー</t>
    </r>
  </si>
  <si>
    <r>
      <rPr>
        <sz val="8"/>
        <rFont val="Noto Sans"/>
        <family val="2"/>
      </rPr>
      <t xml:space="preserve">日本テクノ</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本電灯電力販売</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本ファシリティ・ソリューショ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ネイチャーエナジー小国</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ネクシィーズ・ゼロ</t>
    </r>
  </si>
  <si>
    <r>
      <rPr>
        <sz val="8"/>
        <rFont val="Noto Sans"/>
        <family val="2"/>
      </rPr>
      <t xml:space="preserve">ネクストエナジー・アンド・リソー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ネクストパワーやまと</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寝屋川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パーパススマート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パシフィック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パナソニッ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花巻銀河パワ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パネイル</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はまエネ</t>
    </r>
  </si>
  <si>
    <r>
      <rPr>
        <sz val="8"/>
        <rFont val="Noto Sans"/>
        <family val="2"/>
      </rPr>
      <t xml:space="preserve">浜田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浜松新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バランスハーツ</t>
    </r>
  </si>
  <si>
    <r>
      <rPr>
        <sz val="8"/>
        <rFont val="Noto Sans"/>
        <family val="2"/>
      </rPr>
      <t xml:space="preserve">はりま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ハルエネ</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パルシステム電力</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パワー・オプティマイザー</t>
    </r>
  </si>
  <si>
    <r>
      <rPr>
        <sz val="8"/>
        <rFont val="Noto Sans"/>
        <family val="2"/>
      </rPr>
      <t xml:space="preserve">パワーシェアリング</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ひおき地域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日本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東日本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東松島みらいとし機構</t>
    </r>
  </si>
  <si>
    <r>
      <rPr>
        <sz val="8"/>
        <rFont val="Noto Sans"/>
        <family val="2"/>
      </rPr>
      <t xml:space="preserve">日高都市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田グリーン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日立造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ビビット</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ひまわりでんき（旧：山口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Noto Sans"/>
        <family val="2"/>
      </rPr>
      <t xml:space="preserve">ヒューリックプロパティソリューショ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兵庫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弘前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広島一電力</t>
    </r>
  </si>
  <si>
    <r>
      <rPr>
        <sz val="8"/>
        <rFont val="Noto Sans"/>
        <family val="2"/>
      </rPr>
      <t xml:space="preserve">広島電力</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ファミリーエナジー合同会社</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ファミリーネット・ジャパン</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フィット</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フォーバルテレコム</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フォレストパワー</t>
    </r>
  </si>
  <si>
    <r>
      <rPr>
        <sz val="8"/>
        <rFont val="Noto Sans"/>
        <family val="2"/>
      </rPr>
      <t xml:space="preserve">ふかやｅ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福井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福岡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ふくしま新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ふくのしま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富士山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大阪府民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藤田商店</t>
    </r>
  </si>
  <si>
    <r>
      <rPr>
        <sz val="8"/>
        <rFont val="Noto Sans"/>
        <family val="2"/>
      </rPr>
      <t xml:space="preserve">武州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フソウ・エナジー</t>
    </r>
  </si>
  <si>
    <r>
      <rPr>
        <sz val="8"/>
        <rFont val="Noto Sans"/>
        <family val="2"/>
      </rPr>
      <t xml:space="preserve">府中・調布まちなか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武陽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フラワー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ぶんごおおの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ホープ</t>
    </r>
  </si>
  <si>
    <r>
      <rPr>
        <sz val="8"/>
        <rFont val="Noto Sans"/>
        <family val="2"/>
      </rPr>
      <t xml:space="preserve">北海道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坊っちゃん電力</t>
    </r>
  </si>
  <si>
    <r>
      <rPr>
        <sz val="8"/>
        <rFont val="Noto Sans"/>
        <family val="2"/>
      </rPr>
      <t xml:space="preserve">本庄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まち未来製作所</t>
    </r>
  </si>
  <si>
    <r>
      <rPr>
        <sz val="8"/>
        <rFont val="Noto Sans"/>
        <family val="2"/>
      </rPr>
      <t xml:space="preserve">松阪新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松本ガス</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真庭バイオ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マルヰ</t>
    </r>
  </si>
  <si>
    <r>
      <rPr>
        <sz val="8"/>
        <rFont val="Noto Sans"/>
        <family val="2"/>
      </rPr>
      <t xml:space="preserve">丸紅新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三井物産</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ミツウロコヴェッセル</t>
    </r>
  </si>
  <si>
    <r>
      <rPr>
        <sz val="8"/>
        <rFont val="Noto Sans"/>
        <family val="2"/>
      </rPr>
      <t xml:space="preserve">ミツウロコグリーン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三菱瓦斯化学</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水戸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みなとみらい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みの市民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宮城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宮交シティ</t>
    </r>
  </si>
  <si>
    <r>
      <rPr>
        <sz val="8"/>
        <rFont val="Noto Sans"/>
        <family val="2"/>
      </rPr>
      <t xml:space="preserve">宮古新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宮崎ガスリビング</t>
    </r>
  </si>
  <si>
    <r>
      <rPr>
        <sz val="8"/>
        <rFont val="Noto Sans"/>
        <family val="2"/>
      </rPr>
      <t xml:space="preserve">宮崎電力</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盛和）</t>
    </r>
  </si>
  <si>
    <r>
      <rPr>
        <sz val="8"/>
        <rFont val="Noto Sans"/>
        <family val="2"/>
      </rPr>
      <t xml:space="preserve">宮崎パワーライ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みやまスマート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みよし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みらい電力</t>
    </r>
  </si>
  <si>
    <r>
      <rPr>
        <sz val="8"/>
        <rFont val="Noto Sans"/>
        <family val="2"/>
      </rPr>
      <t xml:space="preserve">ミライフ</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ミライフ東日本</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みんな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治産業</t>
    </r>
  </si>
  <si>
    <r>
      <rPr>
        <sz val="8"/>
        <rFont val="Noto Sans"/>
        <family val="2"/>
      </rPr>
      <t xml:space="preserve">名南共同エネルギ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森のエネルギー</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富士見森のエネルギー</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Noto Sans"/>
        <family val="2"/>
      </rPr>
      <t xml:space="preserve">森の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やまがた新電力</t>
    </r>
  </si>
  <si>
    <r>
      <rPr>
        <sz val="8"/>
        <rFont val="Noto Sans"/>
        <family val="2"/>
      </rPr>
      <t xml:space="preserve">やめエネルギー</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ズマ）</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ユーミーエナジ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ユビニティー</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横浜環境デザイン</t>
    </r>
  </si>
  <si>
    <r>
      <rPr>
        <sz val="8"/>
        <rFont val="Noto Sans"/>
        <family val="2"/>
      </rPr>
      <t xml:space="preserve">四つ葉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米子瓦斯</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楽天モバイル</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旧：楽天</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Noto Sans"/>
        <family val="2"/>
      </rPr>
      <t xml:space="preserve">リエスパワ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リエスパワーネクスト</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リエゾンエナジー（旧：昭和商事</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リケン工業</t>
    </r>
  </si>
  <si>
    <r>
      <rPr>
        <sz val="8"/>
        <rFont val="Noto Sans"/>
        <family val="2"/>
      </rPr>
      <t xml:space="preserve">リコージャパン</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リミックスポイント</t>
    </r>
  </si>
  <si>
    <r>
      <rPr>
        <sz val="8"/>
        <rFont val="Noto Sans"/>
        <family val="2"/>
      </rPr>
      <t xml:space="preserve">ローカルエナジー</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ローカルでんき</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Noto Sans"/>
        <family val="2"/>
      </rPr>
      <t xml:space="preserve">和歌山電力</t>
    </r>
    <r>
      <rPr>
        <sz val="8"/>
        <rFont val="ＭＳ 明朝"/>
        <family val="1"/>
        <charset val="128"/>
      </rPr>
      <t xml:space="preserve">(</t>
    </r>
    <r>
      <rPr>
        <sz val="8"/>
        <rFont val="Noto Sans"/>
        <family val="2"/>
      </rPr>
      <t xml:space="preserve">株</t>
    </r>
    <r>
      <rPr>
        <sz val="8"/>
        <rFont val="ＭＳ 明朝"/>
        <family val="1"/>
        <charset val="128"/>
      </rPr>
      <t xml:space="preserve">)</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早稲田環境研究所</t>
    </r>
  </si>
  <si>
    <r>
      <rPr>
        <sz val="8"/>
        <rFont val="Noto Sans"/>
        <family val="2"/>
      </rPr>
      <t xml:space="preserve">ワタミファーム＆エナジー</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その他の小売電気事業者</t>
  </si>
  <si>
    <t xml:space="preserve">基　準　年　度　排　出　量　算　定　シ　ー　ト</t>
  </si>
  <si>
    <t xml:space="preserve">基準年度
（○年度～○年度）</t>
  </si>
  <si>
    <t xml:space="preserve">年度数</t>
  </si>
  <si>
    <t xml:space="preserve">OK</t>
  </si>
  <si>
    <t xml:space="preserve">該当する排出源の名称</t>
  </si>
  <si>
    <t xml:space="preserve">原油換算及び二酸化炭素排出係数</t>
  </si>
  <si>
    <t xml:space="preserve">１　エネルギー起源</t>
  </si>
  <si>
    <r>
      <rPr>
        <b val="true"/>
        <sz val="12"/>
        <color rgb="FF000000"/>
        <rFont val="Noto Sans"/>
        <family val="2"/>
      </rPr>
      <t xml:space="preserve">　</t>
    </r>
    <r>
      <rPr>
        <b val="true"/>
        <sz val="12"/>
        <color rgb="FF000000"/>
        <rFont val="ＭＳ ゴシック"/>
        <family val="3"/>
        <charset val="128"/>
      </rPr>
      <t xml:space="preserve">(1) </t>
    </r>
    <r>
      <rPr>
        <b val="true"/>
        <sz val="12"/>
        <color rgb="FF000000"/>
        <rFont val="Noto Sans"/>
        <family val="2"/>
      </rPr>
      <t xml:space="preserve">燃料の燃焼</t>
    </r>
  </si>
  <si>
    <r>
      <rPr>
        <sz val="10.5"/>
        <color rgb="FF000000"/>
        <rFont val="ＭＳ 明朝"/>
        <family val="1"/>
        <charset val="128"/>
      </rPr>
      <t xml:space="preserve">(</t>
    </r>
    <r>
      <rPr>
        <sz val="10.5"/>
        <color rgb="FF000000"/>
        <rFont val="Noto Sans"/>
        <family val="2"/>
      </rPr>
      <t xml:space="preserve">リスト</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リストに対応するデータ</t>
    </r>
    <r>
      <rPr>
        <sz val="10.5"/>
        <color rgb="FF000000"/>
        <rFont val="ＭＳ 明朝"/>
        <family val="1"/>
        <charset val="128"/>
      </rPr>
      <t xml:space="preserve">)</t>
    </r>
  </si>
  <si>
    <t xml:space="preserve">数値</t>
  </si>
  <si>
    <t xml:space="preserve">原　　油</t>
  </si>
  <si>
    <t xml:space="preserve">GJ/kl</t>
  </si>
  <si>
    <r>
      <rPr>
        <sz val="10.5"/>
        <color rgb="FF000000"/>
        <rFont val="Noto Sans"/>
        <family val="2"/>
      </rPr>
      <t xml:space="preserve">ｔ－</t>
    </r>
    <r>
      <rPr>
        <sz val="10.5"/>
        <color rgb="FF000000"/>
        <rFont val="ＭＳ 明朝"/>
        <family val="1"/>
        <charset val="128"/>
      </rPr>
      <t xml:space="preserve">C/GJ</t>
    </r>
  </si>
  <si>
    <t xml:space="preserve">Ｂ　重　油</t>
  </si>
  <si>
    <t xml:space="preserve">kl</t>
  </si>
  <si>
    <r>
      <rPr>
        <sz val="10.5"/>
        <color rgb="FF000000"/>
        <rFont val="Noto Sans"/>
        <family val="2"/>
      </rPr>
      <t xml:space="preserve">原油</t>
    </r>
    <r>
      <rPr>
        <sz val="10.5"/>
        <color rgb="FF000000"/>
        <rFont val="ＭＳ 明朝"/>
        <family val="1"/>
        <charset val="128"/>
      </rPr>
      <t xml:space="preserve">(</t>
    </r>
    <r>
      <rPr>
        <sz val="10.5"/>
        <color rgb="FF000000"/>
        <rFont val="Noto Sans"/>
        <family val="2"/>
      </rPr>
      <t xml:space="preserve">ｺﾝﾃﾞﾝｾｰﾄ</t>
    </r>
    <r>
      <rPr>
        <sz val="10.5"/>
        <color rgb="FF000000"/>
        <rFont val="ＭＳ 明朝"/>
        <family val="1"/>
        <charset val="128"/>
      </rPr>
      <t xml:space="preserve">)</t>
    </r>
  </si>
  <si>
    <t xml:space="preserve">Ｃ　重　油</t>
  </si>
  <si>
    <r>
      <rPr>
        <sz val="10.5"/>
        <color rgb="FF000000"/>
        <rFont val="Noto Sans"/>
        <family val="2"/>
      </rPr>
      <t xml:space="preserve">揮発油</t>
    </r>
    <r>
      <rPr>
        <sz val="10.5"/>
        <color rgb="FF000000"/>
        <rFont val="ＭＳ 明朝"/>
        <family val="1"/>
        <charset val="128"/>
      </rPr>
      <t xml:space="preserve">(</t>
    </r>
    <r>
      <rPr>
        <sz val="10.5"/>
        <color rgb="FF000000"/>
        <rFont val="Noto Sans"/>
        <family val="2"/>
      </rPr>
      <t xml:space="preserve">ｶﾞｿﾘﾝ</t>
    </r>
    <r>
      <rPr>
        <sz val="10.5"/>
        <color rgb="FF000000"/>
        <rFont val="ＭＳ 明朝"/>
        <family val="1"/>
        <charset val="128"/>
      </rPr>
      <t xml:space="preserve">)</t>
    </r>
  </si>
  <si>
    <t xml:space="preserve">ナ　フ　サ</t>
  </si>
  <si>
    <t xml:space="preserve">ジェット燃料油</t>
  </si>
  <si>
    <t xml:space="preserve">コークス炉ガス</t>
  </si>
  <si>
    <r>
      <rPr>
        <sz val="10.5"/>
        <color rgb="FF000000"/>
        <rFont val="Noto Sans"/>
        <family val="2"/>
      </rPr>
      <t xml:space="preserve">千Ｎｍ</t>
    </r>
    <r>
      <rPr>
        <sz val="10.5"/>
        <color rgb="FF000000"/>
        <rFont val="ＭＳ 明朝"/>
        <family val="1"/>
        <charset val="128"/>
      </rPr>
      <t xml:space="preserve">3</t>
    </r>
  </si>
  <si>
    <t xml:space="preserve">コールタール</t>
  </si>
  <si>
    <t xml:space="preserve">t</t>
  </si>
  <si>
    <t xml:space="preserve">灯　　油</t>
  </si>
  <si>
    <t xml:space="preserve">軽　　油</t>
  </si>
  <si>
    <t xml:space="preserve">石油アスファルト</t>
  </si>
  <si>
    <t xml:space="preserve">その他可燃性天然ガス</t>
  </si>
  <si>
    <t xml:space="preserve">石油コークス</t>
  </si>
  <si>
    <t xml:space="preserve">石油系炭化水素ガス</t>
  </si>
  <si>
    <t xml:space="preserve">一　般　炭</t>
  </si>
  <si>
    <t xml:space="preserve">GJ/t</t>
  </si>
  <si>
    <t xml:space="preserve">原　料　炭</t>
  </si>
  <si>
    <t xml:space="preserve">高炉ガス</t>
  </si>
  <si>
    <r>
      <rPr>
        <sz val="10.5"/>
        <color rgb="FF000000"/>
        <rFont val="Noto Sans"/>
        <family val="2"/>
      </rPr>
      <t xml:space="preserve">液化石油ガス</t>
    </r>
    <r>
      <rPr>
        <sz val="10.5"/>
        <color rgb="FF000000"/>
        <rFont val="ＭＳ 明朝"/>
        <family val="1"/>
        <charset val="128"/>
      </rPr>
      <t xml:space="preserve">(LPG)</t>
    </r>
  </si>
  <si>
    <t xml:space="preserve">無　煙　炭</t>
  </si>
  <si>
    <t xml:space="preserve">石炭コークス</t>
  </si>
  <si>
    <r>
      <rPr>
        <sz val="10.5"/>
        <color rgb="FF000000"/>
        <rFont val="ＭＳ 明朝"/>
        <family val="1"/>
        <charset val="128"/>
      </rPr>
      <t xml:space="preserve">GJ/</t>
    </r>
    <r>
      <rPr>
        <sz val="10.5"/>
        <color rgb="FF000000"/>
        <rFont val="Noto Sans"/>
        <family val="2"/>
      </rPr>
      <t xml:space="preserve">千ｍ</t>
    </r>
    <r>
      <rPr>
        <sz val="10.5"/>
        <color rgb="FF000000"/>
        <rFont val="ＭＳ 明朝"/>
        <family val="1"/>
        <charset val="128"/>
      </rPr>
      <t xml:space="preserve">3</t>
    </r>
  </si>
  <si>
    <r>
      <rPr>
        <sz val="10.5"/>
        <color rgb="FF000000"/>
        <rFont val="Noto Sans"/>
        <family val="2"/>
      </rPr>
      <t xml:space="preserve">液化天然ガス</t>
    </r>
    <r>
      <rPr>
        <sz val="10.5"/>
        <color rgb="FF000000"/>
        <rFont val="ＭＳ 明朝"/>
        <family val="1"/>
        <charset val="128"/>
      </rPr>
      <t xml:space="preserve">(LNG)</t>
    </r>
  </si>
  <si>
    <t xml:space="preserve">転炉ガス</t>
  </si>
  <si>
    <t xml:space="preserve">都市ガス</t>
  </si>
  <si>
    <r>
      <rPr>
        <sz val="10.5"/>
        <color rgb="FF000000"/>
        <rFont val="Noto Sans"/>
        <family val="2"/>
      </rPr>
      <t xml:space="preserve">ｔ－</t>
    </r>
    <r>
      <rPr>
        <sz val="10.5"/>
        <color rgb="FF000000"/>
        <rFont val="ＭＳ 明朝"/>
        <family val="1"/>
        <charset val="128"/>
      </rPr>
      <t xml:space="preserve">CO2/GJ</t>
    </r>
  </si>
  <si>
    <r>
      <rPr>
        <b val="true"/>
        <sz val="12"/>
        <color rgb="FF000000"/>
        <rFont val="Noto Sans"/>
        <family val="2"/>
      </rPr>
      <t xml:space="preserve">　</t>
    </r>
    <r>
      <rPr>
        <b val="true"/>
        <sz val="12"/>
        <color rgb="FF000000"/>
        <rFont val="ＭＳ ゴシック"/>
        <family val="3"/>
        <charset val="128"/>
      </rPr>
      <t xml:space="preserve">(2) </t>
    </r>
    <r>
      <rPr>
        <b val="true"/>
        <sz val="12"/>
        <color rgb="FF000000"/>
        <rFont val="Noto Sans"/>
        <family val="2"/>
      </rPr>
      <t xml:space="preserve">他人から供給を受けた熱</t>
    </r>
  </si>
  <si>
    <t xml:space="preserve">産業用以外の蒸気，温水，冷水</t>
  </si>
  <si>
    <r>
      <rPr>
        <b val="true"/>
        <sz val="12"/>
        <color rgb="FF000000"/>
        <rFont val="Noto Sans"/>
        <family val="2"/>
      </rPr>
      <t xml:space="preserve">　</t>
    </r>
    <r>
      <rPr>
        <b val="true"/>
        <sz val="12"/>
        <color rgb="FF000000"/>
        <rFont val="ＭＳ ゴシック"/>
        <family val="3"/>
        <charset val="128"/>
      </rPr>
      <t xml:space="preserve">(3) </t>
    </r>
    <r>
      <rPr>
        <b val="true"/>
        <sz val="12"/>
        <color rgb="FF000000"/>
        <rFont val="Noto Sans"/>
        <family val="2"/>
      </rPr>
      <t xml:space="preserve">他人から供給を受けた電気</t>
    </r>
  </si>
  <si>
    <t xml:space="preserve">夜間電力</t>
  </si>
  <si>
    <r>
      <rPr>
        <sz val="10.5"/>
        <color rgb="FF000000"/>
        <rFont val="Noto Sans"/>
        <family val="2"/>
      </rPr>
      <t xml:space="preserve">北海道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kJ/kWh</t>
  </si>
  <si>
    <r>
      <rPr>
        <sz val="10.5"/>
        <color rgb="FF000000"/>
        <rFont val="Noto Sans"/>
        <family val="2"/>
      </rPr>
      <t xml:space="preserve">ｔ－</t>
    </r>
    <r>
      <rPr>
        <sz val="10.5"/>
        <color rgb="FF000000"/>
        <rFont val="ＭＳ 明朝"/>
        <family val="1"/>
        <charset val="128"/>
      </rPr>
      <t xml:space="preserve">CO2/</t>
    </r>
    <r>
      <rPr>
        <sz val="10.5"/>
        <color rgb="FF000000"/>
        <rFont val="Noto Sans"/>
        <family val="2"/>
      </rPr>
      <t xml:space="preserve">千</t>
    </r>
    <r>
      <rPr>
        <sz val="10.5"/>
        <color rgb="FF000000"/>
        <rFont val="ＭＳ 明朝"/>
        <family val="1"/>
        <charset val="128"/>
      </rPr>
      <t xml:space="preserve">kWh</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Ｆ－Ｐｏｗｅｒ</t>
    </r>
  </si>
  <si>
    <r>
      <rPr>
        <sz val="10.5"/>
        <color rgb="FF000000"/>
        <rFont val="Noto Sans"/>
        <family val="2"/>
      </rPr>
      <t xml:space="preserve">東北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イーレック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東京電力エナジーパートナ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リエス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中部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イーレックス・スパーク・マーケティ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北陸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ＳＥウイングズ</t>
    </r>
  </si>
  <si>
    <r>
      <rPr>
        <sz val="10.5"/>
        <color rgb="FF000000"/>
        <rFont val="Noto Sans"/>
        <family val="2"/>
      </rPr>
      <t xml:space="preserve">関西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イーセル</t>
    </r>
  </si>
  <si>
    <r>
      <rPr>
        <sz val="10.5"/>
        <color rgb="FF000000"/>
        <rFont val="Noto Sans"/>
        <family val="2"/>
      </rPr>
      <t xml:space="preserve">中国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ット</t>
    </r>
  </si>
  <si>
    <r>
      <rPr>
        <sz val="10.5"/>
        <color rgb="FF000000"/>
        <rFont val="Noto Sans"/>
        <family val="2"/>
      </rPr>
      <t xml:space="preserve">四国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須賀川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九州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出光興産</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昭和シェル石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沖縄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オプテージ（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ケイ・オプティコム）</t>
    </r>
  </si>
  <si>
    <r>
      <rPr>
        <sz val="10.5"/>
        <color rgb="FF000000"/>
        <rFont val="Noto Sans"/>
        <family val="2"/>
      </rPr>
      <t xml:space="preserve">ＡＧ　Ｅｎｅｒｇｙ</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エネサーブ</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Ａｐａｍａｎ　Ｅｎｅｒｇｙ</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サイサン</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ＣＤエナジーダイレクト</t>
    </r>
  </si>
  <si>
    <r>
      <rPr>
        <sz val="10.5"/>
        <color rgb="FF000000"/>
        <rFont val="Noto Sans"/>
        <family val="2"/>
      </rPr>
      <t xml:space="preserve">ミツウロコグリーン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ＣＨＩＢＡむつざわエナジ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Ｓｈａｒｅｄ　Ｅｎｅｒｇｙ（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パワーアットクラウド）</t>
    </r>
  </si>
  <si>
    <r>
      <rPr>
        <sz val="10.5"/>
        <color rgb="FF000000"/>
        <rFont val="Noto Sans"/>
        <family val="2"/>
      </rPr>
      <t xml:space="preserve">Ｃｏｃｏテラスたがわ</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ネクストパワーやまと</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ＣＷＳ</t>
    </r>
  </si>
  <si>
    <r>
      <rPr>
        <sz val="10.5"/>
        <color rgb="FF000000"/>
        <rFont val="Noto Sans"/>
        <family val="2"/>
      </rPr>
      <t xml:space="preserve">日本テクノ</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中央電力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Ｌｏｏｏｐ</t>
    </r>
  </si>
  <si>
    <r>
      <rPr>
        <sz val="10.5"/>
        <color rgb="FF000000"/>
        <rFont val="Noto Sans"/>
        <family val="2"/>
      </rPr>
      <t xml:space="preserve">ＦＴ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ナンワエナジ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Ｇ－Ｐｏｗｅｒ</t>
    </r>
  </si>
  <si>
    <r>
      <rPr>
        <sz val="10.5"/>
        <color rgb="FF000000"/>
        <rFont val="Noto Sans"/>
        <family val="2"/>
      </rPr>
      <t xml:space="preserve">静岡ガス＆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ＨＴＢ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荏原環境プラント</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ＪＡＧ国際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東京エコサービ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Ｊ－ＰＯＷＥＲサプライアンドトレーディング（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ベイサイドエナジー）</t>
    </r>
  </si>
  <si>
    <r>
      <rPr>
        <sz val="10.5"/>
        <color rgb="FF000000"/>
        <rFont val="Noto Sans"/>
        <family val="2"/>
      </rPr>
      <t xml:space="preserve">ダイヤモンド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ＪＰ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出光グリーン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ＪＴＢコミュニケーションデザイン</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新出光</t>
    </r>
  </si>
  <si>
    <r>
      <rPr>
        <sz val="10.5"/>
        <color rgb="FF000000"/>
        <rFont val="Noto Sans"/>
        <family val="2"/>
      </rPr>
      <t xml:space="preserve">中央セントラル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ＪＸＴＧ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にちほクラウド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ｋａｒｃｈ</t>
    </r>
  </si>
  <si>
    <r>
      <rPr>
        <sz val="10.5"/>
        <color rgb="FF000000"/>
        <rFont val="ＭＳ 明朝"/>
        <family val="1"/>
        <charset val="128"/>
      </rPr>
      <t xml:space="preserve">(</t>
    </r>
    <r>
      <rPr>
        <sz val="10.5"/>
        <color rgb="FF000000"/>
        <rFont val="Noto Sans"/>
        <family val="2"/>
      </rPr>
      <t xml:space="preserve">一財</t>
    </r>
    <r>
      <rPr>
        <sz val="10.5"/>
        <color rgb="FF000000"/>
        <rFont val="ＭＳ 明朝"/>
        <family val="1"/>
        <charset val="128"/>
      </rPr>
      <t xml:space="preserve">)</t>
    </r>
    <r>
      <rPr>
        <sz val="10.5"/>
        <color rgb="FF000000"/>
        <rFont val="Noto Sans"/>
        <family val="2"/>
      </rPr>
      <t xml:space="preserve">泉佐野電力</t>
    </r>
  </si>
  <si>
    <r>
      <rPr>
        <sz val="10.5"/>
        <color rgb="FF000000"/>
        <rFont val="Noto Sans"/>
        <family val="2"/>
      </rPr>
      <t xml:space="preserve">ＫＤＤＩ</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総合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Ｋｅｎｅｓエネルギーサービス</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グリーンサークル</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Ｌｉｎｋ　Ｌｉｆｅ</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ウエスト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ＬＩＸＩＬ　ＴＥＰＣＯ　スマートパートナーズ</t>
    </r>
  </si>
  <si>
    <r>
      <rPr>
        <sz val="10.5"/>
        <color rgb="FF000000"/>
        <rFont val="Noto Sans"/>
        <family val="2"/>
      </rPr>
      <t xml:space="preserve">北海道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新エネルギー開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ＭＣリテール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伊藤忠エネク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Ｍｉｓｕｍｉ</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Ｖ－Ｐｏｗｅｒ</t>
    </r>
  </si>
  <si>
    <r>
      <rPr>
        <sz val="10.5"/>
        <color rgb="FF000000"/>
        <rFont val="Noto Sans"/>
        <family val="2"/>
      </rPr>
      <t xml:space="preserve">ＭＫステーション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和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Ｍｙシティ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阪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Ｎｅｘｔ　Ｐｏｗｅｒ</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長谷工アネシス）</t>
    </r>
  </si>
  <si>
    <r>
      <rPr>
        <sz val="10.5"/>
        <color rgb="FF000000"/>
        <rFont val="Noto Sans"/>
        <family val="2"/>
      </rPr>
      <t xml:space="preserve">エフビットコミュニケーション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ＮＦパワーサービ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ＮＴＴファシリティーズ</t>
    </r>
  </si>
  <si>
    <r>
      <rPr>
        <sz val="10.5"/>
        <color rgb="FF000000"/>
        <rFont val="Noto Sans"/>
        <family val="2"/>
      </rPr>
      <t xml:space="preserve">真庭バイオ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Ｏｐｔｉｍｉｚｅｄ　Ｅｎｅｒｇｙ</t>
    </r>
  </si>
  <si>
    <r>
      <rPr>
        <sz val="10.5"/>
        <color rgb="FF000000"/>
        <rFont val="Noto Sans"/>
        <family val="2"/>
      </rPr>
      <t xml:space="preserve">三井物産</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ＰｉｎＴ（旧：せとうち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オリック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ＳＢ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サンス関東</t>
    </r>
  </si>
  <si>
    <r>
      <rPr>
        <sz val="10.5"/>
        <color rgb="FF000000"/>
        <rFont val="Noto Sans"/>
        <family val="2"/>
      </rPr>
      <t xml:space="preserve">みんな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シン・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洸陽電機）</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ＴＯＫＹＯ油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サニックス</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ＴＯＳＭＯ</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コンシェルジュ</t>
    </r>
  </si>
  <si>
    <r>
      <rPr>
        <sz val="10.5"/>
        <color rgb="FF000000"/>
        <rFont val="Noto Sans"/>
        <family val="2"/>
      </rPr>
      <t xml:space="preserve">ＴＲＥＮＤＥ</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イ・グリッド・ソリューションズ</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ＴＴＳパワー</t>
    </r>
  </si>
  <si>
    <r>
      <rPr>
        <sz val="10.5"/>
        <color rgb="FF000000"/>
        <rFont val="Noto Sans"/>
        <family val="2"/>
      </rPr>
      <t xml:space="preserve">サミット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ＵＳＥＮ　ＮＥＴＷＯＲＫＳ</t>
    </r>
  </si>
  <si>
    <r>
      <rPr>
        <sz val="10.5"/>
        <color rgb="FF000000"/>
        <rFont val="Noto Sans"/>
        <family val="2"/>
      </rPr>
      <t xml:space="preserve">リコージャパ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ルギア・ソリューション・アンド・サービス</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ースインフィニティ</t>
    </r>
  </si>
  <si>
    <r>
      <rPr>
        <sz val="10.5"/>
        <color rgb="FF000000"/>
        <rFont val="Noto Sans"/>
        <family val="2"/>
      </rPr>
      <t xml:space="preserve">東京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アーバン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テス・エンジニアリ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青梅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イキューフォーメーション</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イーネットワークシステムズ</t>
    </r>
  </si>
  <si>
    <r>
      <rPr>
        <sz val="10.5"/>
        <color rgb="FF000000"/>
        <rFont val="Noto Sans"/>
        <family val="2"/>
      </rPr>
      <t xml:space="preserve">愛知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アーク関東（旧：伊藤忠エネクスホームライフ関東</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青森県民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東急パワーサプライ</t>
    </r>
  </si>
  <si>
    <r>
      <rPr>
        <sz val="10.5"/>
        <color rgb="FF000000"/>
        <rFont val="Noto Sans"/>
        <family val="2"/>
      </rPr>
      <t xml:space="preserve">あくびコミュニケーション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王子・伊藤忠エネクス電力販売</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朝日ガス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伊藤忠商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足利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コスタイル</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シストワンエナジー</t>
    </r>
  </si>
  <si>
    <r>
      <rPr>
        <sz val="10.5"/>
        <color rgb="FF000000"/>
        <rFont val="Noto Sans"/>
        <family val="2"/>
      </rPr>
      <t xml:space="preserve">入間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アストマックス・トレーディ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テプコカスタマーサービ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アストモス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とんでんホールディングス</t>
    </r>
  </si>
  <si>
    <r>
      <rPr>
        <sz val="10.5"/>
        <color rgb="FF000000"/>
        <rFont val="Noto Sans"/>
        <family val="2"/>
      </rPr>
      <t xml:space="preserve">厚木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日鉄エンジニアリ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新日鉄住金エンジニアリ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ドバンテック</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メニティ電力</t>
    </r>
  </si>
  <si>
    <r>
      <rPr>
        <sz val="10.5"/>
        <color rgb="FF000000"/>
        <rFont val="Noto Sans"/>
        <family val="2"/>
      </rPr>
      <t xml:space="preserve">イワタニ関東</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有明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イワタニ首都圏</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ルファライズ</t>
    </r>
  </si>
  <si>
    <r>
      <rPr>
        <sz val="10.5"/>
        <color rgb="FF000000"/>
        <rFont val="Noto Sans"/>
        <family val="2"/>
      </rPr>
      <t xml:space="preserve">サーラｅ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地球クラブ</t>
    </r>
  </si>
  <si>
    <r>
      <rPr>
        <sz val="10.5"/>
        <color rgb="FF000000"/>
        <rFont val="Noto Sans"/>
        <family val="2"/>
      </rPr>
      <t xml:space="preserve">アンフィ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コア</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イーエムアイ</t>
    </r>
  </si>
  <si>
    <r>
      <rPr>
        <sz val="10.5"/>
        <color rgb="FF000000"/>
        <rFont val="Noto Sans"/>
        <family val="2"/>
      </rPr>
      <t xml:space="preserve">西部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東邦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シナネ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シナジアパワー</t>
    </r>
  </si>
  <si>
    <r>
      <rPr>
        <sz val="10.5"/>
        <color rgb="FF000000"/>
        <rFont val="Noto Sans"/>
        <family val="2"/>
      </rPr>
      <t xml:space="preserve">川重商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池見石油店</t>
    </r>
  </si>
  <si>
    <r>
      <rPr>
        <sz val="10.5"/>
        <color rgb="FF000000"/>
        <rFont val="Noto Sans"/>
        <family val="2"/>
      </rPr>
      <t xml:space="preserve">大一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いこま市民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リミックスポイント</t>
    </r>
  </si>
  <si>
    <r>
      <rPr>
        <sz val="10.5"/>
        <color rgb="FF000000"/>
        <rFont val="Noto Sans"/>
        <family val="2"/>
      </rPr>
      <t xml:space="preserve">石川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中海テレビ放送</t>
    </r>
  </si>
  <si>
    <r>
      <rPr>
        <sz val="10.5"/>
        <color rgb="FF000000"/>
        <rFont val="Noto Sans"/>
        <family val="2"/>
      </rPr>
      <t xml:space="preserve">出雲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パシフィック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伊勢崎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いちたかガスワン</t>
    </r>
  </si>
  <si>
    <r>
      <rPr>
        <sz val="10.5"/>
        <color rgb="FF000000"/>
        <rFont val="Noto Sans"/>
        <family val="2"/>
      </rPr>
      <t xml:space="preserve">伊勢志摩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イースト</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いちき串木野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ウエスト</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埼玉・東日本（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さいたま）</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札幌</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湘南・神奈川（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湘南）</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千葉</t>
    </r>
  </si>
  <si>
    <r>
      <rPr>
        <sz val="10.5"/>
        <color rgb="FF000000"/>
        <rFont val="Noto Sans"/>
        <family val="2"/>
      </rPr>
      <t xml:space="preserve">伊藤忠エネクスホームライフ西日本</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東京</t>
    </r>
  </si>
  <si>
    <r>
      <rPr>
        <sz val="10.5"/>
        <color rgb="FF000000"/>
        <rFont val="Noto Sans"/>
        <family val="2"/>
      </rPr>
      <t xml:space="preserve">土浦ケーブルテレビ</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伊藤忠プランテッ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鹿児島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太陽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パワーシェアリ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イワタニ東海</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パーパススマート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イワタニ長野</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タクマエナジー</t>
    </r>
  </si>
  <si>
    <r>
      <rPr>
        <sz val="10.5"/>
        <color rgb="FF000000"/>
        <rFont val="Noto Sans"/>
        <family val="2"/>
      </rPr>
      <t xml:space="preserve">イワタニ三重</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スマートテック</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岩手ウッドパワー</t>
    </r>
  </si>
  <si>
    <r>
      <rPr>
        <sz val="10.5"/>
        <color rgb="FF000000"/>
        <rFont val="Noto Sans"/>
        <family val="2"/>
      </rPr>
      <t xml:space="preserve">水戸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岩手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丸紅新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ヴィジョナリー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奈良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日立造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上田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東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うすき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パナソニッ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ウッドエナジ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ーコープサービス</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関電エネルギーソリューション</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ージーピ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北九州パワー</t>
    </r>
  </si>
  <si>
    <r>
      <rPr>
        <sz val="10.5"/>
        <color rgb="FF000000"/>
        <rFont val="Noto Sans"/>
        <family val="2"/>
      </rPr>
      <t xml:space="preserve">武州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スケーエナジ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みらい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ナジードリーム</t>
    </r>
  </si>
  <si>
    <r>
      <rPr>
        <sz val="10.5"/>
        <color rgb="FF000000"/>
        <rFont val="Noto Sans"/>
        <family val="2"/>
      </rPr>
      <t xml:space="preserve">大垣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ナリス・パワー・マーケティング</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藤田商店</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ビジョン</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ケーブルネット下関</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アーク関西（旧：伊藤忠エネクスホームライフ関西</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ジェイコム九州</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グローバルエンジニアリング</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クスライフサービス</t>
    </r>
  </si>
  <si>
    <r>
      <rPr>
        <sz val="10.5"/>
        <color rgb="FF000000"/>
        <rFont val="Noto Sans"/>
        <family val="2"/>
      </rPr>
      <t xml:space="preserve">九州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トヨタエナジーソリューションズ（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トヨタタービンアンドシステム）</t>
    </r>
  </si>
  <si>
    <r>
      <rPr>
        <sz val="10.5"/>
        <color rgb="FF000000"/>
        <rFont val="Noto Sans"/>
        <family val="2"/>
      </rPr>
      <t xml:space="preserve">エネック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歌舞伎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ヌパワー南九州）</t>
    </r>
  </si>
  <si>
    <r>
      <rPr>
        <sz val="10.5"/>
        <color rgb="FF000000"/>
        <rFont val="Noto Sans"/>
        <family val="2"/>
      </rPr>
      <t xml:space="preserve">みやまスマート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エネトレード</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エフィシエント</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ファント</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生活クラブエナジー</t>
    </r>
  </si>
  <si>
    <r>
      <rPr>
        <sz val="10.5"/>
        <color rgb="FF000000"/>
        <rFont val="Noto Sans"/>
        <family val="2"/>
      </rPr>
      <t xml:space="preserve">エネラボ</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せと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シーエナジー</t>
    </r>
  </si>
  <si>
    <r>
      <rPr>
        <sz val="10.5"/>
        <color rgb="FF000000"/>
        <rFont val="Noto Sans"/>
        <family val="2"/>
      </rPr>
      <t xml:space="preserve">角栄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京葉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フエネ</t>
    </r>
  </si>
  <si>
    <r>
      <rPr>
        <sz val="10.5"/>
        <color rgb="FF000000"/>
        <rFont val="Noto Sans"/>
        <family val="2"/>
      </rPr>
      <t xml:space="preserve">凸版印刷</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ルピオ</t>
    </r>
  </si>
  <si>
    <r>
      <rPr>
        <sz val="10.5"/>
        <color rgb="FF000000"/>
        <rFont val="Noto Sans"/>
        <family val="2"/>
      </rPr>
      <t xml:space="preserve">キヤノンマーケティングジャパ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とっとり市民電力</t>
    </r>
  </si>
  <si>
    <r>
      <rPr>
        <sz val="10.5"/>
        <color rgb="FF000000"/>
        <rFont val="Noto Sans"/>
        <family val="2"/>
      </rPr>
      <t xml:space="preserve">大分ケーブルテレコム</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佐野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桐生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森の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和ハウス工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おおすみ半島スマート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早稲田環境研究所</t>
    </r>
  </si>
  <si>
    <r>
      <rPr>
        <sz val="10.5"/>
        <color rgb="FF000000"/>
        <rFont val="Noto Sans"/>
        <family val="2"/>
      </rPr>
      <t xml:space="preserve">大多喜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おおた電力</t>
    </r>
  </si>
  <si>
    <r>
      <rPr>
        <sz val="10.5"/>
        <color rgb="FF000000"/>
        <rFont val="Noto Sans"/>
        <family val="2"/>
      </rPr>
      <t xml:space="preserve">岡田建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サン・ビーム</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オカモト</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フソウ・エナジー</t>
    </r>
  </si>
  <si>
    <r>
      <rPr>
        <sz val="10.5"/>
        <color rgb="FF000000"/>
        <rFont val="Noto Sans"/>
        <family val="2"/>
      </rPr>
      <t xml:space="preserve">岡山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日本エコシステム</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沖縄ガスニューパワー</t>
    </r>
  </si>
  <si>
    <r>
      <rPr>
        <sz val="10.5"/>
        <color rgb="FF000000"/>
        <rFont val="Noto Sans"/>
        <family val="2"/>
      </rPr>
      <t xml:space="preserve">湘南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おきなわコープ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東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奥出雲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おトクでんき（旧：いこま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オノプロックス</t>
    </r>
  </si>
  <si>
    <r>
      <rPr>
        <sz val="10.5"/>
        <color rgb="FF000000"/>
        <rFont val="Noto Sans"/>
        <family val="2"/>
      </rPr>
      <t xml:space="preserve">鈴与商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バランスハーツ</t>
    </r>
  </si>
  <si>
    <r>
      <rPr>
        <sz val="10.5"/>
        <color rgb="FF000000"/>
        <rFont val="Noto Sans"/>
        <family val="2"/>
      </rPr>
      <t xml:space="preserve">おまかせ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コデンエナジーバンク）</t>
    </r>
  </si>
  <si>
    <r>
      <rPr>
        <sz val="10.5"/>
        <color rgb="FF000000"/>
        <rFont val="Noto Sans"/>
        <family val="2"/>
      </rPr>
      <t xml:space="preserve">ワタミファーム＆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おもてなし山形</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パルシステム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織戸組</t>
    </r>
  </si>
  <si>
    <r>
      <rPr>
        <sz val="10.5"/>
        <color rgb="FF000000"/>
        <rFont val="Noto Sans"/>
        <family val="2"/>
      </rPr>
      <t xml:space="preserve">香川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ひおき地域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和歌山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格安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トドック電力</t>
    </r>
  </si>
  <si>
    <r>
      <rPr>
        <sz val="10.5"/>
        <color rgb="FF000000"/>
        <rFont val="Noto Sans"/>
        <family val="2"/>
      </rPr>
      <t xml:space="preserve">九電みらい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かみでん里山公社</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ミツウロコヴェッセル</t>
    </r>
  </si>
  <si>
    <r>
      <rPr>
        <sz val="10.5"/>
        <color rgb="FF000000"/>
        <rFont val="Noto Sans"/>
        <family val="2"/>
      </rPr>
      <t xml:space="preserve">亀岡ふるさと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フォレストパワー</t>
    </r>
  </si>
  <si>
    <r>
      <rPr>
        <sz val="10.5"/>
        <color rgb="FF000000"/>
        <rFont val="Noto Sans"/>
        <family val="2"/>
      </rPr>
      <t xml:space="preserve">日高都市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関西エネルギー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関西空調</t>
    </r>
  </si>
  <si>
    <r>
      <rPr>
        <sz val="10.5"/>
        <color rgb="FF000000"/>
        <rFont val="Noto Sans"/>
        <family val="2"/>
      </rPr>
      <t xml:space="preserve">ローカル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キタコ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地域電力</t>
    </r>
  </si>
  <si>
    <r>
      <rPr>
        <sz val="10.5"/>
        <color rgb="FF000000"/>
        <rFont val="Noto Sans"/>
        <family val="2"/>
      </rPr>
      <t xml:space="preserve">北日本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なでしこ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北日本石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日田グリーン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岐阜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津軽あっぷるパワ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花巻銀河パワー</t>
    </r>
  </si>
  <si>
    <r>
      <rPr>
        <sz val="10.5"/>
        <color rgb="FF000000"/>
        <rFont val="Noto Sans"/>
        <family val="2"/>
      </rPr>
      <t xml:space="preserve">埼玉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九州スポーツ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宮崎パワーライ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パワー・オプティマイザー</t>
    </r>
  </si>
  <si>
    <r>
      <rPr>
        <sz val="10.5"/>
        <color rgb="FF000000"/>
        <rFont val="Noto Sans"/>
        <family val="2"/>
      </rPr>
      <t xml:space="preserve">京都新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パネイル</t>
    </r>
  </si>
  <si>
    <r>
      <rPr>
        <sz val="10.5"/>
        <color rgb="FF000000"/>
        <rFont val="Noto Sans"/>
        <family val="2"/>
      </rPr>
      <t xml:space="preserve">近畿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久慈地域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里山パワーワーク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郡上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中之条パワ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クボタ</t>
    </r>
  </si>
  <si>
    <r>
      <rPr>
        <sz val="10.5"/>
        <color rgb="FF000000"/>
        <rFont val="Noto Sans"/>
        <family val="2"/>
      </rPr>
      <t xml:space="preserve">熊本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日産トレーデイ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一社</t>
    </r>
    <r>
      <rPr>
        <sz val="10.5"/>
        <color rgb="FF000000"/>
        <rFont val="ＭＳ 明朝"/>
        <family val="1"/>
        <charset val="128"/>
      </rPr>
      <t xml:space="preserve">)</t>
    </r>
    <r>
      <rPr>
        <sz val="10.5"/>
        <color rgb="FF000000"/>
        <rFont val="Noto Sans"/>
        <family val="2"/>
      </rPr>
      <t xml:space="preserve">グリーン・市民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グリーンパワー大東</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グリムスパワー</t>
    </r>
  </si>
  <si>
    <r>
      <rPr>
        <sz val="10.5"/>
        <color rgb="FF000000"/>
        <rFont val="Noto Sans"/>
        <family val="2"/>
      </rPr>
      <t xml:space="preserve">東芝エネルギーシステム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くるめ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ネクストエナジー・アンド・リソー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グローアップ</t>
    </r>
  </si>
  <si>
    <r>
      <rPr>
        <sz val="10.5"/>
        <color rgb="FF000000"/>
        <rFont val="Noto Sans"/>
        <family val="2"/>
      </rPr>
      <t xml:space="preserve">はりま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浜松新電力</t>
    </r>
  </si>
  <si>
    <r>
      <rPr>
        <sz val="10.5"/>
        <color rgb="FF000000"/>
        <rFont val="Noto Sans"/>
        <family val="2"/>
      </rPr>
      <t xml:space="preserve">グローバルソリューションサービ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ゼロワット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ゲーテハウ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やまがた新電力</t>
    </r>
  </si>
  <si>
    <r>
      <rPr>
        <sz val="10.5"/>
        <color rgb="FF000000"/>
        <rFont val="ＭＳ 明朝"/>
        <family val="1"/>
        <charset val="128"/>
      </rPr>
      <t xml:space="preserve">(</t>
    </r>
    <r>
      <rPr>
        <sz val="10.5"/>
        <color rgb="FF000000"/>
        <rFont val="Noto Sans"/>
        <family val="2"/>
      </rPr>
      <t xml:space="preserve">一社</t>
    </r>
    <r>
      <rPr>
        <sz val="10.5"/>
        <color rgb="FF000000"/>
        <rFont val="ＭＳ 明朝"/>
        <family val="1"/>
        <charset val="128"/>
      </rPr>
      <t xml:space="preserve">)</t>
    </r>
    <r>
      <rPr>
        <sz val="10.5"/>
        <color rgb="FF000000"/>
        <rFont val="Noto Sans"/>
        <family val="2"/>
      </rPr>
      <t xml:space="preserve">東松島みらいとし機構</t>
    </r>
  </si>
  <si>
    <r>
      <rPr>
        <sz val="10.5"/>
        <color rgb="FF000000"/>
        <rFont val="Noto Sans"/>
        <family val="2"/>
      </rPr>
      <t xml:space="preserve">志賀高原リゾート開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コープでんき東北</t>
    </r>
  </si>
  <si>
    <r>
      <rPr>
        <sz val="10.5"/>
        <color rgb="FF000000"/>
        <rFont val="Noto Sans"/>
        <family val="2"/>
      </rPr>
      <t xml:space="preserve">コープ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国際航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御所野縄文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御所野縄文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こなんウルトラ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宮古新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長崎地域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さくら新電力</t>
    </r>
  </si>
  <si>
    <r>
      <rPr>
        <sz val="10.5"/>
        <color rgb="FF000000"/>
        <rFont val="Noto Sans"/>
        <family val="2"/>
      </rPr>
      <t xml:space="preserve">新電力おおいた</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札幌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日本セレモニー</t>
    </r>
  </si>
  <si>
    <r>
      <rPr>
        <sz val="10.5"/>
        <color rgb="FF000000"/>
        <rFont val="Noto Sans"/>
        <family val="2"/>
      </rPr>
      <t xml:space="preserve">芝浦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スズカ電工</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三愛石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サンリ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山陰エレキ・アライアン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宮崎ガスリビング</t>
    </r>
  </si>
  <si>
    <r>
      <rPr>
        <sz val="10.5"/>
        <color rgb="FF000000"/>
        <rFont val="Noto Sans"/>
        <family val="2"/>
      </rPr>
      <t xml:space="preserve">山陰酸素工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三光</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リエゾンエナジー（旧：昭和商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三友エンテッ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ミライフ東日本</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武陽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ツネイシＣバリューズ</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一社</t>
    </r>
    <r>
      <rPr>
        <sz val="10.5"/>
        <color rgb="FF000000"/>
        <rFont val="ＭＳ 明朝"/>
        <family val="1"/>
        <charset val="128"/>
      </rPr>
      <t xml:space="preserve">)</t>
    </r>
    <r>
      <rPr>
        <sz val="10.5"/>
        <color rgb="FF000000"/>
        <rFont val="Noto Sans"/>
        <family val="2"/>
      </rPr>
      <t xml:space="preserve">塩尻市森林公社</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シグナストラスト</t>
    </r>
  </si>
  <si>
    <r>
      <rPr>
        <sz val="10.5"/>
        <color rgb="FF000000"/>
        <rFont val="Noto Sans"/>
        <family val="2"/>
      </rPr>
      <t xml:space="preserve">自然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千葉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坊っちゃん電力</t>
    </r>
  </si>
  <si>
    <r>
      <rPr>
        <sz val="10.5"/>
        <color rgb="FF000000"/>
        <rFont val="Noto Sans"/>
        <family val="2"/>
      </rPr>
      <t xml:space="preserve">やめ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アズマ）</t>
    </r>
  </si>
  <si>
    <r>
      <rPr>
        <sz val="10.5"/>
        <color rgb="FF000000"/>
        <rFont val="Noto Sans"/>
        <family val="2"/>
      </rPr>
      <t xml:space="preserve">清水建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地元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米子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浜田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信州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新電力フロンティア</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ふくのしま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翠光トップライン</t>
    </r>
  </si>
  <si>
    <r>
      <rPr>
        <sz val="10.5"/>
        <color rgb="FF000000"/>
        <rFont val="Noto Sans"/>
        <family val="2"/>
      </rPr>
      <t xml:space="preserve">富山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公財</t>
    </r>
    <r>
      <rPr>
        <sz val="10.5"/>
        <color rgb="FF000000"/>
        <rFont val="ＭＳ 明朝"/>
        <family val="1"/>
        <charset val="128"/>
      </rPr>
      <t xml:space="preserve">)</t>
    </r>
    <r>
      <rPr>
        <sz val="10.5"/>
        <color rgb="FF000000"/>
        <rFont val="Noto Sans"/>
        <family val="2"/>
      </rPr>
      <t xml:space="preserve">東京都環境公社</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ファミリーネット・ジャパン</t>
    </r>
  </si>
  <si>
    <r>
      <rPr>
        <sz val="10.5"/>
        <color rgb="FF000000"/>
        <rFont val="Noto Sans"/>
        <family val="2"/>
      </rPr>
      <t xml:space="preserve">鈴与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スマートエナジー磐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フラワー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諏訪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積水化学工業</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ユーミーエナジー</t>
    </r>
  </si>
  <si>
    <r>
      <rPr>
        <sz val="10.5"/>
        <color rgb="FF000000"/>
        <rFont val="Noto Sans"/>
        <family val="2"/>
      </rPr>
      <t xml:space="preserve">全農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ハルエネ</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リケン工業</t>
    </r>
  </si>
  <si>
    <r>
      <rPr>
        <sz val="10.5"/>
        <color rgb="FF000000"/>
        <rFont val="Noto Sans"/>
        <family val="2"/>
      </rPr>
      <t xml:space="preserve">西武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ビビット</t>
    </r>
  </si>
  <si>
    <r>
      <rPr>
        <sz val="10.5"/>
        <color rgb="FF000000"/>
        <rFont val="Noto Sans"/>
        <family val="2"/>
      </rPr>
      <t xml:space="preserve">東海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西日本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福岡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東日本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大和ライフエナジア</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広島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宮城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地方創生テクノロジーラボ</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ナカシマ</t>
    </r>
  </si>
  <si>
    <r>
      <rPr>
        <sz val="10.5"/>
        <color rgb="FF000000"/>
        <rFont val="Noto Sans"/>
        <family val="2"/>
      </rPr>
      <t xml:space="preserve">中央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四つ葉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松本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日本省電（旧：グリーンテッ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テクノエフアンドシ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南部だんだん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東罐商事</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成田香取エネルギー</t>
    </r>
  </si>
  <si>
    <r>
      <rPr>
        <sz val="10.5"/>
        <color rgb="FF000000"/>
        <rFont val="Noto Sans"/>
        <family val="2"/>
      </rPr>
      <t xml:space="preserve">東彩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東北電力エナジートレーディング</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トーセキ</t>
    </r>
  </si>
  <si>
    <r>
      <rPr>
        <sz val="10.5"/>
        <color rgb="FF000000"/>
        <rFont val="Noto Sans"/>
        <family val="2"/>
      </rPr>
      <t xml:space="preserve">ふくしま新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トーヨーエネルギーファーム（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Ｔｏｙｏ　Ｅｌｅｃｔｒｉｃ　Ｐｏｗｅｒ）</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ところざわ未来電力</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どさんこパワー</t>
    </r>
  </si>
  <si>
    <r>
      <rPr>
        <sz val="10.5"/>
        <color rgb="FF000000"/>
        <rFont val="Noto Sans"/>
        <family val="2"/>
      </rPr>
      <t xml:space="preserve">ネイチャーエナジー小国</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リエスパワーネクスト</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登米電力</t>
    </r>
  </si>
  <si>
    <r>
      <rPr>
        <sz val="10.5"/>
        <color rgb="FF000000"/>
        <rFont val="Noto Sans"/>
        <family val="2"/>
      </rPr>
      <t xml:space="preserve">日本ファシリティ・ソリューショ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内藤工業所</t>
    </r>
  </si>
  <si>
    <r>
      <rPr>
        <sz val="10.5"/>
        <color rgb="FF000000"/>
        <rFont val="Noto Sans"/>
        <family val="2"/>
      </rPr>
      <t xml:space="preserve">本庄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フィット</t>
    </r>
  </si>
  <si>
    <r>
      <rPr>
        <sz val="10.5"/>
        <color rgb="FF000000"/>
        <rFont val="Noto Sans"/>
        <family val="2"/>
      </rPr>
      <t xml:space="preserve">長野都市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ローカルでんき</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明治産業</t>
    </r>
  </si>
  <si>
    <r>
      <rPr>
        <sz val="10.5"/>
        <color rgb="FF000000"/>
        <rFont val="Noto Sans"/>
        <family val="2"/>
      </rPr>
      <t xml:space="preserve">ミライフ</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楽天モバイル</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楽天</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新潟県民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森の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富士見森の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日本エネルギー総合システム</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日本瓦斯</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エネカット）</t>
    </r>
  </si>
  <si>
    <r>
      <rPr>
        <sz val="10.5"/>
        <color rgb="FF000000"/>
        <rFont val="Noto Sans"/>
        <family val="2"/>
      </rPr>
      <t xml:space="preserve">名南共同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日本電灯電力販売</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ネクシィーズ・ゼロ</t>
    </r>
  </si>
  <si>
    <r>
      <rPr>
        <sz val="10.5"/>
        <color rgb="FF000000"/>
        <rFont val="Noto Sans"/>
        <family val="2"/>
      </rPr>
      <t xml:space="preserve">寝屋川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広島一電力</t>
    </r>
  </si>
  <si>
    <r>
      <rPr>
        <sz val="10.5"/>
        <color rgb="FF000000"/>
        <rFont val="Noto Sans"/>
        <family val="2"/>
      </rPr>
      <t xml:space="preserve">富士山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大阪府民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福井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はまエネ</t>
    </r>
  </si>
  <si>
    <r>
      <rPr>
        <sz val="10.5"/>
        <color rgb="FF000000"/>
        <rFont val="Noto Sans"/>
        <family val="2"/>
      </rPr>
      <t xml:space="preserve">東日本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ひまわりでんき（旧：山口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ヒューリックプロパティソリューション</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兵庫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弘前ガス</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フォーバルテレコム</t>
    </r>
  </si>
  <si>
    <r>
      <rPr>
        <sz val="10.5"/>
        <color rgb="FF000000"/>
        <rFont val="Noto Sans"/>
        <family val="2"/>
      </rPr>
      <t xml:space="preserve">ふかやｅパワ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横浜環境デザイン</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まち未来製作所</t>
    </r>
  </si>
  <si>
    <r>
      <rPr>
        <sz val="10.5"/>
        <color rgb="FF000000"/>
        <rFont val="Noto Sans"/>
        <family val="2"/>
      </rPr>
      <t xml:space="preserve">みなとみらい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三菱瓦斯化学</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府中・調布まちなか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ユビニティ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宮交シティ</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ぶんごおおのエナジー</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ホープ</t>
    </r>
  </si>
  <si>
    <r>
      <rPr>
        <sz val="10.5"/>
        <color rgb="FF000000"/>
        <rFont val="Noto Sans"/>
        <family val="2"/>
      </rPr>
      <t xml:space="preserve">松阪新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マルヰ</t>
    </r>
  </si>
  <si>
    <r>
      <rPr>
        <sz val="10.5"/>
        <color rgb="FF000000"/>
        <rFont val="Noto Sans"/>
        <family val="2"/>
      </rPr>
      <t xml:space="preserve">宮崎電力</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旧：</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r>
      <rPr>
        <sz val="10.5"/>
        <color rgb="FF000000"/>
        <rFont val="Noto Sans"/>
        <family val="2"/>
      </rPr>
      <t xml:space="preserve">盛和）</t>
    </r>
  </si>
  <si>
    <r>
      <rPr>
        <sz val="10.5"/>
        <color rgb="FF000000"/>
        <rFont val="Noto Sans"/>
        <family val="2"/>
      </rPr>
      <t xml:space="preserve">みの市民エネルギ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r>
      <rPr>
        <sz val="10.5"/>
        <color rgb="FF000000"/>
        <rFont val="Noto Sans"/>
        <family val="2"/>
      </rPr>
      <t xml:space="preserve">みよしエナジー</t>
    </r>
    <r>
      <rPr>
        <sz val="10.5"/>
        <color rgb="FF000000"/>
        <rFont val="ＭＳ 明朝"/>
        <family val="1"/>
        <charset val="128"/>
      </rPr>
      <t xml:space="preserve">(</t>
    </r>
    <r>
      <rPr>
        <sz val="10.5"/>
        <color rgb="FF000000"/>
        <rFont val="Noto Sans"/>
        <family val="2"/>
      </rPr>
      <t xml:space="preserve">株</t>
    </r>
    <r>
      <rPr>
        <sz val="10.5"/>
        <color rgb="FF000000"/>
        <rFont val="ＭＳ 明朝"/>
        <family val="1"/>
        <charset val="128"/>
      </rPr>
      <t xml:space="preserve">)</t>
    </r>
  </si>
  <si>
    <t xml:space="preserve">２　非エネルギー起源</t>
  </si>
  <si>
    <t xml:space="preserve">活動量</t>
  </si>
  <si>
    <r>
      <rPr>
        <sz val="10.5"/>
        <color rgb="FF000000"/>
        <rFont val="Noto Sans"/>
        <family val="2"/>
      </rPr>
      <t xml:space="preserve">廃油</t>
    </r>
    <r>
      <rPr>
        <sz val="10.5"/>
        <color rgb="FF000000"/>
        <rFont val="ＭＳ 明朝"/>
        <family val="1"/>
        <charset val="128"/>
      </rPr>
      <t xml:space="preserve">(</t>
    </r>
    <r>
      <rPr>
        <sz val="10.5"/>
        <color rgb="FF000000"/>
        <rFont val="Noto Sans"/>
        <family val="2"/>
      </rPr>
      <t xml:space="preserve">動物性，植物性を除く。</t>
    </r>
    <r>
      <rPr>
        <sz val="10.5"/>
        <color rgb="FF000000"/>
        <rFont val="ＭＳ 明朝"/>
        <family val="1"/>
        <charset val="128"/>
      </rPr>
      <t xml:space="preserve">)</t>
    </r>
  </si>
  <si>
    <t xml:space="preserve">t-CO2/t</t>
  </si>
  <si>
    <t xml:space="preserve">排出ﾍﾞｰｽ</t>
  </si>
  <si>
    <t xml:space="preserve">合成繊維</t>
  </si>
  <si>
    <t xml:space="preserve">乾燥ﾍﾞｰｽ</t>
  </si>
  <si>
    <t xml:space="preserve">廃ゴムタイヤ</t>
  </si>
  <si>
    <t xml:space="preserve">廃ﾌﾟﾗｽﾁｯｸ</t>
  </si>
  <si>
    <t xml:space="preserve">産業廃棄物</t>
  </si>
  <si>
    <t xml:space="preserve">一般廃棄物</t>
  </si>
  <si>
    <t xml:space="preserve">ご　み　　　　　　　　　　　　　　　　　　　　　　　　　　　　　　　　　　　　　　　　　　　　　　　　　　　　　　　　　　　　　　　　　　　　　　　　　　　　　　　　　　　　　　　　　固形燃料</t>
  </si>
  <si>
    <t xml:space="preserve">ＲＰＦ</t>
  </si>
  <si>
    <t xml:space="preserve">ＲＤＦ</t>
  </si>
  <si>
    <t xml:space="preserve">温暖化係数</t>
  </si>
  <si>
    <r>
      <rPr>
        <sz val="10.5"/>
        <color rgb="FF000000"/>
        <rFont val="Noto Sans"/>
        <family val="2"/>
      </rPr>
      <t xml:space="preserve">二酸化炭素</t>
    </r>
    <r>
      <rPr>
        <sz val="10.5"/>
        <color rgb="FF000000"/>
        <rFont val="ＭＳ 明朝"/>
        <family val="1"/>
        <charset val="128"/>
      </rPr>
      <t xml:space="preserve">(</t>
    </r>
    <r>
      <rPr>
        <sz val="10.5"/>
        <color rgb="FF000000"/>
        <rFont val="Noto Sans"/>
        <family val="2"/>
      </rPr>
      <t xml:space="preserve">非ｴﾈﾙｷﾞｰ起源</t>
    </r>
    <r>
      <rPr>
        <sz val="10.5"/>
        <color rgb="FF000000"/>
        <rFont val="ＭＳ 明朝"/>
        <family val="1"/>
        <charset val="128"/>
      </rPr>
      <t xml:space="preserve">)</t>
    </r>
  </si>
  <si>
    <t xml:space="preserve">メタン</t>
  </si>
  <si>
    <t xml:space="preserve">一酸化二窒素</t>
  </si>
  <si>
    <r>
      <rPr>
        <sz val="10.5"/>
        <color rgb="FF000000"/>
        <rFont val="Noto Sans"/>
        <family val="2"/>
      </rPr>
      <t xml:space="preserve">ハイドロフルオロカーボン類                                                                    　　　　　　　　　　　　　　　　　　　　　　　　　　　　　　　　　　　　　　　　　ＨＦＣ</t>
    </r>
    <r>
      <rPr>
        <sz val="10.5"/>
        <color rgb="FF000000"/>
        <rFont val="ＭＳ 明朝"/>
        <family val="1"/>
        <charset val="128"/>
      </rPr>
      <t xml:space="preserve">s</t>
    </r>
  </si>
  <si>
    <r>
      <rPr>
        <sz val="10.5"/>
        <color rgb="FF000000"/>
        <rFont val="Noto Sans"/>
        <family val="2"/>
      </rPr>
      <t xml:space="preserve">パーフルオロカーボン類　　　　　　　　　　　　　　　　　　　　　　　　　　　　　　　　　　　　　　　　　　　　　　　　　　　　　　　　　　　　　　　　　　　　　　　　　　　　　　　　　　ＰＦＣ</t>
    </r>
    <r>
      <rPr>
        <sz val="10.5"/>
        <color rgb="FF000000"/>
        <rFont val="ＭＳ 明朝"/>
        <family val="1"/>
        <charset val="128"/>
      </rPr>
      <t xml:space="preserve">s</t>
    </r>
  </si>
  <si>
    <t xml:space="preserve">六ふっ化硫黄</t>
  </si>
  <si>
    <t xml:space="preserve">三ふっ化窒素</t>
  </si>
</sst>
</file>

<file path=xl/styles.xml><?xml version="1.0" encoding="utf-8"?>
<styleSheet xmlns="http://schemas.openxmlformats.org/spreadsheetml/2006/main">
  <numFmts count="15">
    <numFmt numFmtId="164" formatCode="General"/>
    <numFmt numFmtId="165" formatCode="#,##0.0_ "/>
    <numFmt numFmtId="166" formatCode="0.000"/>
    <numFmt numFmtId="167" formatCode="General"/>
    <numFmt numFmtId="168" formatCode="0\台"/>
    <numFmt numFmtId="169" formatCode="0\両"/>
    <numFmt numFmtId="170" formatCode="#,##0.0_);[RED]\(#,##0.0\)"/>
    <numFmt numFmtId="171" formatCode="0.0_);[RED]\(0.0\)"/>
    <numFmt numFmtId="172" formatCode="0.0000_ "/>
    <numFmt numFmtId="173" formatCode="0.0000_);[RED]\(0.0000\)"/>
    <numFmt numFmtId="174" formatCode="0.00_);[RED]\(0.00\)"/>
    <numFmt numFmtId="175" formatCode="0.00_ "/>
    <numFmt numFmtId="176" formatCode="0.000_ "/>
    <numFmt numFmtId="177" formatCode="#,##0_ "/>
    <numFmt numFmtId="178" formatCode="#,##0_);[RED]\(#,##0\)"/>
  </numFmts>
  <fonts count="20">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9"/>
      <name val="ＭＳ 明朝"/>
      <family val="1"/>
      <charset val="128"/>
    </font>
    <font>
      <sz val="8"/>
      <name val="Noto Sans"/>
      <family val="2"/>
    </font>
    <font>
      <sz val="11"/>
      <name val="Noto Sans"/>
      <family val="2"/>
    </font>
    <font>
      <sz val="10"/>
      <name val="Noto Sans"/>
      <family val="2"/>
    </font>
    <font>
      <sz val="10"/>
      <name val="ＭＳ 明朝"/>
      <family val="1"/>
      <charset val="128"/>
    </font>
    <font>
      <sz val="10.5"/>
      <name val="Noto Sans"/>
      <family val="2"/>
    </font>
    <font>
      <sz val="5"/>
      <name val="Noto Sans"/>
      <family val="2"/>
    </font>
    <font>
      <sz val="11"/>
      <color rgb="FF000000"/>
      <name val="DejaVu Sans"/>
      <family val="2"/>
    </font>
    <font>
      <sz val="11"/>
      <color rgb="FF000000"/>
      <name val="Calibri"/>
      <family val="2"/>
    </font>
    <font>
      <sz val="10.5"/>
      <color rgb="FF000000"/>
      <name val="ＭＳ 明朝"/>
      <family val="1"/>
      <charset val="128"/>
    </font>
    <font>
      <b val="true"/>
      <sz val="14"/>
      <color rgb="FF000000"/>
      <name val="Noto Sans"/>
      <family val="2"/>
    </font>
    <font>
      <b val="true"/>
      <sz val="12"/>
      <color rgb="FF000000"/>
      <name val="Noto Sans"/>
      <family val="2"/>
    </font>
    <font>
      <b val="true"/>
      <sz val="12"/>
      <color rgb="FF000000"/>
      <name val="ＭＳ ゴシック"/>
      <family val="3"/>
      <charset val="128"/>
    </font>
    <font>
      <sz val="10.5"/>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969696"/>
        <bgColor rgb="FF80808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true" diagonalDown="false">
      <left style="thin"/>
      <right style="thin"/>
      <top style="double"/>
      <bottom style="thin"/>
      <diagonal style="thin"/>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top/>
      <bottom style="thin"/>
      <diagonal/>
    </border>
    <border diagonalUp="true" diagonalDown="false">
      <left style="thin"/>
      <right style="thin"/>
      <top/>
      <bottom style="thin"/>
      <diagonal style="thin"/>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255"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5" fontId="5" fillId="2" borderId="2" xfId="0" applyFont="true" applyBorder="true" applyAlignment="false" applyProtection="true">
      <alignment horizontal="general" vertical="center" textRotation="0" wrapText="false" indent="0" shrinkToFit="false"/>
      <protection locked="false" hidden="false"/>
    </xf>
    <xf numFmtId="165" fontId="5" fillId="4" borderId="2" xfId="0" applyFont="true" applyBorder="true" applyAlignment="fals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true"/>
      <protection locked="false" hidden="false"/>
    </xf>
    <xf numFmtId="165" fontId="5" fillId="0" borderId="13" xfId="0" applyFont="true" applyBorder="true" applyAlignment="true" applyProtection="true">
      <alignment horizontal="general" vertical="center" textRotation="0" wrapText="false" indent="0" shrinkToFit="tru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5" fontId="5" fillId="0" borderId="14" xfId="0" applyFont="true" applyBorder="true" applyAlignment="true" applyProtection="true">
      <alignment horizontal="general" vertical="center" textRotation="0" wrapText="false" indent="0" shrinkToFit="tru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true"/>
      <protection locked="true" hidden="false"/>
    </xf>
    <xf numFmtId="165" fontId="5" fillId="0" borderId="14" xfId="0" applyFont="true" applyBorder="true" applyAlignment="true" applyProtection="false">
      <alignment horizontal="general"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false" applyProtection="true">
      <alignment horizontal="general" vertical="center" textRotation="0" wrapText="false" indent="0" shrinkToFit="false"/>
      <protection locked="false" hidden="false"/>
    </xf>
    <xf numFmtId="165" fontId="5" fillId="4"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true"/>
      <protection locked="false" hidden="false"/>
    </xf>
    <xf numFmtId="165" fontId="5" fillId="0" borderId="17"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5" fontId="5" fillId="0" borderId="17"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true" indent="0" shrinkToFit="true"/>
      <protection locked="true" hidden="false"/>
    </xf>
    <xf numFmtId="165" fontId="5" fillId="4"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4" borderId="16"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true"/>
      <protection locked="false" hidden="false"/>
    </xf>
    <xf numFmtId="165" fontId="5" fillId="0" borderId="21" xfId="0" applyFont="true" applyBorder="true" applyAlignment="true" applyProtection="true">
      <alignment horizontal="general" vertical="center" textRotation="0" wrapText="false" indent="0" shrinkToFit="true"/>
      <protection locked="fals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true"/>
      <protection locked="true" hidden="false"/>
    </xf>
    <xf numFmtId="165" fontId="5" fillId="0" borderId="2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true"/>
      <protection locked="false" hidden="false"/>
    </xf>
    <xf numFmtId="165" fontId="5" fillId="0" borderId="25"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true"/>
      <protection locked="true" hidden="false"/>
    </xf>
    <xf numFmtId="165" fontId="5" fillId="0" borderId="25"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true">
      <alignment horizontal="distributed" vertical="center" textRotation="0" wrapText="false" indent="0" shrinkToFit="false"/>
      <protection locked="false" hidden="false"/>
    </xf>
    <xf numFmtId="165" fontId="5" fillId="2" borderId="16" xfId="0" applyFont="true" applyBorder="true" applyAlignment="fals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distributed" vertical="center" textRotation="0" wrapText="false" indent="0" shrinkToFit="false"/>
      <protection locked="fals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true"/>
      <protection locked="false" hidden="false"/>
    </xf>
    <xf numFmtId="165" fontId="5" fillId="0" borderId="33" xfId="0" applyFont="true" applyBorder="true" applyAlignment="true" applyProtection="true">
      <alignment horizontal="general" vertical="center" textRotation="0" wrapText="false" indent="0" shrinkToFit="true"/>
      <protection locked="fals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true"/>
      <protection locked="true" hidden="false"/>
    </xf>
    <xf numFmtId="165" fontId="5" fillId="0" borderId="3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255" wrapText="false" indent="0" shrinkToFit="true"/>
      <protection locked="true" hidden="false"/>
    </xf>
    <xf numFmtId="164" fontId="5" fillId="0" borderId="37" xfId="0" applyFont="true" applyBorder="true" applyAlignment="true" applyProtection="true">
      <alignment horizontal="general" vertical="center" textRotation="0" wrapText="false" indent="0" shrinkToFit="true"/>
      <protection locked="false" hidden="false"/>
    </xf>
    <xf numFmtId="167" fontId="5" fillId="0" borderId="3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true"/>
      <protection locked="false" hidden="false"/>
    </xf>
    <xf numFmtId="164" fontId="7" fillId="3" borderId="40"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5" fontId="5" fillId="4" borderId="16"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8" fontId="5" fillId="2" borderId="2" xfId="0" applyFont="true" applyBorder="true" applyAlignment="true" applyProtection="true">
      <alignment horizontal="right" vertical="center" textRotation="0" wrapText="false" indent="0" shrinkToFit="false"/>
      <protection locked="false" hidden="false"/>
    </xf>
    <xf numFmtId="169" fontId="5" fillId="2" borderId="2" xfId="0" applyFont="true" applyBorder="true" applyAlignment="true" applyProtection="true">
      <alignment horizontal="right" vertical="center" textRotation="0" wrapText="false" indent="0" shrinkToFit="false"/>
      <protection locked="false" hidden="false"/>
    </xf>
    <xf numFmtId="164" fontId="7" fillId="3" borderId="2" xfId="0" applyFont="true" applyBorder="true" applyAlignment="true" applyProtection="false">
      <alignment horizontal="center" vertical="center" textRotation="255"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5" fillId="2" borderId="2"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10" fillId="3" borderId="3"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true"/>
      <protection locked="true" hidden="false"/>
    </xf>
    <xf numFmtId="166"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7" fontId="10" fillId="3" borderId="3"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5" fillId="4" borderId="2" xfId="0" applyFont="true" applyBorder="true" applyAlignment="false" applyProtection="true">
      <alignment horizontal="general" vertical="center" textRotation="0" wrapText="false" indent="0" shrinkToFit="false"/>
      <protection locked="true" hidden="false"/>
    </xf>
    <xf numFmtId="167" fontId="5" fillId="0" borderId="2" xfId="0" applyFont="true" applyBorder="true" applyAlignment="false" applyProtection="false">
      <alignment horizontal="general" vertical="center" textRotation="0" wrapText="false" indent="0" shrinkToFit="false"/>
      <protection locked="true" hidden="false"/>
    </xf>
    <xf numFmtId="165" fontId="5" fillId="4" borderId="4" xfId="0" applyFont="true" applyBorder="true" applyAlignment="false" applyProtection="true">
      <alignment horizontal="general" vertical="center" textRotation="0" wrapText="false" indent="0" shrinkToFit="false"/>
      <protection locked="true" hidden="false"/>
    </xf>
    <xf numFmtId="165" fontId="5" fillId="4" borderId="2" xfId="0" applyFont="true" applyBorder="true" applyAlignment="true" applyProtection="true">
      <alignment horizontal="righ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true">
      <alignment horizontal="distributed" vertical="center" textRotation="0" wrapText="false" indent="0" shrinkToFit="tru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5" fontId="5" fillId="4" borderId="16" xfId="0" applyFont="tru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5" fillId="2" borderId="40" xfId="0" applyFont="true" applyBorder="true" applyAlignment="true" applyProtection="false">
      <alignment horizontal="left" vertical="center" textRotation="0" wrapText="false" indent="0" shrinkToFit="true"/>
      <protection locked="true" hidden="false"/>
    </xf>
    <xf numFmtId="164" fontId="5" fillId="2" borderId="1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5" borderId="42"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71"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72" fontId="15" fillId="2" borderId="2"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3" fontId="15" fillId="2"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74" fontId="15" fillId="0" borderId="2"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71" fontId="15" fillId="0" borderId="39" xfId="2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72" fontId="15" fillId="0" borderId="39"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5" fontId="15"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76" fontId="15" fillId="2" borderId="2"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true"/>
      <protection locked="true" hidden="false"/>
    </xf>
    <xf numFmtId="175" fontId="15" fillId="2" borderId="39" xfId="0" applyFont="true" applyBorder="true" applyAlignment="true" applyProtection="false">
      <alignment horizontal="general"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76" fontId="15" fillId="2"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5" borderId="45"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tru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true"/>
      <protection locked="true" hidden="false"/>
    </xf>
    <xf numFmtId="177"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77" fontId="15" fillId="0" borderId="2" xfId="0" applyFont="true" applyBorder="true" applyAlignment="true" applyProtection="false">
      <alignment horizontal="right" vertical="center" textRotation="0" wrapText="false" indent="0" shrinkToFit="true"/>
      <protection locked="true" hidden="false"/>
    </xf>
    <xf numFmtId="178" fontId="15" fillId="0" borderId="2" xfId="0" applyFont="true" applyBorder="true" applyAlignment="true" applyProtection="false">
      <alignment horizontal="center" vertical="center" textRotation="0" wrapText="false" indent="0" shrinkToFit="false"/>
      <protection locked="true" hidden="false"/>
    </xf>
    <xf numFmtId="176" fontId="15" fillId="0" borderId="2"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77" fontId="15"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general" vertical="center" textRotation="0" wrapText="false" indent="0" shrinkToFit="true"/>
      <protection locked="true" hidden="false"/>
    </xf>
    <xf numFmtId="176" fontId="15" fillId="0" borderId="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76" fontId="15" fillId="0" borderId="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general" vertical="center" textRotation="0" wrapText="false" indent="0" shrinkToFit="true"/>
      <protection locked="true" hidden="false"/>
    </xf>
    <xf numFmtId="177" fontId="15" fillId="0" borderId="39"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77" fontId="15" fillId="0" borderId="39" xfId="0" applyFont="true" applyBorder="true" applyAlignment="true" applyProtection="false">
      <alignment horizontal="right" vertical="center" textRotation="0" wrapText="false" indent="0" shrinkToFit="true"/>
      <protection locked="true" hidden="false"/>
    </xf>
    <xf numFmtId="178" fontId="15" fillId="0" borderId="39" xfId="0" applyFont="true" applyBorder="true" applyAlignment="true" applyProtection="false">
      <alignment horizontal="center" vertical="center" textRotation="0" wrapText="false" indent="0" shrinkToFit="false"/>
      <protection locked="true" hidden="false"/>
    </xf>
    <xf numFmtId="176" fontId="15" fillId="0" borderId="39"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75" fontId="15" fillId="0" borderId="2"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76" fontId="15" fillId="0" borderId="39"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5" borderId="25" xfId="0" applyFont="true" applyBorder="true" applyAlignment="true" applyProtection="false">
      <alignment horizontal="general"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77" fontId="0" fillId="2" borderId="1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77" fontId="0" fillId="0" borderId="17" xfId="0" applyFont="true" applyBorder="true" applyAlignment="true" applyProtection="false">
      <alignment horizontal="general" vertical="center" textRotation="0" wrapText="false" indent="0" shrinkToFit="false"/>
      <protection locked="true" hidden="false"/>
    </xf>
    <xf numFmtId="177" fontId="0" fillId="0" borderId="17" xfId="2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77" fontId="0" fillId="0" borderId="21" xfId="2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77" fontId="0" fillId="0" borderId="3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第１年度 （○年度）!$Q$3" lockText="1" noThreeD="1"/>
</file>

<file path=xl/ctrlProps/ctrlProps11.xml><?xml version="1.0" encoding="utf-8"?>
<formControlPr xmlns="http://schemas.microsoft.com/office/spreadsheetml/2009/9/main" objectType="CheckBox" checked="Checked" autoLine="false" print="true" fmlaLink="第１年度 （○年度）!$Q$2" lockText="1" noThreeD="1"/>
</file>

<file path=xl/ctrlProps/ctrlProps12.xml><?xml version="1.0" encoding="utf-8"?>
<formControlPr xmlns="http://schemas.microsoft.com/office/spreadsheetml/2009/9/main" objectType="CheckBox" autoLine="false" print="true" fmlaLink="第１年度 （○年度）!$Q$4" lockText="1" noThreeD="1"/>
</file>

<file path=xl/ctrlProps/ctrlProps14.xml><?xml version="1.0" encoding="utf-8"?>
<formControlPr xmlns="http://schemas.microsoft.com/office/spreadsheetml/2009/9/main" objectType="CheckBox" checked="Checked" autoLine="false" print="true" fmlaLink="第１年度 （○年度）!$P$2" lockText="1" noThreeD="1"/>
</file>

<file path=xl/ctrlProps/ctrlProps15.xml><?xml version="1.0" encoding="utf-8"?>
<formControlPr xmlns="http://schemas.microsoft.com/office/spreadsheetml/2009/9/main" objectType="CheckBox" autoLine="false" print="true" fmlaLink="第１年度 （○年度）!$P$3" lockText="1" noThreeD="1"/>
</file>

<file path=xl/ctrlProps/ctrlProps16.xml><?xml version="1.0" encoding="utf-8"?>
<formControlPr xmlns="http://schemas.microsoft.com/office/spreadsheetml/2009/9/main" objectType="CheckBox" autoLine="false" print="true" fmlaLink="第１年度 （○年度）!$Q$3" lockText="1" noThreeD="1"/>
</file>

<file path=xl/ctrlProps/ctrlProps17.xml><?xml version="1.0" encoding="utf-8"?>
<formControlPr xmlns="http://schemas.microsoft.com/office/spreadsheetml/2009/9/main" objectType="CheckBox" checked="Checked" autoLine="false" print="true" fmlaLink="第１年度 （○年度）!$Q$2" lockText="1" noThreeD="1"/>
</file>

<file path=xl/ctrlProps/ctrlProps18.xml><?xml version="1.0" encoding="utf-8"?>
<formControlPr xmlns="http://schemas.microsoft.com/office/spreadsheetml/2009/9/main" objectType="CheckBox" autoLine="false" print="true" fmlaLink="第１年度 （○年度）!$Q$4" lockText="1" noThreeD="1"/>
</file>

<file path=xl/ctrlProps/ctrlProps2.xml><?xml version="1.0" encoding="utf-8"?>
<formControlPr xmlns="http://schemas.microsoft.com/office/spreadsheetml/2009/9/main" objectType="CheckBox" checked="Checked" autoLine="false" print="true" fmlaLink="第１年度 （○年度）!$P$2" lockText="1" noThreeD="1"/>
</file>

<file path=xl/ctrlProps/ctrlProps20.xml><?xml version="1.0" encoding="utf-8"?>
<formControlPr xmlns="http://schemas.microsoft.com/office/spreadsheetml/2009/9/main" objectType="CheckBox" checked="Checked" autoLine="false" print="true" fmlaLink="第１年度 （○年度）!$P$2" lockText="1" noThreeD="1"/>
</file>

<file path=xl/ctrlProps/ctrlProps21.xml><?xml version="1.0" encoding="utf-8"?>
<formControlPr xmlns="http://schemas.microsoft.com/office/spreadsheetml/2009/9/main" objectType="CheckBox" autoLine="false" print="true" fmlaLink="第１年度 （○年度）!$P$3" lockText="1" noThreeD="1"/>
</file>

<file path=xl/ctrlProps/ctrlProps22.xml><?xml version="1.0" encoding="utf-8"?>
<formControlPr xmlns="http://schemas.microsoft.com/office/spreadsheetml/2009/9/main" objectType="CheckBox" autoLine="false" print="true" fmlaLink="第１年度 （○年度）!$Q$3" lockText="1" noThreeD="1"/>
</file>

<file path=xl/ctrlProps/ctrlProps23.xml><?xml version="1.0" encoding="utf-8"?>
<formControlPr xmlns="http://schemas.microsoft.com/office/spreadsheetml/2009/9/main" objectType="CheckBox" checked="Checked" autoLine="false" print="true" fmlaLink="第１年度 （○年度）!$Q$2" lockText="1" noThreeD="1"/>
</file>

<file path=xl/ctrlProps/ctrlProps24.xml><?xml version="1.0" encoding="utf-8"?>
<formControlPr xmlns="http://schemas.microsoft.com/office/spreadsheetml/2009/9/main" objectType="CheckBox" autoLine="false" print="true" fmlaLink="第１年度 （○年度）!$Q$4" lockText="1" noThreeD="1"/>
</file>

<file path=xl/ctrlProps/ctrlProps3.xml><?xml version="1.0" encoding="utf-8"?>
<formControlPr xmlns="http://schemas.microsoft.com/office/spreadsheetml/2009/9/main" objectType="CheckBox" autoLine="false" print="true" fmlaLink="第１年度 （○年度）!$P$3" lockText="1" noThreeD="1"/>
</file>

<file path=xl/ctrlProps/ctrlProps4.xml><?xml version="1.0" encoding="utf-8"?>
<formControlPr xmlns="http://schemas.microsoft.com/office/spreadsheetml/2009/9/main" objectType="CheckBox" autoLine="false" print="true" fmlaLink="第１年度 （○年度）!$Q$3" lockText="1" noThreeD="1"/>
</file>

<file path=xl/ctrlProps/ctrlProps5.xml><?xml version="1.0" encoding="utf-8"?>
<formControlPr xmlns="http://schemas.microsoft.com/office/spreadsheetml/2009/9/main" objectType="CheckBox" checked="Checked" autoLine="false" print="true" fmlaLink="第１年度 （○年度）!$Q$2" lockText="1" noThreeD="1"/>
</file>

<file path=xl/ctrlProps/ctrlProps6.xml><?xml version="1.0" encoding="utf-8"?>
<formControlPr xmlns="http://schemas.microsoft.com/office/spreadsheetml/2009/9/main" objectType="CheckBox" autoLine="false" print="true" fmlaLink="第１年度 （○年度）!$Q$4" lockText="1" noThreeD="1"/>
</file>

<file path=xl/ctrlProps/ctrlProps8.xml><?xml version="1.0" encoding="utf-8"?>
<formControlPr xmlns="http://schemas.microsoft.com/office/spreadsheetml/2009/9/main" objectType="CheckBox" checked="Checked" autoLine="false" print="true" fmlaLink="第１年度 （○年度）!$P$2" lockText="1" noThreeD="1"/>
</file>

<file path=xl/ctrlProps/ctrlProps9.xml><?xml version="1.0" encoding="utf-8"?>
<formControlPr xmlns="http://schemas.microsoft.com/office/spreadsheetml/2009/9/main" objectType="CheckBox" autoLine="false" print="true" fmlaLink="第１年度 （○年度）!$P$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51560</xdr:colOff>
          <xdr:row>4</xdr:row>
          <xdr:rowOff>86400</xdr:rowOff>
        </xdr:from>
        <xdr:to>
          <xdr:col>4</xdr:col>
          <xdr:colOff>262800</xdr:colOff>
          <xdr:row>5</xdr:row>
          <xdr:rowOff>-256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560</xdr:colOff>
          <xdr:row>4</xdr:row>
          <xdr:rowOff>257040</xdr:rowOff>
        </xdr:from>
        <xdr:to>
          <xdr:col>4</xdr:col>
          <xdr:colOff>262800</xdr:colOff>
          <xdr:row>5</xdr:row>
          <xdr:rowOff>-950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170640</xdr:rowOff>
        </xdr:from>
        <xdr:to>
          <xdr:col>10</xdr:col>
          <xdr:colOff>-351720</xdr:colOff>
          <xdr:row>5</xdr:row>
          <xdr:rowOff>-172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8640</xdr:rowOff>
        </xdr:from>
        <xdr:to>
          <xdr:col>10</xdr:col>
          <xdr:colOff>-351720</xdr:colOff>
          <xdr:row>5</xdr:row>
          <xdr:rowOff>-334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332640</xdr:rowOff>
        </xdr:from>
        <xdr:to>
          <xdr:col>10</xdr:col>
          <xdr:colOff>-351720</xdr:colOff>
          <xdr:row>5</xdr:row>
          <xdr:rowOff>-10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445680</xdr:colOff>
      <xdr:row>5</xdr:row>
      <xdr:rowOff>162000</xdr:rowOff>
    </xdr:from>
    <xdr:to>
      <xdr:col>16</xdr:col>
      <xdr:colOff>314280</xdr:colOff>
      <xdr:row>9</xdr:row>
      <xdr:rowOff>47520</xdr:rowOff>
    </xdr:to>
    <xdr:sp>
      <xdr:nvSpPr>
        <xdr:cNvPr id="0" name="四角形吹き出し 6"/>
        <xdr:cNvSpPr/>
      </xdr:nvSpPr>
      <xdr:spPr>
        <a:xfrm>
          <a:off x="9012960" y="1533600"/>
          <a:ext cx="1630800" cy="714240"/>
        </a:xfrm>
        <a:prstGeom prst="wedgeRectCallout">
          <a:avLst>
            <a:gd name="adj1" fmla="val -30328"/>
            <a:gd name="adj2" fmla="val 81749"/>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気，</a:t>
          </a:r>
          <a:r>
            <a:rPr b="0" lang="en-US" sz="1100" spc="-1" strike="noStrike">
              <a:solidFill>
                <a:srgbClr val="000000"/>
              </a:solidFill>
              <a:latin typeface="Calibri"/>
            </a:rPr>
            <a:t>HFCs</a:t>
          </a:r>
          <a:r>
            <a:rPr b="0" lang="zh-CN" sz="1100" spc="-1" strike="noStrike">
              <a:solidFill>
                <a:srgbClr val="000000"/>
              </a:solidFill>
              <a:latin typeface="ＭＳ Ｐゴシック"/>
            </a:rPr>
            <a:t>，</a:t>
          </a:r>
          <a:r>
            <a:rPr b="0" lang="en-US" sz="1100" spc="-1" strike="noStrike">
              <a:solidFill>
                <a:srgbClr val="000000"/>
              </a:solidFill>
              <a:latin typeface="Calibri"/>
            </a:rPr>
            <a:t>PFCs</a:t>
          </a:r>
          <a:r>
            <a:rPr b="0" lang="zh-CN" sz="1100" spc="-1" strike="noStrike">
              <a:solidFill>
                <a:srgbClr val="000000"/>
              </a:solidFill>
              <a:latin typeface="ＭＳ Ｐゴシック"/>
            </a:rPr>
            <a:t>は印刷欄外の表に種類毎に記入すること。</a:t>
          </a:r>
          <a:endParaRPr b="0" lang="en-US" sz="1100" spc="-1" strike="noStrike">
            <a:latin typeface="Times New Roman"/>
          </a:endParaRPr>
        </a:p>
      </xdr:txBody>
    </xdr:sp>
    <xdr:clientData/>
  </xdr:twoCellAnchor>
  <xdr:twoCellAnchor editAs="oneCell">
    <xdr:from>
      <xdr:col>14</xdr:col>
      <xdr:colOff>225000</xdr:colOff>
      <xdr:row>1</xdr:row>
      <xdr:rowOff>285120</xdr:rowOff>
    </xdr:from>
    <xdr:to>
      <xdr:col>16</xdr:col>
      <xdr:colOff>688320</xdr:colOff>
      <xdr:row>4</xdr:row>
      <xdr:rowOff>276480</xdr:rowOff>
    </xdr:to>
    <xdr:sp>
      <xdr:nvSpPr>
        <xdr:cNvPr id="1" name="四角形吹き出し 8"/>
        <xdr:cNvSpPr/>
      </xdr:nvSpPr>
      <xdr:spPr>
        <a:xfrm>
          <a:off x="8536680" y="447120"/>
          <a:ext cx="2481120" cy="648360"/>
        </a:xfrm>
        <a:prstGeom prst="wedgeRectCallout">
          <a:avLst>
            <a:gd name="adj1" fmla="val -70518"/>
            <a:gd name="adj2" fmla="val 42263"/>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白色セル」に必要事項を記入すること。</a:t>
          </a:r>
          <a:endParaRPr b="0" lang="en-US" sz="1100" spc="-1" strike="noStrike">
            <a:latin typeface="Times New Roman"/>
          </a:endParaRPr>
        </a:p>
        <a:p>
          <a:r>
            <a:rPr b="0" lang="zh-CN" sz="1100" spc="-1" strike="noStrike">
              <a:solidFill>
                <a:srgbClr val="000000"/>
              </a:solidFill>
              <a:latin typeface="ＭＳ Ｐゴシック"/>
            </a:rPr>
            <a:t>（緑色：自動表示のため記入不可）</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51560</xdr:colOff>
          <xdr:row>4</xdr:row>
          <xdr:rowOff>86400</xdr:rowOff>
        </xdr:from>
        <xdr:to>
          <xdr:col>4</xdr:col>
          <xdr:colOff>262800</xdr:colOff>
          <xdr:row>5</xdr:row>
          <xdr:rowOff>-256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560</xdr:colOff>
          <xdr:row>4</xdr:row>
          <xdr:rowOff>257040</xdr:rowOff>
        </xdr:from>
        <xdr:to>
          <xdr:col>4</xdr:col>
          <xdr:colOff>262800</xdr:colOff>
          <xdr:row>5</xdr:row>
          <xdr:rowOff>-950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170640</xdr:rowOff>
        </xdr:from>
        <xdr:to>
          <xdr:col>10</xdr:col>
          <xdr:colOff>-351720</xdr:colOff>
          <xdr:row>5</xdr:row>
          <xdr:rowOff>-172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8640</xdr:rowOff>
        </xdr:from>
        <xdr:to>
          <xdr:col>10</xdr:col>
          <xdr:colOff>-351720</xdr:colOff>
          <xdr:row>5</xdr:row>
          <xdr:rowOff>-334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332640</xdr:rowOff>
        </xdr:from>
        <xdr:to>
          <xdr:col>10</xdr:col>
          <xdr:colOff>-351720</xdr:colOff>
          <xdr:row>5</xdr:row>
          <xdr:rowOff>-10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537120</xdr:colOff>
      <xdr:row>5</xdr:row>
      <xdr:rowOff>38160</xdr:rowOff>
    </xdr:from>
    <xdr:to>
      <xdr:col>16</xdr:col>
      <xdr:colOff>406080</xdr:colOff>
      <xdr:row>8</xdr:row>
      <xdr:rowOff>105120</xdr:rowOff>
    </xdr:to>
    <xdr:sp>
      <xdr:nvSpPr>
        <xdr:cNvPr id="4" name="四角形吹き出し 6"/>
        <xdr:cNvSpPr/>
      </xdr:nvSpPr>
      <xdr:spPr>
        <a:xfrm>
          <a:off x="9104400" y="1409760"/>
          <a:ext cx="1631160" cy="733680"/>
        </a:xfrm>
        <a:prstGeom prst="wedgeRectCallout">
          <a:avLst>
            <a:gd name="adj1" fmla="val -52435"/>
            <a:gd name="adj2" fmla="val 94833"/>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気、</a:t>
          </a:r>
          <a:r>
            <a:rPr b="0" lang="en-US" sz="1100" spc="-1" strike="noStrike">
              <a:solidFill>
                <a:srgbClr val="000000"/>
              </a:solidFill>
              <a:latin typeface="Calibri"/>
            </a:rPr>
            <a:t>HFCs</a:t>
          </a:r>
          <a:r>
            <a:rPr b="0" lang="zh-CN" sz="1100" spc="-1" strike="noStrike">
              <a:solidFill>
                <a:srgbClr val="000000"/>
              </a:solidFill>
              <a:latin typeface="ＭＳ Ｐゴシック"/>
            </a:rPr>
            <a:t>、</a:t>
          </a:r>
          <a:r>
            <a:rPr b="0" lang="en-US" sz="1100" spc="-1" strike="noStrike">
              <a:solidFill>
                <a:srgbClr val="000000"/>
              </a:solidFill>
              <a:latin typeface="Calibri"/>
            </a:rPr>
            <a:t>PFCs</a:t>
          </a:r>
          <a:r>
            <a:rPr b="0" lang="zh-CN" sz="1100" spc="-1" strike="noStrike">
              <a:solidFill>
                <a:srgbClr val="000000"/>
              </a:solidFill>
              <a:latin typeface="ＭＳ Ｐゴシック"/>
            </a:rPr>
            <a:t>は印刷欄外の表に種類毎に記入すること。</a:t>
          </a:r>
          <a:endParaRPr b="0" lang="en-US" sz="1100" spc="-1" strike="noStrike">
            <a:latin typeface="Times New Roman"/>
          </a:endParaRPr>
        </a:p>
      </xdr:txBody>
    </xdr:sp>
    <xdr:clientData/>
  </xdr:twoCellAnchor>
  <xdr:twoCellAnchor editAs="oneCell">
    <xdr:from>
      <xdr:col>14</xdr:col>
      <xdr:colOff>142920</xdr:colOff>
      <xdr:row>2</xdr:row>
      <xdr:rowOff>66240</xdr:rowOff>
    </xdr:from>
    <xdr:to>
      <xdr:col>16</xdr:col>
      <xdr:colOff>627480</xdr:colOff>
      <xdr:row>4</xdr:row>
      <xdr:rowOff>390600</xdr:rowOff>
    </xdr:to>
    <xdr:sp>
      <xdr:nvSpPr>
        <xdr:cNvPr id="5" name="四角形吹き出し 8"/>
        <xdr:cNvSpPr/>
      </xdr:nvSpPr>
      <xdr:spPr>
        <a:xfrm>
          <a:off x="8454600" y="561600"/>
          <a:ext cx="2502360" cy="648000"/>
        </a:xfrm>
        <a:prstGeom prst="wedgeRectCallout">
          <a:avLst>
            <a:gd name="adj1" fmla="val -70518"/>
            <a:gd name="adj2" fmla="val 42263"/>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白色セル」に必要事項を記入すること。</a:t>
          </a:r>
          <a:endParaRPr b="0" lang="en-US" sz="1100" spc="-1" strike="noStrike">
            <a:latin typeface="Times New Roman"/>
          </a:endParaRPr>
        </a:p>
        <a:p>
          <a:r>
            <a:rPr b="0" lang="zh-CN" sz="1100" spc="-1" strike="noStrike">
              <a:solidFill>
                <a:srgbClr val="000000"/>
              </a:solidFill>
              <a:latin typeface="ＭＳ Ｐゴシック"/>
            </a:rPr>
            <a:t>（緑色：自動表示のため記入不可）</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51560</xdr:colOff>
          <xdr:row>4</xdr:row>
          <xdr:rowOff>254880</xdr:rowOff>
        </xdr:from>
        <xdr:to>
          <xdr:col>4</xdr:col>
          <xdr:colOff>262800</xdr:colOff>
          <xdr:row>5</xdr:row>
          <xdr:rowOff>-885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560</xdr:colOff>
          <xdr:row>4</xdr:row>
          <xdr:rowOff>425160</xdr:rowOff>
        </xdr:from>
        <xdr:to>
          <xdr:col>4</xdr:col>
          <xdr:colOff>262800</xdr:colOff>
          <xdr:row>5</xdr:row>
          <xdr:rowOff>73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338760</xdr:rowOff>
        </xdr:from>
        <xdr:to>
          <xdr:col>10</xdr:col>
          <xdr:colOff>-351720</xdr:colOff>
          <xdr:row>5</xdr:row>
          <xdr:rowOff>-43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177120</xdr:rowOff>
        </xdr:from>
        <xdr:to>
          <xdr:col>10</xdr:col>
          <xdr:colOff>-351720</xdr:colOff>
          <xdr:row>5</xdr:row>
          <xdr:rowOff>-16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500760</xdr:rowOff>
        </xdr:from>
        <xdr:to>
          <xdr:col>10</xdr:col>
          <xdr:colOff>-351720</xdr:colOff>
          <xdr:row>5</xdr:row>
          <xdr:rowOff>1573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51560</xdr:colOff>
          <xdr:row>4</xdr:row>
          <xdr:rowOff>86400</xdr:rowOff>
        </xdr:from>
        <xdr:to>
          <xdr:col>4</xdr:col>
          <xdr:colOff>262800</xdr:colOff>
          <xdr:row>5</xdr:row>
          <xdr:rowOff>-256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560</xdr:colOff>
          <xdr:row>4</xdr:row>
          <xdr:rowOff>257040</xdr:rowOff>
        </xdr:from>
        <xdr:to>
          <xdr:col>4</xdr:col>
          <xdr:colOff>262800</xdr:colOff>
          <xdr:row>5</xdr:row>
          <xdr:rowOff>-950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170640</xdr:rowOff>
        </xdr:from>
        <xdr:to>
          <xdr:col>10</xdr:col>
          <xdr:colOff>-351720</xdr:colOff>
          <xdr:row>5</xdr:row>
          <xdr:rowOff>-172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8640</xdr:rowOff>
        </xdr:from>
        <xdr:to>
          <xdr:col>10</xdr:col>
          <xdr:colOff>-351720</xdr:colOff>
          <xdr:row>5</xdr:row>
          <xdr:rowOff>-334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55480</xdr:colOff>
          <xdr:row>4</xdr:row>
          <xdr:rowOff>332640</xdr:rowOff>
        </xdr:from>
        <xdr:to>
          <xdr:col>10</xdr:col>
          <xdr:colOff>-351720</xdr:colOff>
          <xdr:row>5</xdr:row>
          <xdr:rowOff>-10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526680</xdr:colOff>
      <xdr:row>5</xdr:row>
      <xdr:rowOff>9360</xdr:rowOff>
    </xdr:from>
    <xdr:to>
      <xdr:col>16</xdr:col>
      <xdr:colOff>406080</xdr:colOff>
      <xdr:row>8</xdr:row>
      <xdr:rowOff>75960</xdr:rowOff>
    </xdr:to>
    <xdr:sp>
      <xdr:nvSpPr>
        <xdr:cNvPr id="2" name="四角形吹き出し 6"/>
        <xdr:cNvSpPr/>
      </xdr:nvSpPr>
      <xdr:spPr>
        <a:xfrm>
          <a:off x="9093960" y="1380960"/>
          <a:ext cx="1641600" cy="733320"/>
        </a:xfrm>
        <a:prstGeom prst="wedgeRectCallout">
          <a:avLst>
            <a:gd name="adj1" fmla="val -52435"/>
            <a:gd name="adj2" fmla="val 94833"/>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電気、</a:t>
          </a:r>
          <a:r>
            <a:rPr b="0" lang="en-US" sz="1100" spc="-1" strike="noStrike">
              <a:solidFill>
                <a:srgbClr val="000000"/>
              </a:solidFill>
              <a:latin typeface="Calibri"/>
            </a:rPr>
            <a:t>HFCs</a:t>
          </a:r>
          <a:r>
            <a:rPr b="0" lang="zh-CN" sz="1100" spc="-1" strike="noStrike">
              <a:solidFill>
                <a:srgbClr val="000000"/>
              </a:solidFill>
              <a:latin typeface="ＭＳ Ｐゴシック"/>
            </a:rPr>
            <a:t>、</a:t>
          </a:r>
          <a:r>
            <a:rPr b="0" lang="en-US" sz="1100" spc="-1" strike="noStrike">
              <a:solidFill>
                <a:srgbClr val="000000"/>
              </a:solidFill>
              <a:latin typeface="Calibri"/>
            </a:rPr>
            <a:t>PFCs</a:t>
          </a:r>
          <a:r>
            <a:rPr b="0" lang="zh-CN" sz="1100" spc="-1" strike="noStrike">
              <a:solidFill>
                <a:srgbClr val="000000"/>
              </a:solidFill>
              <a:latin typeface="ＭＳ Ｐゴシック"/>
            </a:rPr>
            <a:t>は印刷欄外の表に種類毎に記入すること。</a:t>
          </a:r>
          <a:endParaRPr b="0" lang="en-US" sz="1100" spc="-1" strike="noStrike">
            <a:latin typeface="Times New Roman"/>
          </a:endParaRPr>
        </a:p>
      </xdr:txBody>
    </xdr:sp>
    <xdr:clientData/>
  </xdr:twoCellAnchor>
  <xdr:twoCellAnchor editAs="oneCell">
    <xdr:from>
      <xdr:col>14</xdr:col>
      <xdr:colOff>173880</xdr:colOff>
      <xdr:row>1</xdr:row>
      <xdr:rowOff>95040</xdr:rowOff>
    </xdr:from>
    <xdr:to>
      <xdr:col>16</xdr:col>
      <xdr:colOff>647640</xdr:colOff>
      <xdr:row>4</xdr:row>
      <xdr:rowOff>75600</xdr:rowOff>
    </xdr:to>
    <xdr:sp>
      <xdr:nvSpPr>
        <xdr:cNvPr id="3" name="四角形吹き出し 7"/>
        <xdr:cNvSpPr/>
      </xdr:nvSpPr>
      <xdr:spPr>
        <a:xfrm>
          <a:off x="8485560" y="257040"/>
          <a:ext cx="2491560" cy="637560"/>
        </a:xfrm>
        <a:prstGeom prst="wedgeRectCallout">
          <a:avLst>
            <a:gd name="adj1" fmla="val -70518"/>
            <a:gd name="adj2" fmla="val 42263"/>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白色セル」に必要事項を記入すること。</a:t>
          </a:r>
          <a:endParaRPr b="0" lang="en-US" sz="1100" spc="-1" strike="noStrike">
            <a:latin typeface="Times New Roman"/>
          </a:endParaRPr>
        </a:p>
        <a:p>
          <a:r>
            <a:rPr b="0" lang="zh-CN" sz="1100" spc="-1" strike="noStrike">
              <a:solidFill>
                <a:srgbClr val="000000"/>
              </a:solidFill>
              <a:latin typeface="ＭＳ Ｐゴシック"/>
            </a:rPr>
            <a:t>（緑色：自動表示のため記入不可）</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m.horide/AppData/Local/Temp/Temp3_&#20869;&#35379;&#26360;&#25913;&#27491;.zip/&#20869;&#35379;&#26360;&#25913;&#27491;/&#20140;&#37117;&#27096;&#24335;&#20462;&#27491;&#29256;/03%20&#20869;&#35379;&#26360;_1&#24180;&#24230;(&#20462;&#27491;&#29256;&#65297;&#65297;&#6528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内訳書別紙（第１年度）"/>
      <sheetName val="第１年度 （合計）"/>
      <sheetName val="第１年度 （Ｊ500kl未満事業所小計）"/>
      <sheetName val="第１年度 （事業所１）"/>
      <sheetName val="第１年度 （事業所２）"/>
      <sheetName val="第１年度 （事業所３）"/>
      <sheetName val="第１年度 （事業所４）"/>
      <sheetName val="第１年度 （事業所５）"/>
      <sheetName val="第１年度 （事業所６）"/>
      <sheetName val="第１年度 （事業所７）"/>
      <sheetName val="第１年度 （事業所８）"/>
      <sheetName val="第１年度 （事業所９）"/>
      <sheetName val="第１年度 （事業所１０）"/>
      <sheetName val="第１年度 （事業所１１）"/>
      <sheetName val="最終シート"/>
      <sheetName val="係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AH443"/>
  <sheetViews>
    <sheetView showFormulas="false" showGridLines="false" showRowColHeaders="true" showZeros="true" rightToLeft="false" tabSelected="false" showOutlineSymbols="true" defaultGridColor="true" view="pageBreakPreview" topLeftCell="A3" colorId="64" zoomScale="94" zoomScaleNormal="130" zoomScalePageLayoutView="94" workbookViewId="0">
      <selection pane="topLeft" activeCell="I11" activeCellId="0" sqref="I11"/>
    </sheetView>
  </sheetViews>
  <sheetFormatPr defaultColWidth="9.171875" defaultRowHeight="9.5" zeroHeight="false" outlineLevelRow="0" outlineLevelCol="0"/>
  <cols>
    <col collapsed="false" customWidth="true" hidden="false" outlineLevel="0" max="1" min="1" style="1" width="1.17"/>
    <col collapsed="false" customWidth="true" hidden="false" outlineLevel="0" max="2" min="2" style="1" width="1.99"/>
    <col collapsed="false" customWidth="true" hidden="false" outlineLevel="0" max="3" min="3" style="1" width="6.17"/>
    <col collapsed="false" customWidth="true" hidden="false" outlineLevel="0" max="4" min="4" style="1" width="2.99"/>
    <col collapsed="false" customWidth="true" hidden="false" outlineLevel="0" max="5" min="5" style="1" width="11.81"/>
    <col collapsed="false" customWidth="true" hidden="false" outlineLevel="0" max="6" min="6" style="1" width="5.17"/>
    <col collapsed="false" customWidth="true" hidden="false" outlineLevel="0" max="7" min="7" style="1" width="13.72"/>
    <col collapsed="false" customWidth="true" hidden="false" outlineLevel="0" max="8" min="8" style="1" width="15.26"/>
    <col collapsed="false" customWidth="true" hidden="false" outlineLevel="0" max="9" min="9" style="1" width="13.72"/>
    <col collapsed="false" customWidth="true" hidden="false" outlineLevel="0" max="11" min="10" style="1" width="16.72"/>
    <col collapsed="false" customWidth="true" hidden="false" outlineLevel="0" max="12" min="12" style="1" width="1.17"/>
    <col collapsed="false" customWidth="true" hidden="false" outlineLevel="0" max="13" min="13" style="1" width="2.26"/>
    <col collapsed="false" customWidth="true" hidden="false" outlineLevel="0" max="14" min="14" style="1" width="2.99"/>
    <col collapsed="false" customWidth="true" hidden="false" outlineLevel="0" max="15" min="15" style="1" width="3.45"/>
    <col collapsed="false" customWidth="true" hidden="false" outlineLevel="0" max="16" min="16" style="1" width="23.72"/>
    <col collapsed="false" customWidth="true" hidden="false" outlineLevel="0" max="17" min="17" style="1" width="17.54"/>
    <col collapsed="false" customWidth="true" hidden="true" outlineLevel="0" max="18" min="18" style="1" width="4.81"/>
    <col collapsed="false" customWidth="true" hidden="true" outlineLevel="0" max="19" min="19" style="1" width="8.27"/>
    <col collapsed="false" customWidth="true" hidden="true" outlineLevel="0" max="20" min="20" style="1" width="9.99"/>
    <col collapsed="false" customWidth="true" hidden="true" outlineLevel="0" max="21" min="21" style="1" width="14.72"/>
    <col collapsed="false" customWidth="true" hidden="true" outlineLevel="0" max="22" min="22" style="1" width="18.99"/>
    <col collapsed="false" customWidth="false" hidden="false" outlineLevel="0" max="23" min="23" style="1" width="9.17"/>
    <col collapsed="false" customWidth="true" hidden="false" outlineLevel="0" max="24" min="24" style="1" width="12.81"/>
    <col collapsed="false" customWidth="true" hidden="false" outlineLevel="0" max="25" min="25" style="1" width="17.44"/>
    <col collapsed="false" customWidth="false" hidden="true" outlineLevel="0" max="27" min="26" style="1" width="9.17"/>
    <col collapsed="false" customWidth="true" hidden="true" outlineLevel="0" max="28" min="28" style="1" width="9.99"/>
    <col collapsed="false" customWidth="true" hidden="true" outlineLevel="0" max="29" min="29" style="1" width="15.44"/>
    <col collapsed="false" customWidth="true" hidden="true" outlineLevel="0" max="30" min="30" style="1" width="18.99"/>
    <col collapsed="false" customWidth="false" hidden="true" outlineLevel="0" max="35" min="31" style="1" width="9.17"/>
    <col collapsed="false" customWidth="false" hidden="false" outlineLevel="0" max="257" min="36" style="1" width="9.17"/>
  </cols>
  <sheetData>
    <row r="1" customFormat="false" ht="12.75" hidden="false" customHeight="true" outlineLevel="0" collapsed="false">
      <c r="B1" s="2"/>
      <c r="C1" s="3" t="s">
        <v>0</v>
      </c>
      <c r="D1" s="4"/>
      <c r="E1" s="4"/>
      <c r="F1" s="4"/>
      <c r="G1" s="5"/>
    </row>
    <row r="2" customFormat="false" ht="26.25" hidden="false" customHeight="true" outlineLevel="0" collapsed="false">
      <c r="C2" s="6" t="s">
        <v>1</v>
      </c>
      <c r="D2" s="6"/>
      <c r="E2" s="6"/>
      <c r="F2" s="6"/>
      <c r="G2" s="6"/>
      <c r="H2" s="6"/>
      <c r="I2" s="6"/>
      <c r="J2" s="6"/>
      <c r="K2" s="6"/>
      <c r="P2" s="7" t="b">
        <f aca="false">TRUE()</f>
        <v>1</v>
      </c>
      <c r="Q2" s="7" t="b">
        <f aca="false">TRUE()</f>
        <v>1</v>
      </c>
    </row>
    <row r="3" customFormat="false" ht="12.75" hidden="false" customHeight="true" outlineLevel="0" collapsed="false">
      <c r="C3" s="8" t="s">
        <v>2</v>
      </c>
      <c r="D3" s="8"/>
      <c r="E3" s="8"/>
      <c r="F3" s="8"/>
      <c r="G3" s="9" t="s">
        <v>3</v>
      </c>
      <c r="H3" s="9"/>
      <c r="I3" s="9"/>
      <c r="J3" s="9"/>
      <c r="K3" s="9"/>
      <c r="P3" s="7" t="b">
        <f aca="false">FALSE()</f>
        <v>0</v>
      </c>
      <c r="Q3" s="7" t="b">
        <f aca="false">FALSE()</f>
        <v>0</v>
      </c>
    </row>
    <row r="4" customFormat="false" ht="12.75" hidden="false" customHeight="true" outlineLevel="0" collapsed="false">
      <c r="C4" s="10" t="s">
        <v>4</v>
      </c>
      <c r="D4" s="10"/>
      <c r="E4" s="10"/>
      <c r="F4" s="10"/>
      <c r="G4" s="10"/>
      <c r="H4" s="10" t="s">
        <v>5</v>
      </c>
      <c r="I4" s="10"/>
      <c r="J4" s="10" t="s">
        <v>6</v>
      </c>
      <c r="K4" s="10"/>
      <c r="P4" s="7"/>
      <c r="Q4" s="7" t="b">
        <f aca="false">FALSE()</f>
        <v>0</v>
      </c>
    </row>
    <row r="5" customFormat="false" ht="43.5" hidden="false" customHeight="true" outlineLevel="0" collapsed="false">
      <c r="C5" s="11" t="s">
        <v>7</v>
      </c>
      <c r="D5" s="11"/>
      <c r="E5" s="11"/>
      <c r="F5" s="11"/>
      <c r="G5" s="11"/>
      <c r="H5" s="11" t="s">
        <v>8</v>
      </c>
      <c r="I5" s="11"/>
      <c r="J5" s="11" t="s">
        <v>9</v>
      </c>
      <c r="K5" s="11"/>
    </row>
    <row r="6" customFormat="false" ht="14.25" hidden="false" customHeight="true" outlineLevel="0" collapsed="false">
      <c r="C6" s="8" t="s">
        <v>10</v>
      </c>
      <c r="D6" s="8"/>
      <c r="E6" s="8"/>
      <c r="F6" s="8"/>
      <c r="G6" s="8"/>
      <c r="H6" s="8"/>
      <c r="I6" s="8"/>
      <c r="J6" s="8"/>
      <c r="K6" s="8"/>
    </row>
    <row r="7" customFormat="false" ht="25.5" hidden="false" customHeight="true" outlineLevel="0" collapsed="false">
      <c r="C7" s="12" t="s">
        <v>11</v>
      </c>
      <c r="D7" s="8" t="s">
        <v>12</v>
      </c>
      <c r="E7" s="8"/>
      <c r="F7" s="8"/>
      <c r="G7" s="8"/>
      <c r="H7" s="8" t="s">
        <v>13</v>
      </c>
      <c r="I7" s="8" t="s">
        <v>14</v>
      </c>
      <c r="J7" s="10" t="s">
        <v>15</v>
      </c>
      <c r="K7" s="10" t="s">
        <v>16</v>
      </c>
    </row>
    <row r="8" customFormat="false" ht="12.75" hidden="false" customHeight="true" outlineLevel="0" collapsed="false">
      <c r="C8" s="12"/>
      <c r="D8" s="13" t="s">
        <v>17</v>
      </c>
      <c r="E8" s="13"/>
      <c r="F8" s="13"/>
      <c r="G8" s="13"/>
      <c r="H8" s="8" t="s">
        <v>18</v>
      </c>
      <c r="I8" s="14"/>
      <c r="J8" s="15" t="str">
        <f aca="false">IF($I8="","",$I8*係数!$D$8*0.0258)</f>
        <v/>
      </c>
      <c r="K8" s="15" t="str">
        <f aca="false">IF($I8="","",$I8*係数!$D$8*係数!$F$8*44/12)</f>
        <v/>
      </c>
    </row>
    <row r="9" customFormat="false" ht="12.75" hidden="false" customHeight="true" outlineLevel="0" collapsed="false">
      <c r="C9" s="12"/>
      <c r="D9" s="8" t="s">
        <v>19</v>
      </c>
      <c r="E9" s="8"/>
      <c r="F9" s="8"/>
      <c r="G9" s="8"/>
      <c r="H9" s="8" t="s">
        <v>18</v>
      </c>
      <c r="I9" s="14"/>
      <c r="J9" s="15" t="str">
        <f aca="false">IF($I9="","",$I9*係数!$D$11*0.0258)</f>
        <v/>
      </c>
      <c r="K9" s="15" t="str">
        <f aca="false">IF($I9="","",$I9*係数!$D$11*係数!$F$11*44/12)</f>
        <v/>
      </c>
    </row>
    <row r="10" customFormat="false" ht="12.75" hidden="false" customHeight="true" outlineLevel="0" collapsed="false">
      <c r="C10" s="12"/>
      <c r="D10" s="16" t="s">
        <v>20</v>
      </c>
      <c r="E10" s="16"/>
      <c r="F10" s="16"/>
      <c r="G10" s="16"/>
      <c r="H10" s="8" t="s">
        <v>18</v>
      </c>
      <c r="I10" s="14"/>
      <c r="J10" s="15" t="str">
        <f aca="false">IF($I10="","",$I10*係数!$D$12*0.0258)</f>
        <v/>
      </c>
      <c r="K10" s="15" t="str">
        <f aca="false">IF($I10="","",$I10*係数!$D$12*係数!$F$12*44/12)</f>
        <v/>
      </c>
    </row>
    <row r="11" customFormat="false" ht="12.75" hidden="false" customHeight="true" outlineLevel="0" collapsed="false">
      <c r="C11" s="12"/>
      <c r="D11" s="8" t="s">
        <v>21</v>
      </c>
      <c r="E11" s="8"/>
      <c r="F11" s="8"/>
      <c r="G11" s="8"/>
      <c r="H11" s="8" t="s">
        <v>18</v>
      </c>
      <c r="I11" s="14"/>
      <c r="J11" s="15" t="str">
        <f aca="false">IF($I11="","",$I11*係数!$D$13*0.0258)</f>
        <v/>
      </c>
      <c r="K11" s="15" t="str">
        <f aca="false">IF($I11="","",$I11*係数!$D$13*係数!$F$13*44/12)</f>
        <v/>
      </c>
    </row>
    <row r="12" customFormat="false" ht="12.75" hidden="false" customHeight="true" outlineLevel="0" collapsed="false">
      <c r="C12" s="12"/>
      <c r="D12" s="13" t="s">
        <v>22</v>
      </c>
      <c r="E12" s="13"/>
      <c r="F12" s="13"/>
      <c r="G12" s="13"/>
      <c r="H12" s="17" t="s">
        <v>23</v>
      </c>
      <c r="I12" s="14"/>
      <c r="J12" s="15" t="str">
        <f aca="false">IF($I12="","",$I12*係数!$D$18*0.0258)</f>
        <v/>
      </c>
      <c r="K12" s="15" t="str">
        <f aca="false">IF($I12="","",$I12*係数!$D$18*係数!$F$18*44/12)</f>
        <v/>
      </c>
      <c r="N12" s="18" t="s">
        <v>24</v>
      </c>
      <c r="O12" s="18"/>
      <c r="P12" s="18"/>
      <c r="Q12" s="18"/>
    </row>
    <row r="13" customFormat="false" ht="12.75" hidden="false" customHeight="true" outlineLevel="0" collapsed="false">
      <c r="C13" s="12"/>
      <c r="D13" s="13" t="s">
        <v>25</v>
      </c>
      <c r="E13" s="13"/>
      <c r="F13" s="13"/>
      <c r="G13" s="13"/>
      <c r="H13" s="17" t="s">
        <v>23</v>
      </c>
      <c r="I13" s="14"/>
      <c r="J13" s="15" t="str">
        <f aca="false">IF($I13="","",$I13*係数!$D$20*0.0258)</f>
        <v/>
      </c>
      <c r="K13" s="15" t="str">
        <f aca="false">IF($I13="","",$I13*係数!$D$20*係数!$F$20*44/12)</f>
        <v/>
      </c>
      <c r="N13" s="18"/>
      <c r="O13" s="18"/>
      <c r="P13" s="18"/>
      <c r="Q13" s="18"/>
      <c r="X13" s="19" t="s">
        <v>26</v>
      </c>
    </row>
    <row r="14" customFormat="false" ht="12.75" hidden="false" customHeight="true" outlineLevel="0" collapsed="false">
      <c r="C14" s="12"/>
      <c r="D14" s="16" t="s">
        <v>27</v>
      </c>
      <c r="E14" s="16"/>
      <c r="F14" s="16"/>
      <c r="G14" s="16"/>
      <c r="H14" s="8" t="s">
        <v>28</v>
      </c>
      <c r="I14" s="14"/>
      <c r="J14" s="15" t="str">
        <f aca="false">IF($I14="","",$I14*係数!$D$30*0.0258)</f>
        <v/>
      </c>
      <c r="K14" s="15" t="str">
        <f aca="false">IF($I14="","",$I14*係数!$D$30*係数!$F$30)</f>
        <v/>
      </c>
      <c r="N14" s="20" t="s">
        <v>29</v>
      </c>
      <c r="O14" s="20"/>
      <c r="P14" s="21" t="s">
        <v>30</v>
      </c>
      <c r="Q14" s="22" t="s">
        <v>31</v>
      </c>
      <c r="R14" s="23" t="s">
        <v>32</v>
      </c>
      <c r="S14" s="23"/>
      <c r="T14" s="24" t="s">
        <v>33</v>
      </c>
      <c r="U14" s="25" t="s">
        <v>34</v>
      </c>
      <c r="V14" s="22" t="s">
        <v>35</v>
      </c>
      <c r="X14" s="26" t="s">
        <v>30</v>
      </c>
      <c r="Y14" s="22" t="s">
        <v>31</v>
      </c>
      <c r="Z14" s="23" t="s">
        <v>32</v>
      </c>
      <c r="AA14" s="23"/>
      <c r="AB14" s="24" t="s">
        <v>33</v>
      </c>
      <c r="AC14" s="25" t="s">
        <v>34</v>
      </c>
      <c r="AD14" s="22" t="s">
        <v>35</v>
      </c>
    </row>
    <row r="15" customFormat="false" ht="12.75" hidden="false" customHeight="true" outlineLevel="0" collapsed="false">
      <c r="C15" s="12"/>
      <c r="D15" s="8" t="s">
        <v>36</v>
      </c>
      <c r="E15" s="8"/>
      <c r="F15" s="8"/>
      <c r="G15" s="8"/>
      <c r="H15" s="8" t="s">
        <v>37</v>
      </c>
      <c r="I15" s="14"/>
      <c r="J15" s="15" t="str">
        <f aca="false">IF($I15="","",$I15*係数!D35*0.0258)</f>
        <v/>
      </c>
      <c r="K15" s="15" t="str">
        <f aca="false">IF($I15="","",$I15*係数!F35)</f>
        <v/>
      </c>
      <c r="N15" s="27" t="s">
        <v>38</v>
      </c>
      <c r="O15" s="28" t="n">
        <v>1</v>
      </c>
      <c r="P15" s="29"/>
      <c r="Q15" s="30"/>
      <c r="R15" s="31" t="s">
        <v>39</v>
      </c>
      <c r="S15" s="28" t="str">
        <f aca="false">IF(P15="","",VLOOKUP($P15,係数!$B$41:$E$473,2,0))</f>
        <v/>
      </c>
      <c r="T15" s="32" t="str">
        <f aca="false">IF(P15="","",VLOOKUP($P15,係数!$B$41:$G$473,6,0))</f>
        <v/>
      </c>
      <c r="U15" s="33" t="str">
        <f aca="false">IF(OR(Q15="",P15=""),"",Q15/1000*S15*0.0258)</f>
        <v/>
      </c>
      <c r="V15" s="34" t="str">
        <f aca="false">IF(OR(Q15="",P15=""),"",Q15*T15)</f>
        <v/>
      </c>
      <c r="X15" s="35"/>
      <c r="Y15" s="36"/>
      <c r="Z15" s="37" t="s">
        <v>29</v>
      </c>
      <c r="AA15" s="38" t="n">
        <v>9760</v>
      </c>
      <c r="AB15" s="39" t="n">
        <v>0.488</v>
      </c>
      <c r="AC15" s="40" t="str">
        <f aca="false">IF(OR(X15="",Y15=""),"",Y15/1000*AA15*0.0258)</f>
        <v/>
      </c>
      <c r="AD15" s="41" t="str">
        <f aca="false">IF(OR(X15="",Y15=""),"",Y15*AB15)</f>
        <v/>
      </c>
    </row>
    <row r="16" customFormat="false" ht="12.75" hidden="false" customHeight="true" outlineLevel="0" collapsed="false">
      <c r="C16" s="12"/>
      <c r="D16" s="13" t="s">
        <v>40</v>
      </c>
      <c r="E16" s="13"/>
      <c r="F16" s="13"/>
      <c r="G16" s="13"/>
      <c r="H16" s="42" t="s">
        <v>37</v>
      </c>
      <c r="I16" s="43"/>
      <c r="J16" s="44" t="str">
        <f aca="false">IF($I16="","",$I16*係数!D36*0.0258)</f>
        <v/>
      </c>
      <c r="K16" s="44" t="str">
        <f aca="false">IF($I16="","",$I16*係数!F36)</f>
        <v/>
      </c>
      <c r="N16" s="27"/>
      <c r="O16" s="45" t="n">
        <v>2</v>
      </c>
      <c r="P16" s="46"/>
      <c r="Q16" s="47"/>
      <c r="R16" s="48" t="s">
        <v>39</v>
      </c>
      <c r="S16" s="45" t="str">
        <f aca="false">IF(P16="","",VLOOKUP($P16,係数!$B$41:$E$473,2,0))</f>
        <v/>
      </c>
      <c r="T16" s="49" t="str">
        <f aca="false">IF(P16="","",VLOOKUP($P16,係数!$B$41:$G$473,6,0))</f>
        <v/>
      </c>
      <c r="U16" s="50" t="str">
        <f aca="false">IF(OR(Q16="",P16=""),"",Q16/1000*S16*0.0258)</f>
        <v/>
      </c>
      <c r="V16" s="51" t="str">
        <f aca="false">IF(OR(Q16="",P16=""),"",Q16*T16)</f>
        <v/>
      </c>
      <c r="X16" s="52"/>
      <c r="Y16" s="47"/>
      <c r="Z16" s="37" t="s">
        <v>29</v>
      </c>
      <c r="AA16" s="45" t="n">
        <v>9760</v>
      </c>
      <c r="AB16" s="39" t="n">
        <v>0.488</v>
      </c>
      <c r="AC16" s="50" t="str">
        <f aca="false">IF(OR(X16="",Y16=""),"",Y16/1000*AA16*0.0258)</f>
        <v/>
      </c>
      <c r="AD16" s="51" t="str">
        <f aca="false">IF(OR(X16="",Y16=""),"",Y16*AB16)</f>
        <v/>
      </c>
      <c r="AF16" s="53"/>
      <c r="AG16" s="53"/>
      <c r="AH16" s="53"/>
    </row>
    <row r="17" customFormat="false" ht="16.5" hidden="false" customHeight="true" outlineLevel="0" collapsed="false">
      <c r="C17" s="12"/>
      <c r="D17" s="10" t="s">
        <v>41</v>
      </c>
      <c r="E17" s="54" t="s">
        <v>42</v>
      </c>
      <c r="F17" s="10" t="s">
        <v>43</v>
      </c>
      <c r="G17" s="16" t="s">
        <v>44</v>
      </c>
      <c r="H17" s="8" t="s">
        <v>45</v>
      </c>
      <c r="I17" s="55" t="n">
        <f aca="false">Q25</f>
        <v>0</v>
      </c>
      <c r="J17" s="55" t="n">
        <f aca="false">U25</f>
        <v>0</v>
      </c>
      <c r="K17" s="55" t="n">
        <f aca="false">V25</f>
        <v>0</v>
      </c>
      <c r="N17" s="27"/>
      <c r="O17" s="45" t="n">
        <v>3</v>
      </c>
      <c r="P17" s="46"/>
      <c r="Q17" s="47"/>
      <c r="R17" s="48" t="s">
        <v>39</v>
      </c>
      <c r="S17" s="45" t="str">
        <f aca="false">IF(P17="","",VLOOKUP($P17,係数!$B$41:$E$473,2,0))</f>
        <v/>
      </c>
      <c r="T17" s="49" t="str">
        <f aca="false">IF(P17="","",VLOOKUP($P17,係数!$B$41:$G$473,6,0))</f>
        <v/>
      </c>
      <c r="U17" s="50" t="str">
        <f aca="false">IF(OR(Q17="",P17=""),"",Q17/1000*S17*0.0258)</f>
        <v/>
      </c>
      <c r="V17" s="51" t="str">
        <f aca="false">IF(OR(Q17="",P17=""),"",Q17*T17)</f>
        <v/>
      </c>
      <c r="X17" s="52"/>
      <c r="Y17" s="47"/>
      <c r="Z17" s="37" t="s">
        <v>29</v>
      </c>
      <c r="AA17" s="45" t="n">
        <v>9760</v>
      </c>
      <c r="AB17" s="39" t="n">
        <v>0.488</v>
      </c>
      <c r="AC17" s="50" t="str">
        <f aca="false">IF(OR(X17="",Y17=""),"",Y17/1000*AA17*0.0258)</f>
        <v/>
      </c>
      <c r="AD17" s="51" t="str">
        <f aca="false">IF(OR(X17="",Y17=""),"",Y17*AB17)</f>
        <v/>
      </c>
      <c r="AF17" s="56" t="s">
        <v>46</v>
      </c>
      <c r="AG17" s="57" t="s">
        <v>47</v>
      </c>
      <c r="AH17" s="57" t="s">
        <v>48</v>
      </c>
    </row>
    <row r="18" customFormat="false" ht="16.5" hidden="false" customHeight="true" outlineLevel="0" collapsed="false">
      <c r="C18" s="12"/>
      <c r="D18" s="10"/>
      <c r="E18" s="54"/>
      <c r="F18" s="10"/>
      <c r="G18" s="58" t="str">
        <f aca="false">IF(P15="","（　　　 　　）","(　"&amp;$P15&amp;" "&amp;$P16&amp;" "&amp;$P17&amp;" "&amp;$P18&amp;" "&amp;$P19&amp;")")</f>
        <v>（　　　 　　）</v>
      </c>
      <c r="H18" s="8"/>
      <c r="I18" s="55"/>
      <c r="J18" s="55"/>
      <c r="K18" s="55"/>
      <c r="N18" s="27"/>
      <c r="O18" s="45" t="n">
        <v>4</v>
      </c>
      <c r="P18" s="46"/>
      <c r="Q18" s="47"/>
      <c r="R18" s="48" t="s">
        <v>39</v>
      </c>
      <c r="S18" s="45" t="str">
        <f aca="false">IF(P18="","",VLOOKUP($P18,係数!$B$41:$E$473,2,0))</f>
        <v/>
      </c>
      <c r="T18" s="49" t="str">
        <f aca="false">IF(P18="","",VLOOKUP($P18,係数!$B$41:$G$473,6,0))</f>
        <v/>
      </c>
      <c r="U18" s="50" t="str">
        <f aca="false">IF(OR(Q18="",P18=""),"",Q18/1000*S18*0.0258)</f>
        <v/>
      </c>
      <c r="V18" s="51" t="str">
        <f aca="false">IF(OR(Q18="",P18=""),"",Q18*T18)</f>
        <v/>
      </c>
      <c r="X18" s="52"/>
      <c r="Y18" s="47"/>
      <c r="Z18" s="37" t="s">
        <v>29</v>
      </c>
      <c r="AA18" s="45" t="n">
        <v>9760</v>
      </c>
      <c r="AB18" s="39" t="n">
        <v>0.488</v>
      </c>
      <c r="AC18" s="50" t="str">
        <f aca="false">IF(OR(X18="",Y18=""),"",Y18/1000*AA18*0.0258)</f>
        <v/>
      </c>
      <c r="AD18" s="51" t="str">
        <f aca="false">IF(OR(X18="",Y18=""),"",Y18*AB18)</f>
        <v/>
      </c>
      <c r="AF18" s="56" t="s">
        <v>49</v>
      </c>
      <c r="AG18" s="57" t="s">
        <v>50</v>
      </c>
      <c r="AH18" s="57" t="s">
        <v>51</v>
      </c>
    </row>
    <row r="19" customFormat="false" ht="15.75" hidden="false" customHeight="true" outlineLevel="0" collapsed="false">
      <c r="C19" s="12"/>
      <c r="D19" s="10"/>
      <c r="E19" s="54"/>
      <c r="F19" s="10" t="s">
        <v>52</v>
      </c>
      <c r="G19" s="16" t="s">
        <v>44</v>
      </c>
      <c r="H19" s="8" t="s">
        <v>45</v>
      </c>
      <c r="I19" s="55" t="n">
        <f aca="false">Q26</f>
        <v>0</v>
      </c>
      <c r="J19" s="55" t="n">
        <f aca="false">U26</f>
        <v>0</v>
      </c>
      <c r="K19" s="55" t="n">
        <f aca="false">V26</f>
        <v>0</v>
      </c>
      <c r="N19" s="27"/>
      <c r="O19" s="59" t="n">
        <v>5</v>
      </c>
      <c r="P19" s="60"/>
      <c r="Q19" s="61"/>
      <c r="R19" s="62" t="s">
        <v>39</v>
      </c>
      <c r="S19" s="59" t="str">
        <f aca="false">IF(P19="","",VLOOKUP($P19,係数!$B$41:$E$473,2,0))</f>
        <v/>
      </c>
      <c r="T19" s="63" t="str">
        <f aca="false">IF(P19="","",VLOOKUP($P19,係数!$B$41:$G$473,6,0))</f>
        <v/>
      </c>
      <c r="U19" s="64" t="str">
        <f aca="false">IF(OR(Q19="",P19=""),"",Q19/1000*S19*0.0258)</f>
        <v/>
      </c>
      <c r="V19" s="65" t="str">
        <f aca="false">IF(OR(Q19="",P19=""),"",Q19*T19)</f>
        <v/>
      </c>
      <c r="X19" s="52"/>
      <c r="Y19" s="47"/>
      <c r="Z19" s="48" t="s">
        <v>29</v>
      </c>
      <c r="AA19" s="45" t="n">
        <v>9760</v>
      </c>
      <c r="AB19" s="39" t="n">
        <v>0.488</v>
      </c>
      <c r="AC19" s="50" t="str">
        <f aca="false">IF(OR(X19="",Y19=""),"",Y19/1000*AA19*0.0258)</f>
        <v/>
      </c>
      <c r="AD19" s="51" t="str">
        <f aca="false">IF(OR(X19="",Y19=""),"",Y19*AB19)</f>
        <v/>
      </c>
      <c r="AF19" s="56" t="s">
        <v>53</v>
      </c>
      <c r="AG19" s="57" t="s">
        <v>54</v>
      </c>
      <c r="AH19" s="57" t="s">
        <v>55</v>
      </c>
    </row>
    <row r="20" customFormat="false" ht="15.75" hidden="false" customHeight="true" outlineLevel="0" collapsed="false">
      <c r="C20" s="12"/>
      <c r="D20" s="10"/>
      <c r="E20" s="54"/>
      <c r="F20" s="10"/>
      <c r="G20" s="58" t="str">
        <f aca="false">IF(P20="","（　　　 　　）","(　"&amp;$P20&amp;" "&amp;$P21&amp;" "&amp;$P22&amp;" "&amp;$P23&amp;" "&amp;$P24&amp;")")</f>
        <v>（　　　 　　）</v>
      </c>
      <c r="H20" s="8"/>
      <c r="I20" s="55"/>
      <c r="J20" s="55"/>
      <c r="K20" s="55"/>
      <c r="N20" s="66" t="s">
        <v>56</v>
      </c>
      <c r="O20" s="67" t="n">
        <v>1</v>
      </c>
      <c r="P20" s="68"/>
      <c r="Q20" s="69"/>
      <c r="R20" s="70" t="s">
        <v>57</v>
      </c>
      <c r="S20" s="67" t="str">
        <f aca="false">IF(P20="","",VLOOKUP($P20,係数!$B$41:$E$473,4,0))</f>
        <v/>
      </c>
      <c r="T20" s="71" t="str">
        <f aca="false">IF(P20="","",VLOOKUP($P20,係数!$B$41:$G$473,6,0))</f>
        <v/>
      </c>
      <c r="U20" s="72" t="str">
        <f aca="false">IF(OR(Q20="",P20=""),"",Q20/1000*S20*0.0258)</f>
        <v/>
      </c>
      <c r="V20" s="73" t="str">
        <f aca="false">IF(OR(Q20="",P20=""),"",Q20*T20)</f>
        <v/>
      </c>
      <c r="X20" s="74" t="s">
        <v>58</v>
      </c>
      <c r="Y20" s="75" t="n">
        <f aca="false">SUMIF($Z$15:$Z$19,$Z20,$Y$15:$Y$19)</f>
        <v>0</v>
      </c>
      <c r="Z20" s="76" t="s">
        <v>29</v>
      </c>
      <c r="AA20" s="77"/>
      <c r="AB20" s="77"/>
      <c r="AC20" s="78" t="n">
        <f aca="false">SUMIF($Z$15:$Z$19,$Z20,$AC$15:$AC$19)</f>
        <v>0</v>
      </c>
      <c r="AD20" s="75" t="n">
        <f aca="false">SUMIF($Z$15:$Z$19,$Z20,$AD$15:$AD$19)</f>
        <v>0</v>
      </c>
      <c r="AF20" s="56" t="s">
        <v>59</v>
      </c>
      <c r="AG20" s="57" t="s">
        <v>60</v>
      </c>
      <c r="AH20" s="56" t="s">
        <v>61</v>
      </c>
    </row>
    <row r="21" customFormat="false" ht="16.5" hidden="false" customHeight="true" outlineLevel="0" collapsed="false">
      <c r="C21" s="12"/>
      <c r="D21" s="10"/>
      <c r="E21" s="79" t="s">
        <v>62</v>
      </c>
      <c r="F21" s="79"/>
      <c r="G21" s="16" t="s">
        <v>44</v>
      </c>
      <c r="H21" s="8" t="s">
        <v>45</v>
      </c>
      <c r="I21" s="55" t="n">
        <f aca="false">Y20</f>
        <v>0</v>
      </c>
      <c r="J21" s="55" t="n">
        <f aca="false">AC20</f>
        <v>0</v>
      </c>
      <c r="K21" s="55" t="n">
        <f aca="false">AD20</f>
        <v>0</v>
      </c>
      <c r="L21" s="80"/>
      <c r="M21" s="80"/>
      <c r="N21" s="66"/>
      <c r="O21" s="45" t="n">
        <v>2</v>
      </c>
      <c r="P21" s="46"/>
      <c r="Q21" s="47"/>
      <c r="R21" s="81" t="s">
        <v>57</v>
      </c>
      <c r="S21" s="45" t="str">
        <f aca="false">IF(P21="","",VLOOKUP($P21,係数!$B$41:$E$473,4,0))</f>
        <v/>
      </c>
      <c r="T21" s="49" t="str">
        <f aca="false">IF(P21="","",VLOOKUP($P21,係数!$B$41:$G$473,6,0))</f>
        <v/>
      </c>
      <c r="U21" s="50" t="str">
        <f aca="false">IF(OR(Q21="",P21=""),"",Q21/1000*S21*0.0258)</f>
        <v/>
      </c>
      <c r="V21" s="51" t="str">
        <f aca="false">IF(OR(Q21="",P21=""),"",Q21*T21)</f>
        <v/>
      </c>
      <c r="AF21" s="56" t="s">
        <v>63</v>
      </c>
      <c r="AG21" s="57" t="s">
        <v>64</v>
      </c>
      <c r="AH21" s="57" t="s">
        <v>65</v>
      </c>
    </row>
    <row r="22" customFormat="false" ht="16.5" hidden="false" customHeight="true" outlineLevel="0" collapsed="false">
      <c r="C22" s="12"/>
      <c r="D22" s="10"/>
      <c r="E22" s="79"/>
      <c r="F22" s="79"/>
      <c r="G22" s="58" t="str">
        <f aca="false">IF(X15="","（　　　 　　）","(　"&amp;$X15&amp;" "&amp;$X16&amp;" "&amp;$X17&amp;" "&amp;$X18&amp;" "&amp;$X19&amp;")")</f>
        <v>（　　　 　　）</v>
      </c>
      <c r="H22" s="8"/>
      <c r="I22" s="55"/>
      <c r="J22" s="55"/>
      <c r="K22" s="55"/>
      <c r="L22" s="80"/>
      <c r="M22" s="80"/>
      <c r="N22" s="66"/>
      <c r="O22" s="45" t="n">
        <v>3</v>
      </c>
      <c r="P22" s="46"/>
      <c r="Q22" s="47"/>
      <c r="R22" s="81" t="s">
        <v>57</v>
      </c>
      <c r="S22" s="45" t="str">
        <f aca="false">IF(P22="","",VLOOKUP($P22,係数!$B$41:$E$473,4,0))</f>
        <v/>
      </c>
      <c r="T22" s="49" t="str">
        <f aca="false">IF(P22="","",VLOOKUP($P22,係数!$B$41:$G$473,6,0))</f>
        <v/>
      </c>
      <c r="U22" s="50" t="str">
        <f aca="false">IF(OR(Q22="",P22=""),"",Q22/1000*S22*0.0258)</f>
        <v/>
      </c>
      <c r="V22" s="51" t="str">
        <f aca="false">IF(OR(Q22="",P22=""),"",Q22*T22)</f>
        <v/>
      </c>
      <c r="AF22" s="56" t="s">
        <v>66</v>
      </c>
      <c r="AG22" s="57" t="s">
        <v>67</v>
      </c>
      <c r="AH22" s="57" t="s">
        <v>68</v>
      </c>
    </row>
    <row r="23" customFormat="false" ht="12.75" hidden="false" customHeight="true" outlineLevel="0" collapsed="false">
      <c r="C23" s="12"/>
      <c r="D23" s="82" t="s">
        <v>69</v>
      </c>
      <c r="E23" s="82"/>
      <c r="F23" s="82"/>
      <c r="G23" s="83" t="s">
        <v>70</v>
      </c>
      <c r="H23" s="83" t="s">
        <v>70</v>
      </c>
      <c r="I23" s="84"/>
      <c r="J23" s="84"/>
      <c r="K23" s="84"/>
      <c r="N23" s="66"/>
      <c r="O23" s="45" t="n">
        <v>4</v>
      </c>
      <c r="P23" s="46"/>
      <c r="Q23" s="47"/>
      <c r="R23" s="81" t="s">
        <v>57</v>
      </c>
      <c r="S23" s="45" t="str">
        <f aca="false">IF(P23="","",VLOOKUP($P23,係数!$B$41:$E$473,4,0))</f>
        <v/>
      </c>
      <c r="T23" s="49" t="str">
        <f aca="false">IF(P23="","",VLOOKUP($P23,係数!$B$41:$G$473,6,0))</f>
        <v/>
      </c>
      <c r="U23" s="50" t="str">
        <f aca="false">IF(OR(Q23="",P23=""),"",Q23/1000*S23*0.0258)</f>
        <v/>
      </c>
      <c r="V23" s="51" t="str">
        <f aca="false">IF(OR(Q23="",P23=""),"",Q23*T23)</f>
        <v/>
      </c>
      <c r="AF23" s="56" t="s">
        <v>71</v>
      </c>
      <c r="AG23" s="57" t="s">
        <v>72</v>
      </c>
      <c r="AH23" s="57" t="s">
        <v>73</v>
      </c>
    </row>
    <row r="24" customFormat="false" ht="12.75" hidden="false" customHeight="true" outlineLevel="0" collapsed="false">
      <c r="C24" s="12"/>
      <c r="D24" s="82"/>
      <c r="E24" s="82"/>
      <c r="F24" s="82"/>
      <c r="G24" s="85" t="s">
        <v>70</v>
      </c>
      <c r="H24" s="85" t="s">
        <v>70</v>
      </c>
      <c r="I24" s="14"/>
      <c r="J24" s="14"/>
      <c r="K24" s="14"/>
      <c r="N24" s="66"/>
      <c r="O24" s="86" t="n">
        <v>5</v>
      </c>
      <c r="P24" s="87"/>
      <c r="Q24" s="88"/>
      <c r="R24" s="89" t="s">
        <v>57</v>
      </c>
      <c r="S24" s="45" t="str">
        <f aca="false">IF(P24="","",VLOOKUP($P24,係数!$B$41:$E$473,4,0))</f>
        <v/>
      </c>
      <c r="T24" s="90" t="str">
        <f aca="false">IF(P24="","",VLOOKUP($P24,係数!$B$41:$G$473,6,0))</f>
        <v/>
      </c>
      <c r="U24" s="91" t="str">
        <f aca="false">IF(OR(Q24="",P24=""),"",Q24/1000*S24*0.0258)</f>
        <v/>
      </c>
      <c r="V24" s="92" t="str">
        <f aca="false">IF(OR(Q24="",P24=""),"",Q24*T24)</f>
        <v/>
      </c>
      <c r="AF24" s="56" t="s">
        <v>74</v>
      </c>
      <c r="AG24" s="57" t="s">
        <v>75</v>
      </c>
      <c r="AH24" s="93" t="s">
        <v>76</v>
      </c>
    </row>
    <row r="25" customFormat="false" ht="12.75" hidden="false" customHeight="true" outlineLevel="0" collapsed="false">
      <c r="C25" s="12"/>
      <c r="D25" s="82"/>
      <c r="E25" s="82"/>
      <c r="F25" s="82"/>
      <c r="G25" s="85" t="s">
        <v>70</v>
      </c>
      <c r="H25" s="85" t="s">
        <v>70</v>
      </c>
      <c r="I25" s="14"/>
      <c r="J25" s="14"/>
      <c r="K25" s="14"/>
      <c r="N25" s="74" t="s">
        <v>58</v>
      </c>
      <c r="O25" s="74"/>
      <c r="P25" s="74"/>
      <c r="Q25" s="34" t="n">
        <f aca="false">SUMIF($R$15:$R$24,$R25,$Q$15:$Q$24)</f>
        <v>0</v>
      </c>
      <c r="R25" s="31" t="s">
        <v>39</v>
      </c>
      <c r="S25" s="94"/>
      <c r="T25" s="94"/>
      <c r="U25" s="33" t="n">
        <f aca="false">SUMIF($R$15:$R$24,$R25,$U$15:$U$24)</f>
        <v>0</v>
      </c>
      <c r="V25" s="34" t="n">
        <f aca="false">SUMIF($R$15:$R$24,$R25,$V$15:$V$24)</f>
        <v>0</v>
      </c>
      <c r="AF25" s="56" t="s">
        <v>77</v>
      </c>
      <c r="AG25" s="57" t="s">
        <v>78</v>
      </c>
      <c r="AH25" s="93" t="s">
        <v>79</v>
      </c>
    </row>
    <row r="26" customFormat="false" ht="12.75" hidden="false" customHeight="true" outlineLevel="0" collapsed="false">
      <c r="C26" s="12"/>
      <c r="D26" s="95" t="s">
        <v>80</v>
      </c>
      <c r="E26" s="95"/>
      <c r="F26" s="95"/>
      <c r="G26" s="95"/>
      <c r="H26" s="8" t="s">
        <v>81</v>
      </c>
      <c r="I26" s="8" t="s">
        <v>81</v>
      </c>
      <c r="J26" s="15" t="str">
        <f aca="false">IF(SUM(J8:J25)=0,"",SUM(J8:J25))</f>
        <v/>
      </c>
      <c r="K26" s="15" t="str">
        <f aca="false">IF(SUM(K8:K25)=0,"",SUM(K8:K25))</f>
        <v/>
      </c>
      <c r="N26" s="74"/>
      <c r="O26" s="74"/>
      <c r="P26" s="74"/>
      <c r="Q26" s="96" t="n">
        <f aca="false">SUMIF($R$15:$R$24,$R26,$Q$15:$Q$24)</f>
        <v>0</v>
      </c>
      <c r="R26" s="97" t="s">
        <v>57</v>
      </c>
      <c r="S26" s="98"/>
      <c r="T26" s="98"/>
      <c r="U26" s="99" t="n">
        <f aca="false">SUMIF($R$15:$R$24,$R26,$U$15:$U$24)</f>
        <v>0</v>
      </c>
      <c r="V26" s="96" t="n">
        <f aca="false">SUMIF($R$15:$R$24,$R26,$V$15:$V$24)</f>
        <v>0</v>
      </c>
      <c r="AF26" s="56" t="s">
        <v>82</v>
      </c>
      <c r="AG26" s="57" t="s">
        <v>83</v>
      </c>
      <c r="AH26" s="93"/>
    </row>
    <row r="27" customFormat="false" ht="12.75" hidden="false" customHeight="true" outlineLevel="0" collapsed="false">
      <c r="C27" s="12"/>
      <c r="D27" s="8" t="s">
        <v>84</v>
      </c>
      <c r="E27" s="8"/>
      <c r="F27" s="8"/>
      <c r="G27" s="8"/>
      <c r="H27" s="100"/>
      <c r="I27" s="100"/>
      <c r="J27" s="100"/>
      <c r="K27" s="100"/>
      <c r="AF27" s="56" t="s">
        <v>85</v>
      </c>
      <c r="AG27" s="57" t="s">
        <v>86</v>
      </c>
      <c r="AH27" s="93"/>
    </row>
    <row r="28" customFormat="false" ht="12.75" hidden="false" customHeight="true" outlineLevel="0" collapsed="false">
      <c r="C28" s="12"/>
      <c r="D28" s="42" t="s">
        <v>87</v>
      </c>
      <c r="E28" s="42"/>
      <c r="F28" s="42"/>
      <c r="G28" s="42"/>
      <c r="H28" s="8" t="s">
        <v>45</v>
      </c>
      <c r="I28" s="101"/>
      <c r="J28" s="8" t="s">
        <v>81</v>
      </c>
      <c r="K28" s="8" t="s">
        <v>81</v>
      </c>
      <c r="AF28" s="56" t="s">
        <v>88</v>
      </c>
      <c r="AG28" s="57" t="s">
        <v>89</v>
      </c>
      <c r="AH28" s="93"/>
    </row>
    <row r="29" customFormat="false" ht="27" hidden="false" customHeight="true" outlineLevel="0" collapsed="false">
      <c r="C29" s="12" t="s">
        <v>90</v>
      </c>
      <c r="D29" s="8" t="s">
        <v>91</v>
      </c>
      <c r="E29" s="8"/>
      <c r="F29" s="8"/>
      <c r="G29" s="8"/>
      <c r="H29" s="8" t="s">
        <v>13</v>
      </c>
      <c r="I29" s="8" t="s">
        <v>14</v>
      </c>
      <c r="J29" s="10" t="s">
        <v>15</v>
      </c>
      <c r="K29" s="10" t="s">
        <v>16</v>
      </c>
      <c r="AF29" s="57" t="s">
        <v>92</v>
      </c>
      <c r="AG29" s="57" t="s">
        <v>93</v>
      </c>
      <c r="AH29" s="93"/>
    </row>
    <row r="30" customFormat="false" ht="12.75" hidden="false" customHeight="true" outlineLevel="0" collapsed="false">
      <c r="C30" s="12"/>
      <c r="D30" s="8" t="s">
        <v>17</v>
      </c>
      <c r="E30" s="8"/>
      <c r="F30" s="8"/>
      <c r="G30" s="8"/>
      <c r="H30" s="8" t="s">
        <v>18</v>
      </c>
      <c r="I30" s="14"/>
      <c r="J30" s="15" t="str">
        <f aca="false">IF($I30="","",$I30*係数!$D$8*0.0258)</f>
        <v/>
      </c>
      <c r="K30" s="15" t="str">
        <f aca="false">IF($I30="","",$I30*係数!$D$8*係数!$F$8*44/12)</f>
        <v/>
      </c>
      <c r="N30" s="18" t="s">
        <v>24</v>
      </c>
      <c r="O30" s="18"/>
      <c r="P30" s="18"/>
      <c r="Q30" s="18"/>
      <c r="AF30" s="57" t="s">
        <v>94</v>
      </c>
      <c r="AG30" s="93" t="s">
        <v>95</v>
      </c>
      <c r="AH30" s="93"/>
    </row>
    <row r="31" customFormat="false" ht="12.75" hidden="false" customHeight="true" outlineLevel="0" collapsed="false">
      <c r="C31" s="12"/>
      <c r="D31" s="8" t="s">
        <v>20</v>
      </c>
      <c r="E31" s="8"/>
      <c r="F31" s="8"/>
      <c r="G31" s="8"/>
      <c r="H31" s="8" t="s">
        <v>18</v>
      </c>
      <c r="I31" s="14"/>
      <c r="J31" s="15" t="str">
        <f aca="false">IF($I31="","",$I31*係数!$D$12*0.0258)</f>
        <v/>
      </c>
      <c r="K31" s="15" t="str">
        <f aca="false">IF($I31="","",$I31*係数!$D$12*係数!$F$12*44/12)</f>
        <v/>
      </c>
      <c r="N31" s="18"/>
      <c r="O31" s="18"/>
      <c r="P31" s="18"/>
      <c r="Q31" s="18"/>
      <c r="X31" s="19" t="s">
        <v>26</v>
      </c>
      <c r="AF31" s="56" t="s">
        <v>96</v>
      </c>
      <c r="AG31" s="93" t="s">
        <v>97</v>
      </c>
      <c r="AH31" s="93"/>
    </row>
    <row r="32" customFormat="false" ht="12.75" hidden="false" customHeight="true" outlineLevel="0" collapsed="false">
      <c r="C32" s="12"/>
      <c r="D32" s="8" t="s">
        <v>22</v>
      </c>
      <c r="E32" s="8"/>
      <c r="F32" s="8"/>
      <c r="G32" s="8"/>
      <c r="H32" s="17" t="s">
        <v>23</v>
      </c>
      <c r="I32" s="14"/>
      <c r="J32" s="15" t="str">
        <f aca="false">IF($I32="","",$I32*係数!$D$18*0.0258)</f>
        <v/>
      </c>
      <c r="K32" s="15" t="str">
        <f aca="false">IF($I32="","",$I32*係数!$D$18*係数!$F$18*44/12)</f>
        <v/>
      </c>
      <c r="N32" s="20" t="s">
        <v>29</v>
      </c>
      <c r="O32" s="20"/>
      <c r="P32" s="21" t="s">
        <v>30</v>
      </c>
      <c r="Q32" s="22" t="s">
        <v>31</v>
      </c>
      <c r="R32" s="23" t="s">
        <v>32</v>
      </c>
      <c r="S32" s="23"/>
      <c r="T32" s="24" t="s">
        <v>33</v>
      </c>
      <c r="U32" s="25" t="s">
        <v>34</v>
      </c>
      <c r="V32" s="22" t="s">
        <v>35</v>
      </c>
      <c r="X32" s="26" t="s">
        <v>30</v>
      </c>
      <c r="Y32" s="22" t="s">
        <v>31</v>
      </c>
      <c r="Z32" s="23" t="s">
        <v>32</v>
      </c>
      <c r="AA32" s="23"/>
      <c r="AB32" s="24" t="s">
        <v>33</v>
      </c>
      <c r="AC32" s="25" t="s">
        <v>34</v>
      </c>
      <c r="AD32" s="22" t="s">
        <v>35</v>
      </c>
      <c r="AF32" s="57" t="s">
        <v>98</v>
      </c>
      <c r="AG32" s="93" t="s">
        <v>99</v>
      </c>
      <c r="AH32" s="93"/>
    </row>
    <row r="33" customFormat="false" ht="12.75" hidden="false" customHeight="true" outlineLevel="0" collapsed="false">
      <c r="C33" s="12"/>
      <c r="D33" s="8" t="s">
        <v>25</v>
      </c>
      <c r="E33" s="8"/>
      <c r="F33" s="8"/>
      <c r="G33" s="8"/>
      <c r="H33" s="17" t="s">
        <v>23</v>
      </c>
      <c r="I33" s="14"/>
      <c r="J33" s="15" t="str">
        <f aca="false">IF($I33="","",$I33*係数!$D$20*0.0258)</f>
        <v/>
      </c>
      <c r="K33" s="15" t="str">
        <f aca="false">IF($I33="","",$I33*係数!$D$20*係数!$F$20*44/12)</f>
        <v/>
      </c>
      <c r="N33" s="102" t="s">
        <v>100</v>
      </c>
      <c r="O33" s="38" t="n">
        <v>1</v>
      </c>
      <c r="P33" s="29"/>
      <c r="Q33" s="36"/>
      <c r="R33" s="37" t="s">
        <v>39</v>
      </c>
      <c r="S33" s="28" t="str">
        <f aca="false">IF(P33="","",VLOOKUP($P33,係数!$B$41:$E$473,2,0))</f>
        <v/>
      </c>
      <c r="T33" s="39" t="str">
        <f aca="false">IF(P33="","",VLOOKUP($P33,係数!$B$41:$G$473,6,0))</f>
        <v/>
      </c>
      <c r="U33" s="40" t="str">
        <f aca="false">IF(OR(Q33="",P33=""),"",Q33/1000*S33*0.0258)</f>
        <v/>
      </c>
      <c r="V33" s="41" t="str">
        <f aca="false">IF(OR(Q33="",P33=""),"",Q33*T33)</f>
        <v/>
      </c>
      <c r="X33" s="35"/>
      <c r="Y33" s="36"/>
      <c r="Z33" s="37" t="s">
        <v>29</v>
      </c>
      <c r="AA33" s="38" t="n">
        <v>9760</v>
      </c>
      <c r="AB33" s="39" t="n">
        <v>0.488</v>
      </c>
      <c r="AC33" s="40" t="str">
        <f aca="false">IF(OR(X33="",Y33=""),"",Y33/1000*AA33*0.0258)</f>
        <v/>
      </c>
      <c r="AD33" s="41" t="str">
        <f aca="false">IF(OR(X33="",Y33=""),"",Y33*AB33)</f>
        <v/>
      </c>
      <c r="AF33" s="56" t="s">
        <v>101</v>
      </c>
      <c r="AG33" s="93" t="s">
        <v>102</v>
      </c>
      <c r="AH33" s="93"/>
    </row>
    <row r="34" customFormat="false" ht="12.75" hidden="false" customHeight="true" outlineLevel="0" collapsed="false">
      <c r="C34" s="12"/>
      <c r="D34" s="42" t="s">
        <v>27</v>
      </c>
      <c r="E34" s="42"/>
      <c r="F34" s="42"/>
      <c r="G34" s="42"/>
      <c r="H34" s="42" t="s">
        <v>28</v>
      </c>
      <c r="I34" s="43"/>
      <c r="J34" s="44" t="str">
        <f aca="false">IF($I34="","",$I34*係数!$D$30*0.0258)</f>
        <v/>
      </c>
      <c r="K34" s="44" t="str">
        <f aca="false">IF($I34="","",$I34*係数!$D$30*係数!$F$30)</f>
        <v/>
      </c>
      <c r="N34" s="102"/>
      <c r="O34" s="45" t="n">
        <v>2</v>
      </c>
      <c r="P34" s="46"/>
      <c r="Q34" s="47"/>
      <c r="R34" s="37" t="s">
        <v>39</v>
      </c>
      <c r="S34" s="45" t="str">
        <f aca="false">IF(P34="","",VLOOKUP($P34,係数!$B$41:$E$473,2,0))</f>
        <v/>
      </c>
      <c r="T34" s="49" t="str">
        <f aca="false">IF(P34="","",VLOOKUP($P34,係数!$B$41:$G$473,6,0))</f>
        <v/>
      </c>
      <c r="U34" s="50" t="str">
        <f aca="false">IF(OR(Q34="",P34=""),"",Q34/1000*S34*0.0258)</f>
        <v/>
      </c>
      <c r="V34" s="51" t="str">
        <f aca="false">IF(OR(Q34="",P34=""),"",Q34*T34)</f>
        <v/>
      </c>
      <c r="X34" s="52"/>
      <c r="Y34" s="47"/>
      <c r="Z34" s="37" t="s">
        <v>29</v>
      </c>
      <c r="AA34" s="45" t="n">
        <v>9760</v>
      </c>
      <c r="AB34" s="39" t="n">
        <v>0.488</v>
      </c>
      <c r="AC34" s="50" t="str">
        <f aca="false">IF(OR(X34="",Y34=""),"",Y34/1000*AA34*0.0258)</f>
        <v/>
      </c>
      <c r="AD34" s="51" t="str">
        <f aca="false">IF(OR(X34="",Y34=""),"",Y34*AB34)</f>
        <v/>
      </c>
      <c r="AF34" s="57" t="s">
        <v>103</v>
      </c>
      <c r="AG34" s="93" t="s">
        <v>104</v>
      </c>
      <c r="AH34" s="93"/>
    </row>
    <row r="35" customFormat="false" ht="16.5" hidden="false" customHeight="true" outlineLevel="0" collapsed="false">
      <c r="C35" s="12"/>
      <c r="D35" s="10" t="s">
        <v>41</v>
      </c>
      <c r="E35" s="54" t="str">
        <f aca="false">E17</f>
        <v>一般送配電事業者が維持し、及び運用する電線路を介して供給された電気</v>
      </c>
      <c r="F35" s="10" t="s">
        <v>43</v>
      </c>
      <c r="G35" s="16" t="s">
        <v>44</v>
      </c>
      <c r="H35" s="8" t="s">
        <v>45</v>
      </c>
      <c r="I35" s="55" t="n">
        <f aca="false">Q43</f>
        <v>0</v>
      </c>
      <c r="J35" s="55" t="n">
        <f aca="false">U43</f>
        <v>0</v>
      </c>
      <c r="K35" s="55" t="n">
        <f aca="false">V43</f>
        <v>0</v>
      </c>
      <c r="N35" s="102"/>
      <c r="O35" s="38" t="n">
        <v>3</v>
      </c>
      <c r="P35" s="60"/>
      <c r="Q35" s="61"/>
      <c r="R35" s="37" t="s">
        <v>39</v>
      </c>
      <c r="S35" s="45" t="str">
        <f aca="false">IF(P35="","",VLOOKUP($P35,係数!$B$41:$E$473,2,0))</f>
        <v/>
      </c>
      <c r="T35" s="63" t="str">
        <f aca="false">IF(P35="","",VLOOKUP($P35,係数!$B$41:$G$473,6,0))</f>
        <v/>
      </c>
      <c r="U35" s="64" t="str">
        <f aca="false">IF(OR(Q35="",P35=""),"",Q35/1000*S35*0.0258)</f>
        <v/>
      </c>
      <c r="V35" s="65" t="str">
        <f aca="false">IF(OR(Q35="",P35=""),"",Q35*T35)</f>
        <v/>
      </c>
      <c r="X35" s="52"/>
      <c r="Y35" s="47"/>
      <c r="Z35" s="37" t="s">
        <v>29</v>
      </c>
      <c r="AA35" s="45" t="n">
        <v>9760</v>
      </c>
      <c r="AB35" s="39" t="n">
        <v>0.488</v>
      </c>
      <c r="AC35" s="50" t="str">
        <f aca="false">IF(OR(X35="",Y35=""),"",Y35/1000*AA35*0.0258)</f>
        <v/>
      </c>
      <c r="AD35" s="51" t="str">
        <f aca="false">IF(OR(X35="",Y35=""),"",Y35*AB35)</f>
        <v/>
      </c>
      <c r="AF35" s="56" t="s">
        <v>105</v>
      </c>
      <c r="AG35" s="93" t="s">
        <v>106</v>
      </c>
      <c r="AH35" s="93"/>
    </row>
    <row r="36" customFormat="false" ht="16.5" hidden="false" customHeight="true" outlineLevel="0" collapsed="false">
      <c r="C36" s="12"/>
      <c r="D36" s="10"/>
      <c r="E36" s="54"/>
      <c r="F36" s="10"/>
      <c r="G36" s="58" t="str">
        <f aca="false">IF(P33="","（　　　 　　）","(　"&amp;$P33&amp;" "&amp;$P34&amp;" "&amp;$P35&amp;" "&amp;$P36&amp;" "&amp;$P37&amp;")")</f>
        <v>（　　　 　　）</v>
      </c>
      <c r="H36" s="8"/>
      <c r="I36" s="55"/>
      <c r="J36" s="55"/>
      <c r="K36" s="55"/>
      <c r="N36" s="102"/>
      <c r="O36" s="45" t="n">
        <v>4</v>
      </c>
      <c r="P36" s="60"/>
      <c r="Q36" s="61"/>
      <c r="R36" s="37" t="s">
        <v>39</v>
      </c>
      <c r="S36" s="45" t="str">
        <f aca="false">IF(P36="","",VLOOKUP($P36,係数!$B$41:$E$473,2,0))</f>
        <v/>
      </c>
      <c r="T36" s="63" t="str">
        <f aca="false">IF(P36="","",VLOOKUP($P36,係数!$B$41:$G$473,6,0))</f>
        <v/>
      </c>
      <c r="U36" s="64" t="str">
        <f aca="false">IF(OR(Q36="",P36=""),"",Q36/1000*S36*0.0258)</f>
        <v/>
      </c>
      <c r="V36" s="65" t="str">
        <f aca="false">IF(OR(Q36="",P36=""),"",Q36*T36)</f>
        <v/>
      </c>
      <c r="X36" s="52"/>
      <c r="Y36" s="47"/>
      <c r="Z36" s="37" t="s">
        <v>29</v>
      </c>
      <c r="AA36" s="45" t="n">
        <v>9760</v>
      </c>
      <c r="AB36" s="39" t="n">
        <v>0.488</v>
      </c>
      <c r="AC36" s="50" t="str">
        <f aca="false">IF(OR(X36="",Y36=""),"",Y36/1000*AA36*0.0258)</f>
        <v/>
      </c>
      <c r="AD36" s="51" t="str">
        <f aca="false">IF(OR(X36="",Y36=""),"",Y36*AB36)</f>
        <v/>
      </c>
      <c r="AF36" s="57" t="s">
        <v>107</v>
      </c>
      <c r="AG36" s="93"/>
      <c r="AH36" s="93"/>
    </row>
    <row r="37" customFormat="false" ht="16.5" hidden="false" customHeight="true" outlineLevel="0" collapsed="false">
      <c r="C37" s="12"/>
      <c r="D37" s="10"/>
      <c r="E37" s="54"/>
      <c r="F37" s="10" t="s">
        <v>52</v>
      </c>
      <c r="G37" s="16" t="s">
        <v>44</v>
      </c>
      <c r="H37" s="8" t="s">
        <v>45</v>
      </c>
      <c r="I37" s="55" t="n">
        <f aca="false">Q44</f>
        <v>0</v>
      </c>
      <c r="J37" s="55" t="n">
        <f aca="false">U44</f>
        <v>0</v>
      </c>
      <c r="K37" s="55" t="n">
        <f aca="false">V44</f>
        <v>0</v>
      </c>
      <c r="N37" s="102"/>
      <c r="O37" s="38" t="n">
        <v>5</v>
      </c>
      <c r="P37" s="103"/>
      <c r="Q37" s="61"/>
      <c r="R37" s="37" t="s">
        <v>39</v>
      </c>
      <c r="S37" s="104" t="str">
        <f aca="false">IF(P37="","",VLOOKUP($P37,係数!$B$41:$E$473,2,0))</f>
        <v/>
      </c>
      <c r="T37" s="63" t="str">
        <f aca="false">IF(P37="","",VLOOKUP($P37,係数!$B$41:$G$473,6,0))</f>
        <v/>
      </c>
      <c r="U37" s="64" t="str">
        <f aca="false">IF(OR(Q37="",P37=""),"",Q37/1000*S37*0.0258)</f>
        <v/>
      </c>
      <c r="V37" s="65" t="str">
        <f aca="false">IF(OR(Q37="",P37=""),"",Q37*T37)</f>
        <v/>
      </c>
      <c r="X37" s="52"/>
      <c r="Y37" s="47"/>
      <c r="Z37" s="48" t="s">
        <v>29</v>
      </c>
      <c r="AA37" s="45" t="n">
        <v>9760</v>
      </c>
      <c r="AB37" s="39" t="n">
        <v>0.488</v>
      </c>
      <c r="AC37" s="50" t="str">
        <f aca="false">IF(OR(X37="",Y37=""),"",Y37/1000*AA37*0.0258)</f>
        <v/>
      </c>
      <c r="AD37" s="51" t="str">
        <f aca="false">IF(OR(X37="",Y37=""),"",Y37*AB37)</f>
        <v/>
      </c>
      <c r="AF37" s="56" t="s">
        <v>108</v>
      </c>
      <c r="AG37" s="93"/>
      <c r="AH37" s="93"/>
    </row>
    <row r="38" customFormat="false" ht="16.5" hidden="false" customHeight="true" outlineLevel="0" collapsed="false">
      <c r="C38" s="12"/>
      <c r="D38" s="10"/>
      <c r="E38" s="54"/>
      <c r="F38" s="10"/>
      <c r="G38" s="58" t="str">
        <f aca="false">IF(P38="","（　　　 　　）","(　"&amp;$P38&amp;" "&amp;$P39&amp;" "&amp;$P40&amp;" "&amp;$P41&amp;" "&amp;$P42&amp;")")</f>
        <v>（　　　 　　）</v>
      </c>
      <c r="H38" s="8"/>
      <c r="I38" s="55"/>
      <c r="J38" s="55"/>
      <c r="K38" s="55"/>
      <c r="N38" s="66" t="s">
        <v>109</v>
      </c>
      <c r="O38" s="67" t="n">
        <v>1</v>
      </c>
      <c r="P38" s="105"/>
      <c r="Q38" s="69"/>
      <c r="R38" s="70" t="s">
        <v>57</v>
      </c>
      <c r="S38" s="67" t="str">
        <f aca="false">IF(P38="","",VLOOKUP($P38,係数!$B$41:$E$473,4,0))</f>
        <v/>
      </c>
      <c r="T38" s="71" t="str">
        <f aca="false">IF(P38="","",VLOOKUP($P38,係数!$B$41:$G$473,6,0))</f>
        <v/>
      </c>
      <c r="U38" s="72" t="str">
        <f aca="false">IF(OR(Q38="",P38=""),"",Q38/1000*S38*0.0258)</f>
        <v/>
      </c>
      <c r="V38" s="73" t="str">
        <f aca="false">IF(OR(Q38="",P38=""),"",Q38*T38)</f>
        <v/>
      </c>
      <c r="X38" s="74" t="s">
        <v>58</v>
      </c>
      <c r="Y38" s="75" t="n">
        <f aca="false">SUMIF($Z$33:$Z$37,$Z38,$Y$33:$Y$37)</f>
        <v>0</v>
      </c>
      <c r="Z38" s="76" t="s">
        <v>29</v>
      </c>
      <c r="AA38" s="77"/>
      <c r="AB38" s="77"/>
      <c r="AC38" s="78" t="n">
        <f aca="false">SUMIF($Z$33:$Z$37,$Z38,$AC$33:$AC$37)</f>
        <v>0</v>
      </c>
      <c r="AD38" s="75" t="n">
        <f aca="false">SUMIF($Z$33:$Z$37,$Z38,$AD$33:$AD$37)</f>
        <v>0</v>
      </c>
      <c r="AF38" s="56" t="s">
        <v>110</v>
      </c>
      <c r="AG38" s="93"/>
      <c r="AH38" s="93"/>
    </row>
    <row r="39" customFormat="false" ht="16.5" hidden="false" customHeight="true" outlineLevel="0" collapsed="false">
      <c r="C39" s="12"/>
      <c r="D39" s="10"/>
      <c r="E39" s="79" t="s">
        <v>62</v>
      </c>
      <c r="F39" s="79"/>
      <c r="G39" s="16" t="s">
        <v>44</v>
      </c>
      <c r="H39" s="8" t="s">
        <v>45</v>
      </c>
      <c r="I39" s="55" t="n">
        <f aca="false">Y38</f>
        <v>0</v>
      </c>
      <c r="J39" s="55" t="n">
        <f aca="false">AC38</f>
        <v>0</v>
      </c>
      <c r="K39" s="55" t="n">
        <f aca="false">AD38</f>
        <v>0</v>
      </c>
      <c r="N39" s="66"/>
      <c r="O39" s="45" t="n">
        <v>2</v>
      </c>
      <c r="P39" s="46"/>
      <c r="Q39" s="47"/>
      <c r="R39" s="81" t="s">
        <v>57</v>
      </c>
      <c r="S39" s="45" t="str">
        <f aca="false">IF(P39="","",VLOOKUP($P39,係数!$B$41:$E$473,4,0))</f>
        <v/>
      </c>
      <c r="T39" s="49" t="str">
        <f aca="false">IF(P39="","",VLOOKUP($P39,係数!$B$41:$G$473,6,0))</f>
        <v/>
      </c>
      <c r="U39" s="50" t="str">
        <f aca="false">IF(OR(Q39="",P39=""),"",Q39/1000*S39*0.0258)</f>
        <v/>
      </c>
      <c r="V39" s="51" t="str">
        <f aca="false">IF(OR(Q39="",P39=""),"",Q39*T39)</f>
        <v/>
      </c>
      <c r="AF39" s="57" t="s">
        <v>111</v>
      </c>
      <c r="AG39" s="93"/>
      <c r="AH39" s="93"/>
    </row>
    <row r="40" customFormat="false" ht="16.5" hidden="false" customHeight="true" outlineLevel="0" collapsed="false">
      <c r="C40" s="12"/>
      <c r="D40" s="10"/>
      <c r="E40" s="79"/>
      <c r="F40" s="79"/>
      <c r="G40" s="58" t="str">
        <f aca="false">IF(X33="","（　　　 　　）","(　"&amp;$X33&amp;" "&amp;$X34&amp;" "&amp;$X35&amp;" "&amp;$X36&amp;" "&amp;$X37&amp;")")</f>
        <v>（　　　 　　）</v>
      </c>
      <c r="H40" s="8"/>
      <c r="I40" s="55"/>
      <c r="J40" s="55"/>
      <c r="K40" s="55"/>
      <c r="N40" s="66"/>
      <c r="O40" s="45" t="n">
        <v>3</v>
      </c>
      <c r="P40" s="60"/>
      <c r="Q40" s="61"/>
      <c r="R40" s="81" t="s">
        <v>57</v>
      </c>
      <c r="S40" s="45" t="str">
        <f aca="false">IF(P40="","",VLOOKUP($P40,係数!$B$41:$E$473,4,0))</f>
        <v/>
      </c>
      <c r="T40" s="63" t="str">
        <f aca="false">IF(P40="","",VLOOKUP($P40,係数!$B$41:$G$473,6,0))</f>
        <v/>
      </c>
      <c r="U40" s="64" t="str">
        <f aca="false">IF(OR(Q40="",P40=""),"",Q40/1000*S40*0.0258)</f>
        <v/>
      </c>
      <c r="V40" s="65" t="str">
        <f aca="false">IF(OR(Q40="",P40=""),"",Q40*T40)</f>
        <v/>
      </c>
      <c r="AF40" s="56" t="s">
        <v>112</v>
      </c>
      <c r="AG40" s="93"/>
      <c r="AH40" s="93"/>
    </row>
    <row r="41" customFormat="false" ht="12.75" hidden="false" customHeight="true" outlineLevel="0" collapsed="false">
      <c r="C41" s="12"/>
      <c r="D41" s="106" t="s">
        <v>80</v>
      </c>
      <c r="E41" s="106"/>
      <c r="F41" s="106"/>
      <c r="G41" s="106"/>
      <c r="H41" s="107" t="s">
        <v>81</v>
      </c>
      <c r="I41" s="107" t="s">
        <v>81</v>
      </c>
      <c r="J41" s="108" t="str">
        <f aca="false">IF(SUM(J30:J39)=0,"",SUM(J30:J39))</f>
        <v/>
      </c>
      <c r="K41" s="108" t="str">
        <f aca="false">IF(SUM(K30:K39)=0,"",SUM(K30:K39))</f>
        <v/>
      </c>
      <c r="N41" s="66"/>
      <c r="O41" s="45" t="n">
        <v>4</v>
      </c>
      <c r="P41" s="60"/>
      <c r="Q41" s="61"/>
      <c r="R41" s="81" t="s">
        <v>57</v>
      </c>
      <c r="S41" s="45" t="str">
        <f aca="false">IF(P41="","",VLOOKUP($P41,係数!$B$41:$E$473,4,0))</f>
        <v/>
      </c>
      <c r="T41" s="63" t="str">
        <f aca="false">IF(P41="","",VLOOKUP($P41,係数!$B$41:$G$473,6,0))</f>
        <v/>
      </c>
      <c r="U41" s="64" t="str">
        <f aca="false">IF(OR(Q41="",P41=""),"",Q41/1000*S41*0.0258)</f>
        <v/>
      </c>
      <c r="V41" s="65" t="str">
        <f aca="false">IF(OR(Q41="",P41=""),"",Q41*T41)</f>
        <v/>
      </c>
      <c r="AF41" s="57" t="s">
        <v>113</v>
      </c>
      <c r="AG41" s="93"/>
      <c r="AH41" s="93"/>
    </row>
    <row r="42" customFormat="false" ht="12.75" hidden="false" customHeight="true" outlineLevel="0" collapsed="false">
      <c r="C42" s="12"/>
      <c r="D42" s="8" t="s">
        <v>114</v>
      </c>
      <c r="E42" s="8"/>
      <c r="F42" s="8"/>
      <c r="G42" s="8"/>
      <c r="H42" s="8" t="s">
        <v>115</v>
      </c>
      <c r="I42" s="8" t="s">
        <v>116</v>
      </c>
      <c r="J42" s="8" t="s">
        <v>117</v>
      </c>
      <c r="K42" s="8" t="s">
        <v>118</v>
      </c>
      <c r="N42" s="66"/>
      <c r="O42" s="59" t="n">
        <v>5</v>
      </c>
      <c r="P42" s="60"/>
      <c r="Q42" s="61"/>
      <c r="R42" s="109" t="s">
        <v>57</v>
      </c>
      <c r="S42" s="59" t="str">
        <f aca="false">IF(P42="","",VLOOKUP($P42,係数!$B$41:$E$473,4,0))</f>
        <v/>
      </c>
      <c r="T42" s="63" t="str">
        <f aca="false">IF(P42="","",VLOOKUP($P42,係数!$B$41:$G$473,6,0))</f>
        <v/>
      </c>
      <c r="U42" s="64" t="str">
        <f aca="false">IF(OR(Q42="",P42=""),"",Q42/1000*S42*0.0258)</f>
        <v/>
      </c>
      <c r="V42" s="65" t="str">
        <f aca="false">IF(OR(Q42="",P42=""),"",Q42*T42)</f>
        <v/>
      </c>
      <c r="AF42" s="56" t="s">
        <v>119</v>
      </c>
      <c r="AG42" s="93"/>
      <c r="AH42" s="93"/>
    </row>
    <row r="43" customFormat="false" ht="12.75" hidden="false" customHeight="true" outlineLevel="0" collapsed="false">
      <c r="C43" s="12"/>
      <c r="D43" s="8"/>
      <c r="E43" s="8"/>
      <c r="F43" s="8"/>
      <c r="G43" s="8"/>
      <c r="H43" s="110"/>
      <c r="I43" s="110"/>
      <c r="J43" s="110"/>
      <c r="K43" s="111"/>
      <c r="N43" s="74" t="s">
        <v>58</v>
      </c>
      <c r="O43" s="74"/>
      <c r="P43" s="74"/>
      <c r="Q43" s="34" t="n">
        <f aca="false">SUMIF($R$33:$R$42,$R43,$Q$33:$Q$42)</f>
        <v>0</v>
      </c>
      <c r="R43" s="31" t="s">
        <v>39</v>
      </c>
      <c r="S43" s="94"/>
      <c r="T43" s="94"/>
      <c r="U43" s="33" t="n">
        <f aca="false">SUMIF($R$33:$R$42,$R43,$U$33:$U$42)</f>
        <v>0</v>
      </c>
      <c r="V43" s="34" t="n">
        <f aca="false">SUMIF($R$33:$R$42,$R43,$V$33:$V$42)</f>
        <v>0</v>
      </c>
      <c r="AF43" s="56" t="s">
        <v>120</v>
      </c>
      <c r="AG43" s="93"/>
      <c r="AH43" s="93"/>
    </row>
    <row r="44" customFormat="false" ht="12.75" hidden="false" customHeight="true" outlineLevel="0" collapsed="false">
      <c r="C44" s="12"/>
      <c r="D44" s="10" t="s">
        <v>121</v>
      </c>
      <c r="E44" s="10"/>
      <c r="F44" s="10"/>
      <c r="G44" s="10"/>
      <c r="H44" s="8" t="s">
        <v>122</v>
      </c>
      <c r="I44" s="8"/>
      <c r="J44" s="8" t="s">
        <v>123</v>
      </c>
      <c r="K44" s="8"/>
      <c r="N44" s="74"/>
      <c r="O44" s="74"/>
      <c r="P44" s="74"/>
      <c r="Q44" s="96" t="n">
        <f aca="false">SUMIF($R$33:$R$42,$R44,$Q$33:$Q$42)</f>
        <v>0</v>
      </c>
      <c r="R44" s="97" t="s">
        <v>57</v>
      </c>
      <c r="S44" s="98"/>
      <c r="T44" s="98"/>
      <c r="U44" s="99" t="n">
        <f aca="false">SUMIF($R$33:$R$42,$R44,$U$33:$U$42)</f>
        <v>0</v>
      </c>
      <c r="V44" s="96" t="n">
        <f aca="false">SUMIF($R$33:$R$42,$R44,$V$33:$V$42)</f>
        <v>0</v>
      </c>
      <c r="AF44" s="57" t="s">
        <v>124</v>
      </c>
      <c r="AG44" s="93"/>
      <c r="AH44" s="93"/>
    </row>
    <row r="45" customFormat="false" ht="12.75" hidden="false" customHeight="true" outlineLevel="0" collapsed="false">
      <c r="C45" s="12"/>
      <c r="D45" s="10"/>
      <c r="E45" s="10"/>
      <c r="F45" s="10"/>
      <c r="G45" s="10"/>
      <c r="H45" s="101"/>
      <c r="I45" s="101"/>
      <c r="J45" s="101"/>
      <c r="K45" s="101"/>
      <c r="AF45" s="56" t="s">
        <v>125</v>
      </c>
      <c r="AG45" s="93"/>
      <c r="AH45" s="93"/>
    </row>
    <row r="46" customFormat="false" ht="12.75" hidden="false" customHeight="true" outlineLevel="0" collapsed="false">
      <c r="C46" s="12"/>
      <c r="D46" s="42" t="s">
        <v>87</v>
      </c>
      <c r="E46" s="42"/>
      <c r="F46" s="42"/>
      <c r="G46" s="42"/>
      <c r="H46" s="8" t="s">
        <v>45</v>
      </c>
      <c r="I46" s="14"/>
      <c r="J46" s="8" t="s">
        <v>81</v>
      </c>
      <c r="K46" s="8" t="s">
        <v>81</v>
      </c>
      <c r="AF46" s="57" t="s">
        <v>126</v>
      </c>
      <c r="AG46" s="93"/>
      <c r="AH46" s="93"/>
    </row>
    <row r="47" customFormat="false" ht="35" hidden="false" customHeight="true" outlineLevel="0" collapsed="false">
      <c r="C47" s="112" t="s">
        <v>127</v>
      </c>
      <c r="D47" s="8" t="s">
        <v>128</v>
      </c>
      <c r="E47" s="8"/>
      <c r="F47" s="8"/>
      <c r="G47" s="8"/>
      <c r="H47" s="8" t="s">
        <v>13</v>
      </c>
      <c r="I47" s="8" t="s">
        <v>14</v>
      </c>
      <c r="J47" s="113" t="s">
        <v>129</v>
      </c>
      <c r="K47" s="113"/>
      <c r="AF47" s="57" t="s">
        <v>130</v>
      </c>
      <c r="AG47" s="93"/>
      <c r="AH47" s="93"/>
    </row>
    <row r="48" customFormat="false" ht="35" hidden="false" customHeight="true" outlineLevel="0" collapsed="false">
      <c r="C48" s="112"/>
      <c r="D48" s="8" t="s">
        <v>131</v>
      </c>
      <c r="E48" s="8"/>
      <c r="F48" s="8"/>
      <c r="G48" s="8"/>
      <c r="H48" s="8" t="s">
        <v>132</v>
      </c>
      <c r="I48" s="14"/>
      <c r="J48" s="55" t="str">
        <f aca="false">IF($I48="","",$I48*係数!F493)</f>
        <v/>
      </c>
      <c r="K48" s="55"/>
      <c r="P48" s="114" t="s">
        <v>133</v>
      </c>
      <c r="Q48" s="114"/>
      <c r="R48" s="115"/>
      <c r="S48" s="19"/>
      <c r="T48" s="19"/>
      <c r="X48" s="116" t="s">
        <v>134</v>
      </c>
      <c r="Y48" s="116"/>
      <c r="Z48" s="116"/>
      <c r="AA48" s="19"/>
      <c r="AB48" s="19"/>
      <c r="AF48" s="57" t="s">
        <v>135</v>
      </c>
      <c r="AG48" s="93"/>
      <c r="AH48" s="93"/>
    </row>
    <row r="49" customFormat="false" ht="35" hidden="false" customHeight="true" outlineLevel="0" collapsed="false">
      <c r="C49" s="112"/>
      <c r="D49" s="8" t="s">
        <v>80</v>
      </c>
      <c r="E49" s="8"/>
      <c r="F49" s="8"/>
      <c r="G49" s="8"/>
      <c r="H49" s="8" t="s">
        <v>81</v>
      </c>
      <c r="I49" s="8" t="s">
        <v>81</v>
      </c>
      <c r="J49" s="55" t="str">
        <f aca="false">IF(SUM(J48:J48)=0,"",SUM(J48:J48))</f>
        <v/>
      </c>
      <c r="K49" s="55"/>
      <c r="AF49" s="56" t="s">
        <v>136</v>
      </c>
      <c r="AG49" s="93"/>
      <c r="AH49" s="93"/>
    </row>
    <row r="50" customFormat="false" ht="35" hidden="false" customHeight="true" outlineLevel="0" collapsed="false">
      <c r="C50" s="112"/>
      <c r="D50" s="8" t="s">
        <v>137</v>
      </c>
      <c r="E50" s="8"/>
      <c r="F50" s="8"/>
      <c r="G50" s="8"/>
      <c r="H50" s="117"/>
      <c r="I50" s="117"/>
      <c r="J50" s="117"/>
      <c r="K50" s="117"/>
      <c r="AF50" s="57" t="s">
        <v>138</v>
      </c>
      <c r="AG50" s="93"/>
      <c r="AH50" s="93"/>
    </row>
    <row r="51" customFormat="false" ht="35" hidden="false" customHeight="true" outlineLevel="0" collapsed="false">
      <c r="C51" s="112"/>
      <c r="D51" s="8"/>
      <c r="E51" s="8"/>
      <c r="F51" s="8"/>
      <c r="G51" s="8"/>
      <c r="H51" s="117"/>
      <c r="I51" s="117"/>
      <c r="J51" s="117"/>
      <c r="K51" s="117"/>
      <c r="N51" s="118" t="s">
        <v>139</v>
      </c>
      <c r="O51" s="53"/>
      <c r="P51" s="119" t="n">
        <f aca="false">IF(K26="",0,K26)</f>
        <v>0</v>
      </c>
      <c r="Q51" s="120"/>
      <c r="AF51" s="53" t="s">
        <v>140</v>
      </c>
      <c r="AG51" s="53"/>
      <c r="AH51" s="53"/>
    </row>
    <row r="52" customFormat="false" ht="12" hidden="false" customHeight="false" outlineLevel="0" collapsed="false">
      <c r="N52" s="118" t="s">
        <v>141</v>
      </c>
      <c r="O52" s="53"/>
      <c r="P52" s="119" t="n">
        <f aca="false">IF(K41="",0,K41)</f>
        <v>0</v>
      </c>
      <c r="Q52" s="120"/>
      <c r="AF52" s="53" t="s">
        <v>142</v>
      </c>
      <c r="AG52" s="53"/>
      <c r="AH52" s="53"/>
    </row>
    <row r="53" customFormat="false" ht="13.5" hidden="false" customHeight="true" outlineLevel="0" collapsed="false">
      <c r="C53" s="121" t="s">
        <v>143</v>
      </c>
      <c r="D53" s="122" t="s">
        <v>144</v>
      </c>
      <c r="E53" s="122"/>
      <c r="F53" s="122"/>
      <c r="G53" s="122"/>
      <c r="H53" s="122"/>
      <c r="I53" s="122"/>
      <c r="J53" s="122"/>
      <c r="K53" s="122"/>
      <c r="L53" s="123"/>
      <c r="M53" s="123"/>
      <c r="N53" s="118" t="s">
        <v>145</v>
      </c>
      <c r="O53" s="53"/>
      <c r="P53" s="119" t="n">
        <f aca="false">IF(J49="",0,J49)</f>
        <v>0</v>
      </c>
      <c r="Q53" s="120"/>
      <c r="AF53" s="118" t="s">
        <v>146</v>
      </c>
      <c r="AG53" s="53"/>
      <c r="AH53" s="53"/>
    </row>
    <row r="54" customFormat="false" ht="23.25" hidden="false" customHeight="true" outlineLevel="0" collapsed="false">
      <c r="C54" s="121" t="s">
        <v>147</v>
      </c>
      <c r="D54" s="122" t="s">
        <v>148</v>
      </c>
      <c r="E54" s="122"/>
      <c r="F54" s="122"/>
      <c r="G54" s="122"/>
      <c r="H54" s="122"/>
      <c r="I54" s="122"/>
      <c r="J54" s="122"/>
      <c r="K54" s="122"/>
      <c r="L54" s="123"/>
      <c r="M54" s="123"/>
      <c r="N54" s="118" t="s">
        <v>58</v>
      </c>
      <c r="O54" s="53"/>
      <c r="P54" s="119" t="str">
        <f aca="false">IF(SUM(P51:P53)=0,"",SUM(P51:P53))</f>
        <v/>
      </c>
      <c r="Q54" s="120"/>
      <c r="AF54" s="53" t="s">
        <v>149</v>
      </c>
      <c r="AG54" s="53"/>
      <c r="AH54" s="53"/>
    </row>
    <row r="55" customFormat="false" ht="42.75" hidden="false" customHeight="true" outlineLevel="0" collapsed="false">
      <c r="C55" s="121" t="s">
        <v>150</v>
      </c>
      <c r="D55" s="122" t="s">
        <v>151</v>
      </c>
      <c r="E55" s="122"/>
      <c r="F55" s="122"/>
      <c r="G55" s="122"/>
      <c r="H55" s="122"/>
      <c r="I55" s="122"/>
      <c r="J55" s="122"/>
      <c r="K55" s="122"/>
      <c r="L55" s="123"/>
      <c r="M55" s="123"/>
      <c r="N55" s="123"/>
      <c r="AF55" s="53" t="s">
        <v>152</v>
      </c>
      <c r="AG55" s="53"/>
      <c r="AH55" s="53"/>
    </row>
    <row r="56" customFormat="false" ht="9.5" hidden="false" customHeight="true" outlineLevel="0" collapsed="false">
      <c r="C56" s="121" t="s">
        <v>153</v>
      </c>
      <c r="D56" s="124" t="s">
        <v>154</v>
      </c>
      <c r="E56" s="124"/>
      <c r="F56" s="124"/>
      <c r="G56" s="124"/>
      <c r="H56" s="124"/>
      <c r="I56" s="124"/>
      <c r="J56" s="124"/>
      <c r="K56" s="124"/>
      <c r="L56" s="123"/>
      <c r="M56" s="123"/>
      <c r="N56" s="123"/>
      <c r="AF56" s="53" t="s">
        <v>155</v>
      </c>
      <c r="AG56" s="53"/>
      <c r="AH56" s="53"/>
    </row>
    <row r="57" customFormat="false" ht="10.5" hidden="false" customHeight="true" outlineLevel="0" collapsed="false">
      <c r="C57" s="121" t="s">
        <v>156</v>
      </c>
      <c r="D57" s="122" t="s">
        <v>157</v>
      </c>
      <c r="E57" s="122"/>
      <c r="F57" s="122"/>
      <c r="G57" s="122"/>
      <c r="H57" s="122"/>
      <c r="I57" s="122"/>
      <c r="J57" s="122"/>
      <c r="K57" s="122"/>
      <c r="L57" s="125"/>
      <c r="M57" s="125"/>
      <c r="N57" s="123"/>
      <c r="AF57" s="53" t="s">
        <v>158</v>
      </c>
      <c r="AG57" s="53"/>
      <c r="AH57" s="53"/>
    </row>
    <row r="58" customFormat="false" ht="9.5" hidden="false" customHeight="true" outlineLevel="0" collapsed="false">
      <c r="C58" s="121" t="s">
        <v>159</v>
      </c>
      <c r="D58" s="122" t="s">
        <v>160</v>
      </c>
      <c r="E58" s="122"/>
      <c r="F58" s="122"/>
      <c r="G58" s="122"/>
      <c r="H58" s="122"/>
      <c r="I58" s="122"/>
      <c r="J58" s="122"/>
      <c r="K58" s="122"/>
      <c r="L58" s="126"/>
      <c r="M58" s="126"/>
      <c r="N58" s="125"/>
      <c r="AF58" s="118" t="s">
        <v>161</v>
      </c>
      <c r="AG58" s="53"/>
      <c r="AH58" s="53"/>
    </row>
    <row r="59" customFormat="false" ht="9.5" hidden="false" customHeight="true" outlineLevel="0" collapsed="false">
      <c r="C59" s="121" t="s">
        <v>162</v>
      </c>
      <c r="D59" s="122" t="s">
        <v>163</v>
      </c>
      <c r="E59" s="122"/>
      <c r="F59" s="122"/>
      <c r="G59" s="122"/>
      <c r="H59" s="122"/>
      <c r="I59" s="122"/>
      <c r="J59" s="122"/>
      <c r="K59" s="122"/>
      <c r="L59" s="126"/>
      <c r="M59" s="126"/>
      <c r="N59" s="126"/>
      <c r="AF59" s="53" t="s">
        <v>164</v>
      </c>
      <c r="AG59" s="53"/>
      <c r="AH59" s="53"/>
    </row>
    <row r="60" customFormat="false" ht="21" hidden="false" customHeight="true" outlineLevel="0" collapsed="false">
      <c r="C60" s="121" t="s">
        <v>165</v>
      </c>
      <c r="D60" s="122" t="s">
        <v>166</v>
      </c>
      <c r="E60" s="122"/>
      <c r="F60" s="122"/>
      <c r="G60" s="122"/>
      <c r="H60" s="122"/>
      <c r="I60" s="122"/>
      <c r="J60" s="122"/>
      <c r="K60" s="122"/>
      <c r="L60" s="126"/>
      <c r="M60" s="126"/>
      <c r="N60" s="126"/>
      <c r="AF60" s="53" t="s">
        <v>167</v>
      </c>
      <c r="AG60" s="53"/>
      <c r="AH60" s="53"/>
    </row>
    <row r="61" customFormat="false" ht="9.5" hidden="false" customHeight="true" outlineLevel="0" collapsed="false">
      <c r="C61" s="121" t="s">
        <v>168</v>
      </c>
      <c r="D61" s="122" t="s">
        <v>169</v>
      </c>
      <c r="E61" s="122"/>
      <c r="F61" s="122"/>
      <c r="G61" s="122"/>
      <c r="H61" s="122"/>
      <c r="I61" s="122"/>
      <c r="J61" s="122"/>
      <c r="K61" s="122"/>
      <c r="L61" s="126"/>
      <c r="M61" s="126"/>
      <c r="N61" s="126"/>
      <c r="AF61" s="53" t="s">
        <v>170</v>
      </c>
      <c r="AG61" s="53"/>
      <c r="AH61" s="53"/>
    </row>
    <row r="62" customFormat="false" ht="9.5" hidden="false" customHeight="false" outlineLevel="0" collapsed="false">
      <c r="N62" s="126"/>
      <c r="AF62" s="53" t="s">
        <v>171</v>
      </c>
      <c r="AG62" s="53"/>
      <c r="AH62" s="53"/>
    </row>
    <row r="63" customFormat="false" ht="9.5" hidden="false" customHeight="false" outlineLevel="0" collapsed="false">
      <c r="AF63" s="118" t="s">
        <v>172</v>
      </c>
      <c r="AG63" s="53"/>
      <c r="AH63" s="53"/>
    </row>
    <row r="64" customFormat="false" ht="9.5" hidden="false" customHeight="false" outlineLevel="0" collapsed="false">
      <c r="AF64" s="53" t="s">
        <v>173</v>
      </c>
      <c r="AG64" s="53"/>
      <c r="AH64" s="53"/>
    </row>
    <row r="65" customFormat="false" ht="9.5" hidden="false" customHeight="false" outlineLevel="0" collapsed="false">
      <c r="AF65" s="53" t="s">
        <v>174</v>
      </c>
      <c r="AG65" s="53"/>
      <c r="AH65" s="53"/>
    </row>
    <row r="66" customFormat="false" ht="9.5" hidden="false" customHeight="false" outlineLevel="0" collapsed="false">
      <c r="AF66" s="118" t="s">
        <v>175</v>
      </c>
      <c r="AG66" s="53"/>
      <c r="AH66" s="53"/>
    </row>
    <row r="67" customFormat="false" ht="9.5" hidden="false" customHeight="false" outlineLevel="0" collapsed="false">
      <c r="AF67" s="118" t="s">
        <v>176</v>
      </c>
      <c r="AG67" s="53"/>
      <c r="AH67" s="53"/>
    </row>
    <row r="68" customFormat="false" ht="9.5" hidden="false" customHeight="false" outlineLevel="0" collapsed="false">
      <c r="AF68" s="118" t="s">
        <v>177</v>
      </c>
      <c r="AG68" s="53"/>
      <c r="AH68" s="53"/>
    </row>
    <row r="69" customFormat="false" ht="9.5" hidden="false" customHeight="false" outlineLevel="0" collapsed="false">
      <c r="AF69" s="118" t="s">
        <v>178</v>
      </c>
      <c r="AG69" s="53"/>
      <c r="AH69" s="53"/>
    </row>
    <row r="70" customFormat="false" ht="9.5" hidden="false" customHeight="false" outlineLevel="0" collapsed="false">
      <c r="AF70" s="118" t="s">
        <v>179</v>
      </c>
      <c r="AG70" s="53"/>
      <c r="AH70" s="53"/>
    </row>
    <row r="71" customFormat="false" ht="9.5" hidden="false" customHeight="false" outlineLevel="0" collapsed="false">
      <c r="AF71" s="53" t="s">
        <v>180</v>
      </c>
      <c r="AG71" s="53"/>
      <c r="AH71" s="53"/>
    </row>
    <row r="72" customFormat="false" ht="9.5" hidden="false" customHeight="false" outlineLevel="0" collapsed="false">
      <c r="AF72" s="118" t="s">
        <v>181</v>
      </c>
      <c r="AG72" s="53"/>
      <c r="AH72" s="53"/>
    </row>
    <row r="73" customFormat="false" ht="9.5" hidden="false" customHeight="false" outlineLevel="0" collapsed="false">
      <c r="AF73" s="118" t="s">
        <v>182</v>
      </c>
      <c r="AG73" s="53"/>
      <c r="AH73" s="53"/>
    </row>
    <row r="74" customFormat="false" ht="9.5" hidden="false" customHeight="false" outlineLevel="0" collapsed="false">
      <c r="AF74" s="118" t="s">
        <v>183</v>
      </c>
      <c r="AG74" s="53"/>
      <c r="AH74" s="53"/>
    </row>
    <row r="75" customFormat="false" ht="9.5" hidden="false" customHeight="false" outlineLevel="0" collapsed="false">
      <c r="AF75" s="53" t="s">
        <v>184</v>
      </c>
      <c r="AG75" s="53"/>
      <c r="AH75" s="53"/>
    </row>
    <row r="76" customFormat="false" ht="9.5" hidden="false" customHeight="false" outlineLevel="0" collapsed="false">
      <c r="AF76" s="53" t="s">
        <v>185</v>
      </c>
      <c r="AG76" s="53"/>
      <c r="AH76" s="53"/>
    </row>
    <row r="77" customFormat="false" ht="9.5" hidden="false" customHeight="false" outlineLevel="0" collapsed="false">
      <c r="AF77" s="118" t="s">
        <v>186</v>
      </c>
      <c r="AG77" s="53"/>
      <c r="AH77" s="53"/>
    </row>
    <row r="78" customFormat="false" ht="9.5" hidden="false" customHeight="false" outlineLevel="0" collapsed="false">
      <c r="AF78" s="53" t="s">
        <v>187</v>
      </c>
      <c r="AG78" s="53"/>
      <c r="AH78" s="53"/>
    </row>
    <row r="79" customFormat="false" ht="9.5" hidden="false" customHeight="false" outlineLevel="0" collapsed="false">
      <c r="AF79" s="118" t="s">
        <v>188</v>
      </c>
      <c r="AG79" s="53"/>
      <c r="AH79" s="53"/>
    </row>
    <row r="80" customFormat="false" ht="9.5" hidden="false" customHeight="false" outlineLevel="0" collapsed="false">
      <c r="AF80" s="118" t="s">
        <v>189</v>
      </c>
      <c r="AG80" s="53"/>
      <c r="AH80" s="53"/>
    </row>
    <row r="81" customFormat="false" ht="9.5" hidden="false" customHeight="false" outlineLevel="0" collapsed="false">
      <c r="AF81" s="53" t="s">
        <v>190</v>
      </c>
      <c r="AG81" s="53"/>
      <c r="AH81" s="53"/>
    </row>
    <row r="82" customFormat="false" ht="9.5" hidden="false" customHeight="false" outlineLevel="0" collapsed="false">
      <c r="AF82" s="53" t="s">
        <v>191</v>
      </c>
      <c r="AG82" s="53"/>
      <c r="AH82" s="53"/>
    </row>
    <row r="83" customFormat="false" ht="9.5" hidden="false" customHeight="false" outlineLevel="0" collapsed="false">
      <c r="AF83" s="53" t="s">
        <v>192</v>
      </c>
      <c r="AG83" s="53"/>
      <c r="AH83" s="53"/>
    </row>
    <row r="84" customFormat="false" ht="9.5" hidden="false" customHeight="false" outlineLevel="0" collapsed="false">
      <c r="AF84" s="118" t="s">
        <v>193</v>
      </c>
      <c r="AG84" s="53"/>
      <c r="AH84" s="53"/>
    </row>
    <row r="85" customFormat="false" ht="9.5" hidden="false" customHeight="false" outlineLevel="0" collapsed="false">
      <c r="AF85" s="118" t="s">
        <v>194</v>
      </c>
      <c r="AG85" s="53"/>
      <c r="AH85" s="53"/>
    </row>
    <row r="86" customFormat="false" ht="9.5" hidden="false" customHeight="false" outlineLevel="0" collapsed="false">
      <c r="AF86" s="53" t="s">
        <v>195</v>
      </c>
      <c r="AG86" s="53"/>
      <c r="AH86" s="53"/>
    </row>
    <row r="87" customFormat="false" ht="9.5" hidden="false" customHeight="false" outlineLevel="0" collapsed="false">
      <c r="AF87" s="118" t="s">
        <v>196</v>
      </c>
      <c r="AG87" s="53"/>
      <c r="AH87" s="53"/>
    </row>
    <row r="88" customFormat="false" ht="9.5" hidden="false" customHeight="false" outlineLevel="0" collapsed="false">
      <c r="AF88" s="118" t="s">
        <v>197</v>
      </c>
      <c r="AG88" s="53"/>
      <c r="AH88" s="53"/>
    </row>
    <row r="89" customFormat="false" ht="9.5" hidden="false" customHeight="false" outlineLevel="0" collapsed="false">
      <c r="AF89" s="53" t="s">
        <v>198</v>
      </c>
      <c r="AG89" s="53"/>
      <c r="AH89" s="53"/>
    </row>
    <row r="90" customFormat="false" ht="9.5" hidden="false" customHeight="false" outlineLevel="0" collapsed="false">
      <c r="AF90" s="118" t="s">
        <v>199</v>
      </c>
      <c r="AG90" s="53"/>
      <c r="AH90" s="53"/>
    </row>
    <row r="91" customFormat="false" ht="9.5" hidden="false" customHeight="false" outlineLevel="0" collapsed="false">
      <c r="AF91" s="118" t="s">
        <v>200</v>
      </c>
      <c r="AG91" s="53"/>
      <c r="AH91" s="53"/>
    </row>
    <row r="92" customFormat="false" ht="9.5" hidden="false" customHeight="false" outlineLevel="0" collapsed="false">
      <c r="AF92" s="118" t="s">
        <v>201</v>
      </c>
      <c r="AG92" s="53"/>
      <c r="AH92" s="53"/>
    </row>
    <row r="93" customFormat="false" ht="9.5" hidden="false" customHeight="false" outlineLevel="0" collapsed="false">
      <c r="AF93" s="53" t="s">
        <v>202</v>
      </c>
      <c r="AG93" s="53"/>
      <c r="AH93" s="53"/>
    </row>
    <row r="94" customFormat="false" ht="9.5" hidden="false" customHeight="false" outlineLevel="0" collapsed="false">
      <c r="AF94" s="53" t="s">
        <v>203</v>
      </c>
      <c r="AG94" s="53"/>
      <c r="AH94" s="53"/>
    </row>
    <row r="95" customFormat="false" ht="9.5" hidden="false" customHeight="false" outlineLevel="0" collapsed="false">
      <c r="AF95" s="118" t="s">
        <v>204</v>
      </c>
      <c r="AG95" s="53"/>
      <c r="AH95" s="53"/>
    </row>
    <row r="96" customFormat="false" ht="9.5" hidden="false" customHeight="false" outlineLevel="0" collapsed="false">
      <c r="AF96" s="118" t="s">
        <v>205</v>
      </c>
      <c r="AG96" s="53"/>
      <c r="AH96" s="53"/>
    </row>
    <row r="97" customFormat="false" ht="9.5" hidden="false" customHeight="false" outlineLevel="0" collapsed="false">
      <c r="AF97" s="118" t="s">
        <v>206</v>
      </c>
      <c r="AG97" s="53"/>
      <c r="AH97" s="53"/>
    </row>
    <row r="98" customFormat="false" ht="9.5" hidden="false" customHeight="false" outlineLevel="0" collapsed="false">
      <c r="AF98" s="118" t="s">
        <v>207</v>
      </c>
      <c r="AG98" s="53"/>
      <c r="AH98" s="53"/>
    </row>
    <row r="99" customFormat="false" ht="9.5" hidden="false" customHeight="false" outlineLevel="0" collapsed="false">
      <c r="AF99" s="118" t="s">
        <v>208</v>
      </c>
      <c r="AG99" s="53"/>
      <c r="AH99" s="53"/>
    </row>
    <row r="100" customFormat="false" ht="9.5" hidden="false" customHeight="false" outlineLevel="0" collapsed="false">
      <c r="AF100" s="118" t="s">
        <v>209</v>
      </c>
      <c r="AG100" s="53"/>
      <c r="AH100" s="53"/>
    </row>
    <row r="101" customFormat="false" ht="9.5" hidden="false" customHeight="false" outlineLevel="0" collapsed="false">
      <c r="AF101" s="118" t="s">
        <v>210</v>
      </c>
      <c r="AG101" s="53"/>
      <c r="AH101" s="53"/>
    </row>
    <row r="102" customFormat="false" ht="9.5" hidden="false" customHeight="false" outlineLevel="0" collapsed="false">
      <c r="AF102" s="118" t="s">
        <v>211</v>
      </c>
      <c r="AG102" s="53"/>
      <c r="AH102" s="53"/>
    </row>
    <row r="103" customFormat="false" ht="9.5" hidden="false" customHeight="false" outlineLevel="0" collapsed="false">
      <c r="AF103" s="118" t="s">
        <v>212</v>
      </c>
      <c r="AG103" s="53"/>
      <c r="AH103" s="53"/>
    </row>
    <row r="104" customFormat="false" ht="9.5" hidden="false" customHeight="false" outlineLevel="0" collapsed="false">
      <c r="AF104" s="118" t="s">
        <v>213</v>
      </c>
      <c r="AG104" s="53"/>
      <c r="AH104" s="53"/>
    </row>
    <row r="105" customFormat="false" ht="9.5" hidden="false" customHeight="false" outlineLevel="0" collapsed="false">
      <c r="AF105" s="118" t="s">
        <v>214</v>
      </c>
      <c r="AG105" s="53"/>
      <c r="AH105" s="53"/>
    </row>
    <row r="106" customFormat="false" ht="9.5" hidden="false" customHeight="false" outlineLevel="0" collapsed="false">
      <c r="AF106" s="118" t="s">
        <v>215</v>
      </c>
      <c r="AG106" s="53"/>
      <c r="AH106" s="53"/>
    </row>
    <row r="107" customFormat="false" ht="9.5" hidden="false" customHeight="false" outlineLevel="0" collapsed="false">
      <c r="AF107" s="118" t="s">
        <v>216</v>
      </c>
      <c r="AG107" s="53"/>
      <c r="AH107" s="53"/>
    </row>
    <row r="108" customFormat="false" ht="9.5" hidden="false" customHeight="false" outlineLevel="0" collapsed="false">
      <c r="AF108" s="53" t="s">
        <v>217</v>
      </c>
      <c r="AG108" s="53"/>
      <c r="AH108" s="53"/>
    </row>
    <row r="109" customFormat="false" ht="9.5" hidden="false" customHeight="false" outlineLevel="0" collapsed="false">
      <c r="AF109" s="118" t="s">
        <v>218</v>
      </c>
      <c r="AG109" s="53"/>
      <c r="AH109" s="53"/>
    </row>
    <row r="110" customFormat="false" ht="9.5" hidden="false" customHeight="false" outlineLevel="0" collapsed="false">
      <c r="AF110" s="118" t="s">
        <v>219</v>
      </c>
      <c r="AG110" s="53"/>
      <c r="AH110" s="53"/>
    </row>
    <row r="111" customFormat="false" ht="9.5" hidden="false" customHeight="false" outlineLevel="0" collapsed="false">
      <c r="AF111" s="53" t="s">
        <v>220</v>
      </c>
      <c r="AG111" s="53"/>
      <c r="AH111" s="53"/>
    </row>
    <row r="112" customFormat="false" ht="9.5" hidden="false" customHeight="false" outlineLevel="0" collapsed="false">
      <c r="AF112" s="118" t="s">
        <v>221</v>
      </c>
      <c r="AG112" s="53"/>
      <c r="AH112" s="53"/>
    </row>
    <row r="113" customFormat="false" ht="9.5" hidden="false" customHeight="false" outlineLevel="0" collapsed="false">
      <c r="AF113" s="118" t="s">
        <v>222</v>
      </c>
      <c r="AG113" s="53"/>
      <c r="AH113" s="53"/>
    </row>
    <row r="114" customFormat="false" ht="9.5" hidden="false" customHeight="false" outlineLevel="0" collapsed="false">
      <c r="AF114" s="53" t="s">
        <v>223</v>
      </c>
      <c r="AG114" s="53"/>
      <c r="AH114" s="53"/>
    </row>
    <row r="115" customFormat="false" ht="9.5" hidden="false" customHeight="false" outlineLevel="0" collapsed="false">
      <c r="AF115" s="53" t="s">
        <v>224</v>
      </c>
      <c r="AG115" s="53"/>
      <c r="AH115" s="53"/>
    </row>
    <row r="116" customFormat="false" ht="9.5" hidden="false" customHeight="false" outlineLevel="0" collapsed="false">
      <c r="AF116" s="53" t="s">
        <v>225</v>
      </c>
      <c r="AG116" s="53"/>
      <c r="AH116" s="53"/>
    </row>
    <row r="117" customFormat="false" ht="9.5" hidden="false" customHeight="false" outlineLevel="0" collapsed="false">
      <c r="AF117" s="53" t="s">
        <v>226</v>
      </c>
      <c r="AG117" s="53"/>
      <c r="AH117" s="53"/>
    </row>
    <row r="118" customFormat="false" ht="9.5" hidden="false" customHeight="false" outlineLevel="0" collapsed="false">
      <c r="AF118" s="53" t="s">
        <v>227</v>
      </c>
      <c r="AG118" s="53"/>
      <c r="AH118" s="53"/>
    </row>
    <row r="119" customFormat="false" ht="9.5" hidden="false" customHeight="false" outlineLevel="0" collapsed="false">
      <c r="AF119" s="53" t="s">
        <v>228</v>
      </c>
      <c r="AG119" s="53"/>
      <c r="AH119" s="53"/>
    </row>
    <row r="120" customFormat="false" ht="9.5" hidden="false" customHeight="false" outlineLevel="0" collapsed="false">
      <c r="AF120" s="53" t="s">
        <v>229</v>
      </c>
      <c r="AG120" s="53"/>
      <c r="AH120" s="53"/>
    </row>
    <row r="121" customFormat="false" ht="9.5" hidden="false" customHeight="false" outlineLevel="0" collapsed="false">
      <c r="AF121" s="53" t="s">
        <v>230</v>
      </c>
      <c r="AG121" s="53"/>
      <c r="AH121" s="53"/>
    </row>
    <row r="122" customFormat="false" ht="9.5" hidden="false" customHeight="false" outlineLevel="0" collapsed="false">
      <c r="AF122" s="53" t="s">
        <v>231</v>
      </c>
      <c r="AG122" s="53"/>
      <c r="AH122" s="53"/>
    </row>
    <row r="123" customFormat="false" ht="9.5" hidden="false" customHeight="false" outlineLevel="0" collapsed="false">
      <c r="AF123" s="53" t="s">
        <v>232</v>
      </c>
      <c r="AG123" s="53"/>
      <c r="AH123" s="53"/>
    </row>
    <row r="124" customFormat="false" ht="9.5" hidden="false" customHeight="false" outlineLevel="0" collapsed="false">
      <c r="AF124" s="53" t="s">
        <v>233</v>
      </c>
      <c r="AG124" s="53"/>
      <c r="AH124" s="53"/>
    </row>
    <row r="125" customFormat="false" ht="9.5" hidden="false" customHeight="false" outlineLevel="0" collapsed="false">
      <c r="AF125" s="53" t="s">
        <v>234</v>
      </c>
      <c r="AG125" s="53"/>
      <c r="AH125" s="53"/>
    </row>
    <row r="126" customFormat="false" ht="9.5" hidden="false" customHeight="false" outlineLevel="0" collapsed="false">
      <c r="AF126" s="118" t="s">
        <v>235</v>
      </c>
      <c r="AG126" s="53"/>
      <c r="AH126" s="53"/>
    </row>
    <row r="127" customFormat="false" ht="9.5" hidden="false" customHeight="false" outlineLevel="0" collapsed="false">
      <c r="AF127" s="53" t="s">
        <v>236</v>
      </c>
      <c r="AG127" s="53"/>
      <c r="AH127" s="53"/>
    </row>
    <row r="128" customFormat="false" ht="9.5" hidden="false" customHeight="false" outlineLevel="0" collapsed="false">
      <c r="AF128" s="118" t="s">
        <v>237</v>
      </c>
      <c r="AG128" s="53"/>
      <c r="AH128" s="53"/>
    </row>
    <row r="129" customFormat="false" ht="9.5" hidden="false" customHeight="false" outlineLevel="0" collapsed="false">
      <c r="AF129" s="53" t="s">
        <v>238</v>
      </c>
      <c r="AG129" s="53"/>
      <c r="AH129" s="53"/>
    </row>
    <row r="130" customFormat="false" ht="9.5" hidden="false" customHeight="false" outlineLevel="0" collapsed="false">
      <c r="AF130" s="118" t="s">
        <v>239</v>
      </c>
      <c r="AG130" s="53"/>
      <c r="AH130" s="53"/>
    </row>
    <row r="131" customFormat="false" ht="9.5" hidden="false" customHeight="false" outlineLevel="0" collapsed="false">
      <c r="AF131" s="53" t="s">
        <v>240</v>
      </c>
      <c r="AG131" s="53"/>
      <c r="AH131" s="53"/>
    </row>
    <row r="132" customFormat="false" ht="9.5" hidden="false" customHeight="false" outlineLevel="0" collapsed="false">
      <c r="AF132" s="118" t="s">
        <v>241</v>
      </c>
      <c r="AG132" s="53"/>
      <c r="AH132" s="53"/>
    </row>
    <row r="133" customFormat="false" ht="9.5" hidden="false" customHeight="false" outlineLevel="0" collapsed="false">
      <c r="AF133" s="53" t="s">
        <v>242</v>
      </c>
      <c r="AG133" s="53"/>
      <c r="AH133" s="53"/>
    </row>
    <row r="134" customFormat="false" ht="9.5" hidden="false" customHeight="false" outlineLevel="0" collapsed="false">
      <c r="AF134" s="118" t="s">
        <v>243</v>
      </c>
      <c r="AG134" s="53"/>
      <c r="AH134" s="53"/>
    </row>
    <row r="135" customFormat="false" ht="9.5" hidden="false" customHeight="false" outlineLevel="0" collapsed="false">
      <c r="AF135" s="118" t="s">
        <v>244</v>
      </c>
      <c r="AG135" s="53"/>
      <c r="AH135" s="53"/>
    </row>
    <row r="136" customFormat="false" ht="9.5" hidden="false" customHeight="false" outlineLevel="0" collapsed="false">
      <c r="AF136" s="53" t="s">
        <v>245</v>
      </c>
      <c r="AG136" s="53"/>
      <c r="AH136" s="53"/>
    </row>
    <row r="137" customFormat="false" ht="9.5" hidden="false" customHeight="false" outlineLevel="0" collapsed="false">
      <c r="AF137" s="118" t="s">
        <v>246</v>
      </c>
      <c r="AG137" s="53"/>
      <c r="AH137" s="53"/>
    </row>
    <row r="138" customFormat="false" ht="9.5" hidden="false" customHeight="false" outlineLevel="0" collapsed="false">
      <c r="AF138" s="53" t="s">
        <v>247</v>
      </c>
      <c r="AG138" s="53"/>
      <c r="AH138" s="53"/>
    </row>
    <row r="139" customFormat="false" ht="9.5" hidden="false" customHeight="false" outlineLevel="0" collapsed="false">
      <c r="AF139" s="118" t="s">
        <v>248</v>
      </c>
      <c r="AG139" s="53"/>
      <c r="AH139" s="53"/>
    </row>
    <row r="140" customFormat="false" ht="9.5" hidden="false" customHeight="false" outlineLevel="0" collapsed="false">
      <c r="AF140" s="118" t="s">
        <v>249</v>
      </c>
      <c r="AG140" s="53"/>
      <c r="AH140" s="53"/>
    </row>
    <row r="141" customFormat="false" ht="9.5" hidden="false" customHeight="false" outlineLevel="0" collapsed="false">
      <c r="AF141" s="118" t="s">
        <v>250</v>
      </c>
      <c r="AG141" s="53"/>
      <c r="AH141" s="53"/>
    </row>
    <row r="142" customFormat="false" ht="9.5" hidden="false" customHeight="false" outlineLevel="0" collapsed="false">
      <c r="AF142" s="118" t="s">
        <v>251</v>
      </c>
      <c r="AG142" s="53"/>
      <c r="AH142" s="53"/>
    </row>
    <row r="143" customFormat="false" ht="9.5" hidden="false" customHeight="false" outlineLevel="0" collapsed="false">
      <c r="AF143" s="118" t="s">
        <v>252</v>
      </c>
      <c r="AG143" s="53"/>
      <c r="AH143" s="53"/>
    </row>
    <row r="144" customFormat="false" ht="9.5" hidden="false" customHeight="false" outlineLevel="0" collapsed="false">
      <c r="AF144" s="118" t="s">
        <v>253</v>
      </c>
      <c r="AG144" s="53"/>
      <c r="AH144" s="53"/>
    </row>
    <row r="145" customFormat="false" ht="9.5" hidden="false" customHeight="false" outlineLevel="0" collapsed="false">
      <c r="AF145" s="118" t="s">
        <v>254</v>
      </c>
      <c r="AG145" s="53"/>
      <c r="AH145" s="53"/>
    </row>
    <row r="146" customFormat="false" ht="9.5" hidden="false" customHeight="false" outlineLevel="0" collapsed="false">
      <c r="AF146" s="118" t="s">
        <v>255</v>
      </c>
      <c r="AG146" s="53"/>
      <c r="AH146" s="53"/>
    </row>
    <row r="147" customFormat="false" ht="9.5" hidden="false" customHeight="false" outlineLevel="0" collapsed="false">
      <c r="AF147" s="53" t="s">
        <v>256</v>
      </c>
      <c r="AG147" s="53"/>
      <c r="AH147" s="53"/>
    </row>
    <row r="148" customFormat="false" ht="9.5" hidden="false" customHeight="false" outlineLevel="0" collapsed="false">
      <c r="AF148" s="118" t="s">
        <v>257</v>
      </c>
      <c r="AG148" s="53"/>
      <c r="AH148" s="53"/>
    </row>
    <row r="149" customFormat="false" ht="9.5" hidden="false" customHeight="false" outlineLevel="0" collapsed="false">
      <c r="AF149" s="53" t="s">
        <v>258</v>
      </c>
      <c r="AG149" s="53"/>
      <c r="AH149" s="53"/>
    </row>
    <row r="150" customFormat="false" ht="9.5" hidden="false" customHeight="false" outlineLevel="0" collapsed="false">
      <c r="AF150" s="118" t="s">
        <v>259</v>
      </c>
      <c r="AG150" s="53"/>
      <c r="AH150" s="53"/>
    </row>
    <row r="151" customFormat="false" ht="9.5" hidden="false" customHeight="false" outlineLevel="0" collapsed="false">
      <c r="AF151" s="1" t="s">
        <v>260</v>
      </c>
    </row>
    <row r="152" customFormat="false" ht="9.5" hidden="false" customHeight="false" outlineLevel="0" collapsed="false">
      <c r="AF152" s="3" t="s">
        <v>261</v>
      </c>
    </row>
    <row r="153" customFormat="false" ht="9.5" hidden="false" customHeight="false" outlineLevel="0" collapsed="false">
      <c r="AF153" s="3" t="s">
        <v>262</v>
      </c>
    </row>
    <row r="154" customFormat="false" ht="9.5" hidden="false" customHeight="false" outlineLevel="0" collapsed="false">
      <c r="AF154" s="1" t="s">
        <v>263</v>
      </c>
    </row>
    <row r="155" customFormat="false" ht="9.5" hidden="false" customHeight="false" outlineLevel="0" collapsed="false">
      <c r="AF155" s="1" t="s">
        <v>264</v>
      </c>
    </row>
    <row r="156" customFormat="false" ht="9.5" hidden="false" customHeight="false" outlineLevel="0" collapsed="false">
      <c r="AF156" s="1" t="s">
        <v>265</v>
      </c>
    </row>
    <row r="157" customFormat="false" ht="9.5" hidden="false" customHeight="false" outlineLevel="0" collapsed="false">
      <c r="AF157" s="3" t="s">
        <v>266</v>
      </c>
    </row>
    <row r="158" customFormat="false" ht="9.5" hidden="false" customHeight="false" outlineLevel="0" collapsed="false">
      <c r="AF158" s="3" t="s">
        <v>267</v>
      </c>
    </row>
    <row r="159" customFormat="false" ht="9.5" hidden="false" customHeight="false" outlineLevel="0" collapsed="false">
      <c r="AF159" s="3" t="s">
        <v>268</v>
      </c>
    </row>
    <row r="160" customFormat="false" ht="9.5" hidden="false" customHeight="false" outlineLevel="0" collapsed="false">
      <c r="AF160" s="1" t="s">
        <v>269</v>
      </c>
    </row>
    <row r="161" customFormat="false" ht="9.5" hidden="false" customHeight="false" outlineLevel="0" collapsed="false">
      <c r="AF161" s="3" t="s">
        <v>270</v>
      </c>
    </row>
    <row r="162" customFormat="false" ht="9.5" hidden="false" customHeight="false" outlineLevel="0" collapsed="false">
      <c r="AF162" s="3" t="s">
        <v>271</v>
      </c>
    </row>
    <row r="163" customFormat="false" ht="9.5" hidden="false" customHeight="false" outlineLevel="0" collapsed="false">
      <c r="AF163" s="3" t="s">
        <v>272</v>
      </c>
    </row>
    <row r="164" customFormat="false" ht="9.5" hidden="false" customHeight="false" outlineLevel="0" collapsed="false">
      <c r="AF164" s="3" t="s">
        <v>273</v>
      </c>
    </row>
    <row r="165" customFormat="false" ht="9.5" hidden="false" customHeight="false" outlineLevel="0" collapsed="false">
      <c r="AF165" s="3" t="s">
        <v>274</v>
      </c>
    </row>
    <row r="166" customFormat="false" ht="9.5" hidden="false" customHeight="false" outlineLevel="0" collapsed="false">
      <c r="AF166" s="1" t="s">
        <v>275</v>
      </c>
    </row>
    <row r="167" customFormat="false" ht="9.5" hidden="false" customHeight="false" outlineLevel="0" collapsed="false">
      <c r="AF167" s="3" t="s">
        <v>276</v>
      </c>
    </row>
    <row r="168" customFormat="false" ht="9.5" hidden="false" customHeight="false" outlineLevel="0" collapsed="false">
      <c r="AF168" s="3" t="s">
        <v>277</v>
      </c>
    </row>
    <row r="169" customFormat="false" ht="9.5" hidden="false" customHeight="false" outlineLevel="0" collapsed="false">
      <c r="AF169" s="3" t="s">
        <v>278</v>
      </c>
    </row>
    <row r="170" customFormat="false" ht="9.5" hidden="false" customHeight="false" outlineLevel="0" collapsed="false">
      <c r="AF170" s="1" t="s">
        <v>279</v>
      </c>
    </row>
    <row r="171" customFormat="false" ht="9.5" hidden="false" customHeight="false" outlineLevel="0" collapsed="false">
      <c r="AF171" s="1" t="s">
        <v>280</v>
      </c>
    </row>
    <row r="172" customFormat="false" ht="9.5" hidden="false" customHeight="false" outlineLevel="0" collapsed="false">
      <c r="AF172" s="1" t="s">
        <v>281</v>
      </c>
    </row>
    <row r="173" customFormat="false" ht="9.5" hidden="false" customHeight="false" outlineLevel="0" collapsed="false">
      <c r="AF173" s="3" t="s">
        <v>282</v>
      </c>
    </row>
    <row r="174" customFormat="false" ht="9.5" hidden="false" customHeight="false" outlineLevel="0" collapsed="false">
      <c r="AF174" s="3" t="s">
        <v>283</v>
      </c>
    </row>
    <row r="175" customFormat="false" ht="9.5" hidden="false" customHeight="false" outlineLevel="0" collapsed="false">
      <c r="AF175" s="3" t="s">
        <v>284</v>
      </c>
    </row>
    <row r="176" customFormat="false" ht="9.5" hidden="false" customHeight="false" outlineLevel="0" collapsed="false">
      <c r="AF176" s="3" t="s">
        <v>285</v>
      </c>
    </row>
    <row r="177" customFormat="false" ht="9.5" hidden="false" customHeight="false" outlineLevel="0" collapsed="false">
      <c r="AF177" s="3" t="s">
        <v>286</v>
      </c>
    </row>
    <row r="178" customFormat="false" ht="9.5" hidden="false" customHeight="false" outlineLevel="0" collapsed="false">
      <c r="AF178" s="3" t="s">
        <v>287</v>
      </c>
    </row>
    <row r="179" customFormat="false" ht="9.5" hidden="false" customHeight="false" outlineLevel="0" collapsed="false">
      <c r="AF179" s="3" t="s">
        <v>288</v>
      </c>
    </row>
    <row r="180" customFormat="false" ht="9.5" hidden="false" customHeight="false" outlineLevel="0" collapsed="false">
      <c r="AF180" s="3" t="s">
        <v>289</v>
      </c>
    </row>
    <row r="181" customFormat="false" ht="9.5" hidden="false" customHeight="false" outlineLevel="0" collapsed="false">
      <c r="AF181" s="3" t="s">
        <v>290</v>
      </c>
    </row>
    <row r="182" customFormat="false" ht="9.5" hidden="false" customHeight="false" outlineLevel="0" collapsed="false">
      <c r="AF182" s="3" t="s">
        <v>291</v>
      </c>
    </row>
    <row r="183" customFormat="false" ht="9.5" hidden="false" customHeight="false" outlineLevel="0" collapsed="false">
      <c r="AF183" s="3" t="s">
        <v>292</v>
      </c>
    </row>
    <row r="184" customFormat="false" ht="9.5" hidden="false" customHeight="false" outlineLevel="0" collapsed="false">
      <c r="AF184" s="3" t="s">
        <v>293</v>
      </c>
    </row>
    <row r="185" customFormat="false" ht="9.5" hidden="false" customHeight="false" outlineLevel="0" collapsed="false">
      <c r="AF185" s="3" t="s">
        <v>294</v>
      </c>
    </row>
    <row r="186" customFormat="false" ht="9.5" hidden="false" customHeight="false" outlineLevel="0" collapsed="false">
      <c r="AF186" s="3" t="s">
        <v>295</v>
      </c>
    </row>
    <row r="187" customFormat="false" ht="9.5" hidden="false" customHeight="false" outlineLevel="0" collapsed="false">
      <c r="AF187" s="1" t="s">
        <v>296</v>
      </c>
    </row>
    <row r="188" customFormat="false" ht="9.5" hidden="false" customHeight="false" outlineLevel="0" collapsed="false">
      <c r="AF188" s="3" t="s">
        <v>297</v>
      </c>
    </row>
    <row r="189" customFormat="false" ht="9.5" hidden="false" customHeight="false" outlineLevel="0" collapsed="false">
      <c r="AF189" s="1" t="s">
        <v>298</v>
      </c>
    </row>
    <row r="190" customFormat="false" ht="9.5" hidden="false" customHeight="false" outlineLevel="0" collapsed="false">
      <c r="AF190" s="1" t="s">
        <v>299</v>
      </c>
    </row>
    <row r="191" customFormat="false" ht="9.5" hidden="false" customHeight="false" outlineLevel="0" collapsed="false">
      <c r="AF191" s="1" t="s">
        <v>300</v>
      </c>
    </row>
    <row r="192" customFormat="false" ht="9.5" hidden="false" customHeight="false" outlineLevel="0" collapsed="false">
      <c r="AF192" s="1" t="s">
        <v>301</v>
      </c>
    </row>
    <row r="193" customFormat="false" ht="9.5" hidden="false" customHeight="false" outlineLevel="0" collapsed="false">
      <c r="AF193" s="3" t="s">
        <v>302</v>
      </c>
    </row>
    <row r="194" customFormat="false" ht="9.5" hidden="false" customHeight="false" outlineLevel="0" collapsed="false">
      <c r="AF194" s="1" t="s">
        <v>303</v>
      </c>
    </row>
    <row r="195" customFormat="false" ht="9.5" hidden="false" customHeight="false" outlineLevel="0" collapsed="false">
      <c r="AF195" s="1" t="s">
        <v>304</v>
      </c>
    </row>
    <row r="196" customFormat="false" ht="9.5" hidden="false" customHeight="false" outlineLevel="0" collapsed="false">
      <c r="AF196" s="3" t="s">
        <v>305</v>
      </c>
    </row>
    <row r="197" customFormat="false" ht="9.5" hidden="false" customHeight="false" outlineLevel="0" collapsed="false">
      <c r="AF197" s="3" t="s">
        <v>306</v>
      </c>
    </row>
    <row r="198" customFormat="false" ht="9.5" hidden="false" customHeight="false" outlineLevel="0" collapsed="false">
      <c r="AF198" s="3" t="s">
        <v>307</v>
      </c>
    </row>
    <row r="199" customFormat="false" ht="9.5" hidden="false" customHeight="false" outlineLevel="0" collapsed="false">
      <c r="AF199" s="1" t="s">
        <v>308</v>
      </c>
    </row>
    <row r="200" customFormat="false" ht="9.5" hidden="false" customHeight="false" outlineLevel="0" collapsed="false">
      <c r="AF200" s="3" t="s">
        <v>309</v>
      </c>
    </row>
    <row r="201" customFormat="false" ht="9.5" hidden="false" customHeight="false" outlineLevel="0" collapsed="false">
      <c r="AF201" s="1" t="s">
        <v>310</v>
      </c>
    </row>
    <row r="202" customFormat="false" ht="9.5" hidden="false" customHeight="false" outlineLevel="0" collapsed="false">
      <c r="AF202" s="3" t="s">
        <v>311</v>
      </c>
    </row>
    <row r="203" customFormat="false" ht="9.5" hidden="false" customHeight="false" outlineLevel="0" collapsed="false">
      <c r="AF203" s="3" t="s">
        <v>312</v>
      </c>
    </row>
    <row r="204" customFormat="false" ht="9.5" hidden="false" customHeight="false" outlineLevel="0" collapsed="false">
      <c r="AF204" s="3" t="s">
        <v>313</v>
      </c>
    </row>
    <row r="205" customFormat="false" ht="9.5" hidden="false" customHeight="false" outlineLevel="0" collapsed="false">
      <c r="AF205" s="3" t="s">
        <v>314</v>
      </c>
    </row>
    <row r="206" customFormat="false" ht="9.5" hidden="false" customHeight="false" outlineLevel="0" collapsed="false">
      <c r="AF206" s="3" t="s">
        <v>315</v>
      </c>
    </row>
    <row r="207" customFormat="false" ht="9.5" hidden="false" customHeight="false" outlineLevel="0" collapsed="false">
      <c r="AF207" s="1" t="s">
        <v>316</v>
      </c>
    </row>
    <row r="208" customFormat="false" ht="9.5" hidden="false" customHeight="false" outlineLevel="0" collapsed="false">
      <c r="AF208" s="3" t="s">
        <v>317</v>
      </c>
    </row>
    <row r="209" customFormat="false" ht="9.5" hidden="false" customHeight="false" outlineLevel="0" collapsed="false">
      <c r="AF209" s="1" t="s">
        <v>318</v>
      </c>
    </row>
    <row r="210" customFormat="false" ht="9.5" hidden="false" customHeight="false" outlineLevel="0" collapsed="false">
      <c r="AF210" s="3" t="s">
        <v>319</v>
      </c>
    </row>
    <row r="211" customFormat="false" ht="9.5" hidden="false" customHeight="false" outlineLevel="0" collapsed="false">
      <c r="AF211" s="1" t="s">
        <v>320</v>
      </c>
    </row>
    <row r="212" customFormat="false" ht="9.5" hidden="false" customHeight="false" outlineLevel="0" collapsed="false">
      <c r="AF212" s="3" t="s">
        <v>321</v>
      </c>
    </row>
    <row r="213" customFormat="false" ht="9.5" hidden="false" customHeight="false" outlineLevel="0" collapsed="false">
      <c r="AF213" s="3" t="s">
        <v>322</v>
      </c>
    </row>
    <row r="214" customFormat="false" ht="9.5" hidden="false" customHeight="false" outlineLevel="0" collapsed="false">
      <c r="AF214" s="1" t="s">
        <v>323</v>
      </c>
    </row>
    <row r="215" customFormat="false" ht="9.5" hidden="false" customHeight="false" outlineLevel="0" collapsed="false">
      <c r="AF215" s="3" t="s">
        <v>324</v>
      </c>
    </row>
    <row r="216" customFormat="false" ht="9.5" hidden="false" customHeight="false" outlineLevel="0" collapsed="false">
      <c r="AF216" s="3" t="s">
        <v>325</v>
      </c>
    </row>
    <row r="217" customFormat="false" ht="9.5" hidden="false" customHeight="false" outlineLevel="0" collapsed="false">
      <c r="AF217" s="1" t="s">
        <v>326</v>
      </c>
    </row>
    <row r="218" customFormat="false" ht="9.5" hidden="false" customHeight="false" outlineLevel="0" collapsed="false">
      <c r="AF218" s="3" t="s">
        <v>327</v>
      </c>
    </row>
    <row r="219" customFormat="false" ht="9.5" hidden="false" customHeight="false" outlineLevel="0" collapsed="false">
      <c r="AF219" s="3" t="s">
        <v>328</v>
      </c>
    </row>
    <row r="220" customFormat="false" ht="9.5" hidden="false" customHeight="false" outlineLevel="0" collapsed="false">
      <c r="AF220" s="3" t="s">
        <v>329</v>
      </c>
    </row>
    <row r="221" customFormat="false" ht="9.5" hidden="false" customHeight="false" outlineLevel="0" collapsed="false">
      <c r="AF221" s="3" t="s">
        <v>330</v>
      </c>
    </row>
    <row r="222" customFormat="false" ht="9.5" hidden="false" customHeight="false" outlineLevel="0" collapsed="false">
      <c r="AF222" s="3" t="s">
        <v>331</v>
      </c>
    </row>
    <row r="223" customFormat="false" ht="9.5" hidden="false" customHeight="false" outlineLevel="0" collapsed="false">
      <c r="AF223" s="3" t="s">
        <v>332</v>
      </c>
    </row>
    <row r="224" customFormat="false" ht="9.5" hidden="false" customHeight="false" outlineLevel="0" collapsed="false">
      <c r="AF224" s="1" t="s">
        <v>333</v>
      </c>
    </row>
    <row r="225" customFormat="false" ht="9.5" hidden="false" customHeight="false" outlineLevel="0" collapsed="false">
      <c r="AF225" s="1" t="s">
        <v>334</v>
      </c>
    </row>
    <row r="226" customFormat="false" ht="9.5" hidden="false" customHeight="false" outlineLevel="0" collapsed="false">
      <c r="AF226" s="1" t="s">
        <v>335</v>
      </c>
    </row>
    <row r="227" customFormat="false" ht="9.5" hidden="false" customHeight="false" outlineLevel="0" collapsed="false">
      <c r="AF227" s="1" t="s">
        <v>336</v>
      </c>
    </row>
    <row r="228" customFormat="false" ht="9.5" hidden="false" customHeight="false" outlineLevel="0" collapsed="false">
      <c r="AF228" s="1" t="s">
        <v>337</v>
      </c>
    </row>
    <row r="229" customFormat="false" ht="9.5" hidden="false" customHeight="false" outlineLevel="0" collapsed="false">
      <c r="AF229" s="1" t="s">
        <v>338</v>
      </c>
    </row>
    <row r="230" customFormat="false" ht="9.5" hidden="false" customHeight="false" outlineLevel="0" collapsed="false">
      <c r="AF230" s="1" t="s">
        <v>339</v>
      </c>
    </row>
    <row r="231" customFormat="false" ht="9.5" hidden="false" customHeight="false" outlineLevel="0" collapsed="false">
      <c r="AF231" s="1" t="s">
        <v>340</v>
      </c>
    </row>
    <row r="232" customFormat="false" ht="9.5" hidden="false" customHeight="false" outlineLevel="0" collapsed="false">
      <c r="AF232" s="1" t="s">
        <v>341</v>
      </c>
    </row>
    <row r="233" customFormat="false" ht="9.5" hidden="false" customHeight="false" outlineLevel="0" collapsed="false">
      <c r="AF233" s="1" t="s">
        <v>342</v>
      </c>
    </row>
    <row r="234" customFormat="false" ht="9.5" hidden="false" customHeight="false" outlineLevel="0" collapsed="false">
      <c r="AF234" s="3" t="s">
        <v>343</v>
      </c>
    </row>
    <row r="235" customFormat="false" ht="9.5" hidden="false" customHeight="false" outlineLevel="0" collapsed="false">
      <c r="AF235" s="1" t="s">
        <v>344</v>
      </c>
    </row>
    <row r="236" customFormat="false" ht="9.5" hidden="false" customHeight="false" outlineLevel="0" collapsed="false">
      <c r="AF236" s="3" t="s">
        <v>345</v>
      </c>
    </row>
    <row r="237" customFormat="false" ht="9.5" hidden="false" customHeight="false" outlineLevel="0" collapsed="false">
      <c r="AF237" s="3" t="s">
        <v>346</v>
      </c>
    </row>
    <row r="238" customFormat="false" ht="9.5" hidden="false" customHeight="false" outlineLevel="0" collapsed="false">
      <c r="AF238" s="1" t="s">
        <v>347</v>
      </c>
    </row>
    <row r="239" customFormat="false" ht="9.5" hidden="false" customHeight="false" outlineLevel="0" collapsed="false">
      <c r="AF239" s="3" t="s">
        <v>348</v>
      </c>
    </row>
    <row r="240" customFormat="false" ht="9.5" hidden="false" customHeight="false" outlineLevel="0" collapsed="false">
      <c r="AF240" s="3" t="s">
        <v>349</v>
      </c>
    </row>
    <row r="241" customFormat="false" ht="9.5" hidden="false" customHeight="false" outlineLevel="0" collapsed="false">
      <c r="AF241" s="3" t="s">
        <v>350</v>
      </c>
    </row>
    <row r="242" customFormat="false" ht="9.5" hidden="false" customHeight="false" outlineLevel="0" collapsed="false">
      <c r="AF242" s="3" t="s">
        <v>351</v>
      </c>
    </row>
    <row r="243" customFormat="false" ht="9.5" hidden="false" customHeight="false" outlineLevel="0" collapsed="false">
      <c r="AF243" s="3" t="s">
        <v>352</v>
      </c>
    </row>
    <row r="244" customFormat="false" ht="9.5" hidden="false" customHeight="false" outlineLevel="0" collapsed="false">
      <c r="AF244" s="3" t="s">
        <v>353</v>
      </c>
    </row>
    <row r="245" customFormat="false" ht="9.5" hidden="false" customHeight="false" outlineLevel="0" collapsed="false">
      <c r="AF245" s="3" t="s">
        <v>354</v>
      </c>
    </row>
    <row r="246" customFormat="false" ht="9.5" hidden="false" customHeight="false" outlineLevel="0" collapsed="false">
      <c r="AF246" s="1" t="s">
        <v>355</v>
      </c>
    </row>
    <row r="247" customFormat="false" ht="9.5" hidden="false" customHeight="false" outlineLevel="0" collapsed="false">
      <c r="AF247" s="3" t="s">
        <v>356</v>
      </c>
    </row>
    <row r="248" customFormat="false" ht="9.5" hidden="false" customHeight="false" outlineLevel="0" collapsed="false">
      <c r="AF248" s="3" t="s">
        <v>357</v>
      </c>
    </row>
    <row r="249" customFormat="false" ht="9.5" hidden="false" customHeight="false" outlineLevel="0" collapsed="false">
      <c r="AF249" s="3" t="s">
        <v>358</v>
      </c>
    </row>
    <row r="250" customFormat="false" ht="9.5" hidden="false" customHeight="false" outlineLevel="0" collapsed="false">
      <c r="AF250" s="3" t="s">
        <v>359</v>
      </c>
    </row>
    <row r="251" customFormat="false" ht="9.5" hidden="false" customHeight="false" outlineLevel="0" collapsed="false">
      <c r="AF251" s="1" t="s">
        <v>360</v>
      </c>
    </row>
    <row r="252" customFormat="false" ht="9.5" hidden="false" customHeight="false" outlineLevel="0" collapsed="false">
      <c r="AF252" s="3" t="s">
        <v>361</v>
      </c>
    </row>
    <row r="253" customFormat="false" ht="9.5" hidden="false" customHeight="false" outlineLevel="0" collapsed="false">
      <c r="AF253" s="3" t="s">
        <v>362</v>
      </c>
    </row>
    <row r="254" customFormat="false" ht="9.5" hidden="false" customHeight="false" outlineLevel="0" collapsed="false">
      <c r="AF254" s="3" t="s">
        <v>363</v>
      </c>
    </row>
    <row r="255" customFormat="false" ht="9.5" hidden="false" customHeight="false" outlineLevel="0" collapsed="false">
      <c r="AF255" s="3" t="s">
        <v>364</v>
      </c>
    </row>
    <row r="256" customFormat="false" ht="9.5" hidden="false" customHeight="false" outlineLevel="0" collapsed="false">
      <c r="AF256" s="3" t="s">
        <v>365</v>
      </c>
    </row>
    <row r="257" customFormat="false" ht="9.5" hidden="false" customHeight="false" outlineLevel="0" collapsed="false">
      <c r="AF257" s="3" t="s">
        <v>366</v>
      </c>
    </row>
    <row r="258" customFormat="false" ht="9.5" hidden="false" customHeight="false" outlineLevel="0" collapsed="false">
      <c r="AF258" s="1" t="s">
        <v>367</v>
      </c>
    </row>
    <row r="259" customFormat="false" ht="9.5" hidden="false" customHeight="false" outlineLevel="0" collapsed="false">
      <c r="AF259" s="3" t="s">
        <v>368</v>
      </c>
    </row>
    <row r="260" customFormat="false" ht="9.5" hidden="false" customHeight="false" outlineLevel="0" collapsed="false">
      <c r="AF260" s="3" t="s">
        <v>369</v>
      </c>
    </row>
    <row r="261" customFormat="false" ht="9.5" hidden="false" customHeight="false" outlineLevel="0" collapsed="false">
      <c r="AF261" s="3" t="s">
        <v>370</v>
      </c>
    </row>
    <row r="262" customFormat="false" ht="9.5" hidden="false" customHeight="false" outlineLevel="0" collapsed="false">
      <c r="AF262" s="3" t="s">
        <v>371</v>
      </c>
    </row>
    <row r="263" customFormat="false" ht="9.5" hidden="false" customHeight="false" outlineLevel="0" collapsed="false">
      <c r="AF263" s="3" t="s">
        <v>372</v>
      </c>
    </row>
    <row r="264" customFormat="false" ht="9.5" hidden="false" customHeight="false" outlineLevel="0" collapsed="false">
      <c r="AF264" s="1" t="s">
        <v>373</v>
      </c>
    </row>
    <row r="265" customFormat="false" ht="9.5" hidden="false" customHeight="false" outlineLevel="0" collapsed="false">
      <c r="AF265" s="3" t="s">
        <v>374</v>
      </c>
    </row>
    <row r="266" customFormat="false" ht="9.5" hidden="false" customHeight="false" outlineLevel="0" collapsed="false">
      <c r="AF266" s="3" t="s">
        <v>375</v>
      </c>
    </row>
    <row r="267" customFormat="false" ht="9.5" hidden="false" customHeight="false" outlineLevel="0" collapsed="false">
      <c r="AF267" s="3" t="s">
        <v>376</v>
      </c>
    </row>
    <row r="268" customFormat="false" ht="9.5" hidden="false" customHeight="false" outlineLevel="0" collapsed="false">
      <c r="AF268" s="3" t="s">
        <v>377</v>
      </c>
    </row>
    <row r="269" customFormat="false" ht="9.5" hidden="false" customHeight="false" outlineLevel="0" collapsed="false">
      <c r="AF269" s="3" t="s">
        <v>378</v>
      </c>
    </row>
    <row r="270" customFormat="false" ht="9.5" hidden="false" customHeight="false" outlineLevel="0" collapsed="false">
      <c r="AF270" s="3" t="s">
        <v>379</v>
      </c>
    </row>
    <row r="271" customFormat="false" ht="9.5" hidden="false" customHeight="false" outlineLevel="0" collapsed="false">
      <c r="AF271" s="3" t="s">
        <v>380</v>
      </c>
    </row>
    <row r="272" customFormat="false" ht="9.5" hidden="false" customHeight="false" outlineLevel="0" collapsed="false">
      <c r="AF272" s="3" t="s">
        <v>381</v>
      </c>
    </row>
    <row r="273" customFormat="false" ht="9.5" hidden="false" customHeight="false" outlineLevel="0" collapsed="false">
      <c r="AF273" s="3" t="s">
        <v>382</v>
      </c>
    </row>
    <row r="274" customFormat="false" ht="9.5" hidden="false" customHeight="false" outlineLevel="0" collapsed="false">
      <c r="AF274" s="3" t="s">
        <v>383</v>
      </c>
    </row>
    <row r="275" customFormat="false" ht="9.5" hidden="false" customHeight="false" outlineLevel="0" collapsed="false">
      <c r="AF275" s="3" t="s">
        <v>384</v>
      </c>
    </row>
    <row r="276" customFormat="false" ht="9.5" hidden="false" customHeight="false" outlineLevel="0" collapsed="false">
      <c r="AF276" s="3" t="s">
        <v>385</v>
      </c>
    </row>
    <row r="277" customFormat="false" ht="9.5" hidden="false" customHeight="false" outlineLevel="0" collapsed="false">
      <c r="AF277" s="3" t="s">
        <v>386</v>
      </c>
    </row>
    <row r="278" customFormat="false" ht="9.5" hidden="false" customHeight="false" outlineLevel="0" collapsed="false">
      <c r="AF278" s="3" t="s">
        <v>387</v>
      </c>
    </row>
    <row r="279" customFormat="false" ht="9.5" hidden="false" customHeight="false" outlineLevel="0" collapsed="false">
      <c r="AF279" s="3" t="s">
        <v>388</v>
      </c>
    </row>
    <row r="280" customFormat="false" ht="9.5" hidden="false" customHeight="false" outlineLevel="0" collapsed="false">
      <c r="AF280" s="1" t="s">
        <v>389</v>
      </c>
    </row>
    <row r="281" customFormat="false" ht="9.5" hidden="false" customHeight="false" outlineLevel="0" collapsed="false">
      <c r="AF281" s="1" t="s">
        <v>390</v>
      </c>
    </row>
    <row r="282" customFormat="false" ht="9.5" hidden="false" customHeight="false" outlineLevel="0" collapsed="false">
      <c r="AF282" s="1" t="s">
        <v>391</v>
      </c>
    </row>
    <row r="283" customFormat="false" ht="9.5" hidden="false" customHeight="false" outlineLevel="0" collapsed="false">
      <c r="AF283" s="3" t="s">
        <v>392</v>
      </c>
    </row>
    <row r="284" customFormat="false" ht="9.5" hidden="false" customHeight="false" outlineLevel="0" collapsed="false">
      <c r="AF284" s="1" t="s">
        <v>393</v>
      </c>
    </row>
    <row r="285" customFormat="false" ht="9.5" hidden="false" customHeight="false" outlineLevel="0" collapsed="false">
      <c r="AF285" s="3" t="s">
        <v>394</v>
      </c>
    </row>
    <row r="286" customFormat="false" ht="9.5" hidden="false" customHeight="false" outlineLevel="0" collapsed="false">
      <c r="AF286" s="3" t="s">
        <v>395</v>
      </c>
    </row>
    <row r="287" customFormat="false" ht="9.5" hidden="false" customHeight="false" outlineLevel="0" collapsed="false">
      <c r="AF287" s="3" t="s">
        <v>396</v>
      </c>
    </row>
    <row r="288" customFormat="false" ht="9.5" hidden="false" customHeight="false" outlineLevel="0" collapsed="false">
      <c r="AF288" s="1" t="s">
        <v>397</v>
      </c>
    </row>
    <row r="289" customFormat="false" ht="9.5" hidden="false" customHeight="false" outlineLevel="0" collapsed="false">
      <c r="AF289" s="1" t="s">
        <v>398</v>
      </c>
    </row>
    <row r="290" customFormat="false" ht="9.5" hidden="false" customHeight="false" outlineLevel="0" collapsed="false">
      <c r="AF290" s="3" t="s">
        <v>399</v>
      </c>
    </row>
    <row r="291" customFormat="false" ht="9.5" hidden="false" customHeight="false" outlineLevel="0" collapsed="false">
      <c r="AF291" s="3" t="s">
        <v>400</v>
      </c>
    </row>
    <row r="292" customFormat="false" ht="9.5" hidden="false" customHeight="false" outlineLevel="0" collapsed="false">
      <c r="AF292" s="3" t="s">
        <v>401</v>
      </c>
    </row>
    <row r="293" customFormat="false" ht="9.5" hidden="false" customHeight="false" outlineLevel="0" collapsed="false">
      <c r="AF293" s="3" t="s">
        <v>402</v>
      </c>
    </row>
    <row r="294" customFormat="false" ht="9.5" hidden="false" customHeight="false" outlineLevel="0" collapsed="false">
      <c r="AF294" s="3" t="s">
        <v>403</v>
      </c>
    </row>
    <row r="295" customFormat="false" ht="9.5" hidden="false" customHeight="false" outlineLevel="0" collapsed="false">
      <c r="AF295" s="3" t="s">
        <v>404</v>
      </c>
    </row>
    <row r="296" customFormat="false" ht="9.5" hidden="false" customHeight="false" outlineLevel="0" collapsed="false">
      <c r="AF296" s="3" t="s">
        <v>405</v>
      </c>
    </row>
    <row r="297" customFormat="false" ht="9.5" hidden="false" customHeight="false" outlineLevel="0" collapsed="false">
      <c r="AF297" s="1" t="s">
        <v>406</v>
      </c>
    </row>
    <row r="298" customFormat="false" ht="9.5" hidden="false" customHeight="false" outlineLevel="0" collapsed="false">
      <c r="AF298" s="3" t="s">
        <v>407</v>
      </c>
    </row>
    <row r="299" customFormat="false" ht="9.5" hidden="false" customHeight="false" outlineLevel="0" collapsed="false">
      <c r="AF299" s="3" t="s">
        <v>408</v>
      </c>
    </row>
    <row r="300" customFormat="false" ht="9.5" hidden="false" customHeight="false" outlineLevel="0" collapsed="false">
      <c r="AF300" s="1" t="s">
        <v>409</v>
      </c>
    </row>
    <row r="301" customFormat="false" ht="9.5" hidden="false" customHeight="false" outlineLevel="0" collapsed="false">
      <c r="AF301" s="3" t="s">
        <v>410</v>
      </c>
    </row>
    <row r="302" customFormat="false" ht="9.5" hidden="false" customHeight="false" outlineLevel="0" collapsed="false">
      <c r="AF302" s="3" t="s">
        <v>411</v>
      </c>
    </row>
    <row r="303" customFormat="false" ht="9.5" hidden="false" customHeight="false" outlineLevel="0" collapsed="false">
      <c r="AF303" s="3" t="s">
        <v>412</v>
      </c>
    </row>
    <row r="304" customFormat="false" ht="9.5" hidden="false" customHeight="false" outlineLevel="0" collapsed="false">
      <c r="AF304" s="3" t="s">
        <v>413</v>
      </c>
    </row>
    <row r="305" customFormat="false" ht="9.5" hidden="false" customHeight="false" outlineLevel="0" collapsed="false">
      <c r="AF305" s="1" t="s">
        <v>414</v>
      </c>
    </row>
    <row r="306" customFormat="false" ht="9.5" hidden="false" customHeight="false" outlineLevel="0" collapsed="false">
      <c r="AF306" s="1" t="s">
        <v>415</v>
      </c>
    </row>
    <row r="307" customFormat="false" ht="9.5" hidden="false" customHeight="false" outlineLevel="0" collapsed="false">
      <c r="AF307" s="1" t="s">
        <v>416</v>
      </c>
    </row>
    <row r="308" customFormat="false" ht="9.5" hidden="false" customHeight="false" outlineLevel="0" collapsed="false">
      <c r="AF308" s="1" t="s">
        <v>417</v>
      </c>
    </row>
    <row r="309" customFormat="false" ht="9.5" hidden="false" customHeight="false" outlineLevel="0" collapsed="false">
      <c r="AF309" s="3" t="s">
        <v>418</v>
      </c>
    </row>
    <row r="310" customFormat="false" ht="9.5" hidden="false" customHeight="false" outlineLevel="0" collapsed="false">
      <c r="AF310" s="1" t="s">
        <v>419</v>
      </c>
    </row>
    <row r="311" customFormat="false" ht="9.5" hidden="false" customHeight="false" outlineLevel="0" collapsed="false">
      <c r="AF311" s="3" t="s">
        <v>420</v>
      </c>
    </row>
    <row r="312" customFormat="false" ht="9.5" hidden="false" customHeight="false" outlineLevel="0" collapsed="false">
      <c r="AF312" s="1" t="s">
        <v>421</v>
      </c>
    </row>
    <row r="313" customFormat="false" ht="9.5" hidden="false" customHeight="false" outlineLevel="0" collapsed="false">
      <c r="AF313" s="1" t="s">
        <v>422</v>
      </c>
    </row>
    <row r="314" customFormat="false" ht="9.5" hidden="false" customHeight="false" outlineLevel="0" collapsed="false">
      <c r="AF314" s="3" t="s">
        <v>423</v>
      </c>
    </row>
    <row r="315" customFormat="false" ht="9.5" hidden="false" customHeight="false" outlineLevel="0" collapsed="false">
      <c r="AF315" s="1" t="s">
        <v>424</v>
      </c>
    </row>
    <row r="316" customFormat="false" ht="9.5" hidden="false" customHeight="false" outlineLevel="0" collapsed="false">
      <c r="AF316" s="1" t="s">
        <v>425</v>
      </c>
    </row>
    <row r="317" customFormat="false" ht="9.5" hidden="false" customHeight="false" outlineLevel="0" collapsed="false">
      <c r="AF317" s="1" t="s">
        <v>426</v>
      </c>
    </row>
    <row r="318" customFormat="false" ht="9.5" hidden="false" customHeight="false" outlineLevel="0" collapsed="false">
      <c r="AF318" s="3" t="s">
        <v>427</v>
      </c>
    </row>
    <row r="319" customFormat="false" ht="9.5" hidden="false" customHeight="false" outlineLevel="0" collapsed="false">
      <c r="AF319" s="1" t="s">
        <v>428</v>
      </c>
    </row>
    <row r="320" customFormat="false" ht="9.5" hidden="false" customHeight="false" outlineLevel="0" collapsed="false">
      <c r="AF320" s="1" t="s">
        <v>429</v>
      </c>
    </row>
    <row r="321" customFormat="false" ht="9.5" hidden="false" customHeight="false" outlineLevel="0" collapsed="false">
      <c r="AF321" s="3" t="s">
        <v>430</v>
      </c>
    </row>
    <row r="322" customFormat="false" ht="9.5" hidden="false" customHeight="false" outlineLevel="0" collapsed="false">
      <c r="AF322" s="3" t="s">
        <v>431</v>
      </c>
    </row>
    <row r="323" customFormat="false" ht="9.5" hidden="false" customHeight="false" outlineLevel="0" collapsed="false">
      <c r="AF323" s="3" t="s">
        <v>432</v>
      </c>
    </row>
    <row r="324" customFormat="false" ht="9.5" hidden="false" customHeight="false" outlineLevel="0" collapsed="false">
      <c r="AF324" s="1" t="s">
        <v>433</v>
      </c>
    </row>
    <row r="325" customFormat="false" ht="9.5" hidden="false" customHeight="false" outlineLevel="0" collapsed="false">
      <c r="AF325" s="3" t="s">
        <v>434</v>
      </c>
    </row>
    <row r="326" customFormat="false" ht="9.5" hidden="false" customHeight="false" outlineLevel="0" collapsed="false">
      <c r="AF326" s="1" t="s">
        <v>435</v>
      </c>
    </row>
    <row r="327" customFormat="false" ht="9.5" hidden="false" customHeight="false" outlineLevel="0" collapsed="false">
      <c r="AF327" s="3" t="s">
        <v>436</v>
      </c>
    </row>
    <row r="328" customFormat="false" ht="9.5" hidden="false" customHeight="false" outlineLevel="0" collapsed="false">
      <c r="AF328" s="3" t="s">
        <v>437</v>
      </c>
    </row>
    <row r="329" customFormat="false" ht="9.5" hidden="false" customHeight="false" outlineLevel="0" collapsed="false">
      <c r="AF329" s="3" t="s">
        <v>438</v>
      </c>
    </row>
    <row r="330" customFormat="false" ht="9.5" hidden="false" customHeight="false" outlineLevel="0" collapsed="false">
      <c r="AF330" s="3" t="s">
        <v>439</v>
      </c>
    </row>
    <row r="331" customFormat="false" ht="9.5" hidden="false" customHeight="false" outlineLevel="0" collapsed="false">
      <c r="AF331" s="3" t="s">
        <v>440</v>
      </c>
    </row>
    <row r="332" customFormat="false" ht="9.5" hidden="false" customHeight="false" outlineLevel="0" collapsed="false">
      <c r="AF332" s="1" t="s">
        <v>441</v>
      </c>
    </row>
    <row r="333" customFormat="false" ht="9.5" hidden="false" customHeight="false" outlineLevel="0" collapsed="false">
      <c r="AF333" s="3" t="s">
        <v>442</v>
      </c>
    </row>
    <row r="334" customFormat="false" ht="9.5" hidden="false" customHeight="false" outlineLevel="0" collapsed="false">
      <c r="AF334" s="3" t="s">
        <v>443</v>
      </c>
    </row>
    <row r="335" customFormat="false" ht="9.5" hidden="false" customHeight="false" outlineLevel="0" collapsed="false">
      <c r="AF335" s="1" t="s">
        <v>444</v>
      </c>
    </row>
    <row r="336" customFormat="false" ht="9.5" hidden="false" customHeight="false" outlineLevel="0" collapsed="false">
      <c r="AF336" s="1" t="s">
        <v>445</v>
      </c>
    </row>
    <row r="337" customFormat="false" ht="9.5" hidden="false" customHeight="false" outlineLevel="0" collapsed="false">
      <c r="AF337" s="3" t="s">
        <v>446</v>
      </c>
    </row>
    <row r="338" customFormat="false" ht="9.5" hidden="false" customHeight="false" outlineLevel="0" collapsed="false">
      <c r="AF338" s="3" t="s">
        <v>447</v>
      </c>
    </row>
    <row r="339" customFormat="false" ht="9.5" hidden="false" customHeight="false" outlineLevel="0" collapsed="false">
      <c r="AF339" s="3" t="s">
        <v>448</v>
      </c>
    </row>
    <row r="340" customFormat="false" ht="9.5" hidden="false" customHeight="false" outlineLevel="0" collapsed="false">
      <c r="AF340" s="3" t="s">
        <v>449</v>
      </c>
    </row>
    <row r="341" customFormat="false" ht="9.5" hidden="false" customHeight="false" outlineLevel="0" collapsed="false">
      <c r="AF341" s="1" t="s">
        <v>450</v>
      </c>
    </row>
    <row r="342" customFormat="false" ht="9.5" hidden="false" customHeight="false" outlineLevel="0" collapsed="false">
      <c r="AF342" s="3" t="s">
        <v>451</v>
      </c>
    </row>
    <row r="343" customFormat="false" ht="9.5" hidden="false" customHeight="false" outlineLevel="0" collapsed="false">
      <c r="AF343" s="3" t="s">
        <v>452</v>
      </c>
    </row>
    <row r="344" customFormat="false" ht="9.5" hidden="false" customHeight="false" outlineLevel="0" collapsed="false">
      <c r="AF344" s="3" t="s">
        <v>453</v>
      </c>
    </row>
    <row r="345" customFormat="false" ht="9.5" hidden="false" customHeight="false" outlineLevel="0" collapsed="false">
      <c r="AF345" s="3" t="s">
        <v>454</v>
      </c>
    </row>
    <row r="346" customFormat="false" ht="9.5" hidden="false" customHeight="false" outlineLevel="0" collapsed="false">
      <c r="AF346" s="3" t="s">
        <v>455</v>
      </c>
    </row>
    <row r="347" customFormat="false" ht="9.5" hidden="false" customHeight="false" outlineLevel="0" collapsed="false">
      <c r="AF347" s="3" t="s">
        <v>456</v>
      </c>
    </row>
    <row r="348" customFormat="false" ht="9.5" hidden="false" customHeight="false" outlineLevel="0" collapsed="false">
      <c r="AF348" s="1" t="s">
        <v>457</v>
      </c>
    </row>
    <row r="349" customFormat="false" ht="9.5" hidden="false" customHeight="false" outlineLevel="0" collapsed="false">
      <c r="AF349" s="1" t="s">
        <v>458</v>
      </c>
    </row>
    <row r="350" customFormat="false" ht="9.5" hidden="false" customHeight="false" outlineLevel="0" collapsed="false">
      <c r="AF350" s="1" t="s">
        <v>459</v>
      </c>
    </row>
    <row r="351" customFormat="false" ht="9.5" hidden="false" customHeight="false" outlineLevel="0" collapsed="false">
      <c r="AF351" s="3" t="s">
        <v>460</v>
      </c>
    </row>
    <row r="352" customFormat="false" ht="9.5" hidden="false" customHeight="false" outlineLevel="0" collapsed="false">
      <c r="AF352" s="1" t="s">
        <v>461</v>
      </c>
    </row>
    <row r="353" customFormat="false" ht="9.5" hidden="false" customHeight="false" outlineLevel="0" collapsed="false">
      <c r="AF353" s="1" t="s">
        <v>462</v>
      </c>
    </row>
    <row r="354" customFormat="false" ht="9.5" hidden="false" customHeight="false" outlineLevel="0" collapsed="false">
      <c r="AF354" s="3" t="s">
        <v>463</v>
      </c>
    </row>
    <row r="355" customFormat="false" ht="9.5" hidden="false" customHeight="false" outlineLevel="0" collapsed="false">
      <c r="AF355" s="1" t="s">
        <v>464</v>
      </c>
    </row>
    <row r="356" customFormat="false" ht="9.5" hidden="false" customHeight="false" outlineLevel="0" collapsed="false">
      <c r="AF356" s="1" t="s">
        <v>465</v>
      </c>
    </row>
    <row r="357" customFormat="false" ht="9.5" hidden="false" customHeight="false" outlineLevel="0" collapsed="false">
      <c r="AF357" s="1" t="s">
        <v>466</v>
      </c>
    </row>
    <row r="358" customFormat="false" ht="9.5" hidden="false" customHeight="false" outlineLevel="0" collapsed="false">
      <c r="AF358" s="3" t="s">
        <v>467</v>
      </c>
    </row>
    <row r="359" customFormat="false" ht="9.5" hidden="false" customHeight="false" outlineLevel="0" collapsed="false">
      <c r="AF359" s="3" t="s">
        <v>468</v>
      </c>
    </row>
    <row r="360" customFormat="false" ht="9.5" hidden="false" customHeight="false" outlineLevel="0" collapsed="false">
      <c r="AF360" s="3" t="s">
        <v>469</v>
      </c>
    </row>
    <row r="361" customFormat="false" ht="9.5" hidden="false" customHeight="false" outlineLevel="0" collapsed="false">
      <c r="AF361" s="3" t="s">
        <v>470</v>
      </c>
    </row>
    <row r="362" customFormat="false" ht="9.5" hidden="false" customHeight="false" outlineLevel="0" collapsed="false">
      <c r="AF362" s="1" t="s">
        <v>471</v>
      </c>
    </row>
    <row r="363" customFormat="false" ht="9.5" hidden="false" customHeight="false" outlineLevel="0" collapsed="false">
      <c r="AF363" s="3" t="s">
        <v>472</v>
      </c>
    </row>
    <row r="364" customFormat="false" ht="9.5" hidden="false" customHeight="false" outlineLevel="0" collapsed="false">
      <c r="AF364" s="3" t="s">
        <v>473</v>
      </c>
    </row>
    <row r="365" customFormat="false" ht="9.5" hidden="false" customHeight="false" outlineLevel="0" collapsed="false">
      <c r="AF365" s="3" t="s">
        <v>474</v>
      </c>
    </row>
    <row r="366" customFormat="false" ht="9.5" hidden="false" customHeight="false" outlineLevel="0" collapsed="false">
      <c r="AF366" s="1" t="s">
        <v>475</v>
      </c>
    </row>
    <row r="367" customFormat="false" ht="9.5" hidden="false" customHeight="false" outlineLevel="0" collapsed="false">
      <c r="AF367" s="1" t="s">
        <v>476</v>
      </c>
    </row>
    <row r="368" customFormat="false" ht="9.5" hidden="false" customHeight="false" outlineLevel="0" collapsed="false">
      <c r="AF368" s="3" t="s">
        <v>477</v>
      </c>
    </row>
    <row r="369" customFormat="false" ht="9.5" hidden="false" customHeight="false" outlineLevel="0" collapsed="false">
      <c r="AF369" s="3" t="s">
        <v>478</v>
      </c>
    </row>
    <row r="370" customFormat="false" ht="9.5" hidden="false" customHeight="false" outlineLevel="0" collapsed="false">
      <c r="AF370" s="3" t="s">
        <v>479</v>
      </c>
    </row>
    <row r="371" customFormat="false" ht="9.5" hidden="false" customHeight="false" outlineLevel="0" collapsed="false">
      <c r="AF371" s="1" t="s">
        <v>480</v>
      </c>
    </row>
    <row r="372" customFormat="false" ht="9.5" hidden="false" customHeight="false" outlineLevel="0" collapsed="false">
      <c r="AF372" s="3" t="s">
        <v>481</v>
      </c>
    </row>
    <row r="373" customFormat="false" ht="9.5" hidden="false" customHeight="false" outlineLevel="0" collapsed="false">
      <c r="AF373" s="3" t="s">
        <v>482</v>
      </c>
    </row>
    <row r="374" customFormat="false" ht="9.5" hidden="false" customHeight="false" outlineLevel="0" collapsed="false">
      <c r="AF374" s="1" t="s">
        <v>483</v>
      </c>
    </row>
    <row r="375" customFormat="false" ht="9.5" hidden="false" customHeight="false" outlineLevel="0" collapsed="false">
      <c r="AF375" s="1" t="s">
        <v>484</v>
      </c>
    </row>
    <row r="376" customFormat="false" ht="9.5" hidden="false" customHeight="false" outlineLevel="0" collapsed="false">
      <c r="AF376" s="1" t="s">
        <v>485</v>
      </c>
    </row>
    <row r="377" customFormat="false" ht="9.5" hidden="false" customHeight="false" outlineLevel="0" collapsed="false">
      <c r="AF377" s="1" t="s">
        <v>486</v>
      </c>
    </row>
    <row r="378" customFormat="false" ht="9.5" hidden="false" customHeight="false" outlineLevel="0" collapsed="false">
      <c r="AF378" s="3" t="s">
        <v>487</v>
      </c>
    </row>
    <row r="379" customFormat="false" ht="9.5" hidden="false" customHeight="false" outlineLevel="0" collapsed="false">
      <c r="AF379" s="3" t="s">
        <v>488</v>
      </c>
    </row>
    <row r="380" customFormat="false" ht="9.5" hidden="false" customHeight="false" outlineLevel="0" collapsed="false">
      <c r="AF380" s="3" t="s">
        <v>489</v>
      </c>
    </row>
    <row r="381" customFormat="false" ht="9.5" hidden="false" customHeight="false" outlineLevel="0" collapsed="false">
      <c r="AF381" s="3" t="s">
        <v>490</v>
      </c>
    </row>
    <row r="382" customFormat="false" ht="9.5" hidden="false" customHeight="false" outlineLevel="0" collapsed="false">
      <c r="AF382" s="3" t="s">
        <v>491</v>
      </c>
    </row>
    <row r="383" customFormat="false" ht="9.5" hidden="false" customHeight="false" outlineLevel="0" collapsed="false">
      <c r="AF383" s="3" t="s">
        <v>492</v>
      </c>
    </row>
    <row r="384" customFormat="false" ht="9.5" hidden="false" customHeight="false" outlineLevel="0" collapsed="false">
      <c r="AF384" s="1" t="s">
        <v>493</v>
      </c>
    </row>
    <row r="385" customFormat="false" ht="9.5" hidden="false" customHeight="false" outlineLevel="0" collapsed="false">
      <c r="AF385" s="3" t="s">
        <v>494</v>
      </c>
    </row>
    <row r="386" customFormat="false" ht="9.5" hidden="false" customHeight="false" outlineLevel="0" collapsed="false">
      <c r="AF386" s="1" t="s">
        <v>495</v>
      </c>
    </row>
    <row r="387" customFormat="false" ht="9.5" hidden="false" customHeight="false" outlineLevel="0" collapsed="false">
      <c r="AF387" s="3" t="s">
        <v>496</v>
      </c>
    </row>
    <row r="388" customFormat="false" ht="9.5" hidden="false" customHeight="false" outlineLevel="0" collapsed="false">
      <c r="AF388" s="3" t="s">
        <v>497</v>
      </c>
    </row>
    <row r="389" customFormat="false" ht="9.5" hidden="false" customHeight="false" outlineLevel="0" collapsed="false">
      <c r="AF389" s="3" t="s">
        <v>498</v>
      </c>
    </row>
    <row r="390" customFormat="false" ht="9.5" hidden="false" customHeight="false" outlineLevel="0" collapsed="false">
      <c r="AF390" s="1" t="s">
        <v>499</v>
      </c>
    </row>
    <row r="391" customFormat="false" ht="9.5" hidden="false" customHeight="false" outlineLevel="0" collapsed="false">
      <c r="AF391" s="1" t="s">
        <v>500</v>
      </c>
    </row>
    <row r="392" customFormat="false" ht="9.5" hidden="false" customHeight="false" outlineLevel="0" collapsed="false">
      <c r="AF392" s="3" t="s">
        <v>501</v>
      </c>
    </row>
    <row r="393" customFormat="false" ht="9.5" hidden="false" customHeight="false" outlineLevel="0" collapsed="false">
      <c r="AF393" s="1" t="s">
        <v>502</v>
      </c>
    </row>
    <row r="394" customFormat="false" ht="9.5" hidden="false" customHeight="false" outlineLevel="0" collapsed="false">
      <c r="AF394" s="3" t="s">
        <v>503</v>
      </c>
    </row>
    <row r="395" customFormat="false" ht="9.5" hidden="false" customHeight="false" outlineLevel="0" collapsed="false">
      <c r="AF395" s="1" t="s">
        <v>504</v>
      </c>
    </row>
    <row r="396" customFormat="false" ht="9.5" hidden="false" customHeight="false" outlineLevel="0" collapsed="false">
      <c r="AF396" s="3" t="s">
        <v>505</v>
      </c>
    </row>
    <row r="397" customFormat="false" ht="9.5" hidden="false" customHeight="false" outlineLevel="0" collapsed="false">
      <c r="AF397" s="3" t="s">
        <v>506</v>
      </c>
    </row>
    <row r="398" customFormat="false" ht="9.5" hidden="false" customHeight="false" outlineLevel="0" collapsed="false">
      <c r="AF398" s="3" t="s">
        <v>507</v>
      </c>
    </row>
    <row r="399" customFormat="false" ht="9.5" hidden="false" customHeight="false" outlineLevel="0" collapsed="false">
      <c r="AF399" s="1" t="s">
        <v>508</v>
      </c>
    </row>
    <row r="400" customFormat="false" ht="9.5" hidden="false" customHeight="false" outlineLevel="0" collapsed="false">
      <c r="AF400" s="3" t="s">
        <v>509</v>
      </c>
    </row>
    <row r="401" customFormat="false" ht="9.5" hidden="false" customHeight="false" outlineLevel="0" collapsed="false">
      <c r="AF401" s="3" t="s">
        <v>510</v>
      </c>
    </row>
    <row r="402" customFormat="false" ht="9.5" hidden="false" customHeight="false" outlineLevel="0" collapsed="false">
      <c r="AF402" s="1" t="s">
        <v>511</v>
      </c>
    </row>
    <row r="403" customFormat="false" ht="9.5" hidden="false" customHeight="false" outlineLevel="0" collapsed="false">
      <c r="AF403" s="3" t="s">
        <v>512</v>
      </c>
    </row>
    <row r="404" customFormat="false" ht="9.5" hidden="false" customHeight="false" outlineLevel="0" collapsed="false">
      <c r="AF404" s="3" t="s">
        <v>513</v>
      </c>
    </row>
    <row r="405" customFormat="false" ht="9.5" hidden="false" customHeight="false" outlineLevel="0" collapsed="false">
      <c r="AF405" s="3" t="s">
        <v>514</v>
      </c>
    </row>
    <row r="406" customFormat="false" ht="9.5" hidden="false" customHeight="false" outlineLevel="0" collapsed="false">
      <c r="AF406" s="3" t="s">
        <v>515</v>
      </c>
    </row>
    <row r="407" customFormat="false" ht="9.5" hidden="false" customHeight="false" outlineLevel="0" collapsed="false">
      <c r="AF407" s="3" t="s">
        <v>516</v>
      </c>
    </row>
    <row r="408" customFormat="false" ht="9.5" hidden="false" customHeight="false" outlineLevel="0" collapsed="false">
      <c r="AF408" s="3" t="s">
        <v>517</v>
      </c>
    </row>
    <row r="409" customFormat="false" ht="9.5" hidden="false" customHeight="false" outlineLevel="0" collapsed="false">
      <c r="AF409" s="1" t="s">
        <v>518</v>
      </c>
    </row>
    <row r="410" customFormat="false" ht="9.5" hidden="false" customHeight="false" outlineLevel="0" collapsed="false">
      <c r="AF410" s="3" t="s">
        <v>519</v>
      </c>
    </row>
    <row r="411" customFormat="false" ht="9.5" hidden="false" customHeight="false" outlineLevel="0" collapsed="false">
      <c r="AF411" s="1" t="s">
        <v>520</v>
      </c>
    </row>
    <row r="412" customFormat="false" ht="9.5" hidden="false" customHeight="false" outlineLevel="0" collapsed="false">
      <c r="AF412" s="3" t="s">
        <v>521</v>
      </c>
    </row>
    <row r="413" customFormat="false" ht="9.5" hidden="false" customHeight="false" outlineLevel="0" collapsed="false">
      <c r="AF413" s="3" t="s">
        <v>522</v>
      </c>
    </row>
    <row r="414" customFormat="false" ht="9.5" hidden="false" customHeight="false" outlineLevel="0" collapsed="false">
      <c r="AF414" s="3" t="s">
        <v>523</v>
      </c>
    </row>
    <row r="415" customFormat="false" ht="9.5" hidden="false" customHeight="false" outlineLevel="0" collapsed="false">
      <c r="AF415" s="3" t="s">
        <v>524</v>
      </c>
    </row>
    <row r="416" customFormat="false" ht="9.5" hidden="false" customHeight="false" outlineLevel="0" collapsed="false">
      <c r="AF416" s="1" t="s">
        <v>525</v>
      </c>
    </row>
    <row r="417" customFormat="false" ht="9.5" hidden="false" customHeight="false" outlineLevel="0" collapsed="false">
      <c r="AF417" s="3" t="s">
        <v>526</v>
      </c>
    </row>
    <row r="418" customFormat="false" ht="9.5" hidden="false" customHeight="false" outlineLevel="0" collapsed="false">
      <c r="AF418" s="3" t="s">
        <v>527</v>
      </c>
    </row>
    <row r="419" customFormat="false" ht="9.5" hidden="false" customHeight="false" outlineLevel="0" collapsed="false">
      <c r="AF419" s="3" t="s">
        <v>528</v>
      </c>
    </row>
    <row r="420" customFormat="false" ht="9.5" hidden="false" customHeight="false" outlineLevel="0" collapsed="false">
      <c r="AF420" s="1" t="s">
        <v>529</v>
      </c>
    </row>
    <row r="421" customFormat="false" ht="9.5" hidden="false" customHeight="false" outlineLevel="0" collapsed="false">
      <c r="AF421" s="3" t="s">
        <v>530</v>
      </c>
    </row>
    <row r="422" customFormat="false" ht="9.5" hidden="false" customHeight="false" outlineLevel="0" collapsed="false">
      <c r="AF422" s="3" t="s">
        <v>531</v>
      </c>
    </row>
    <row r="423" customFormat="false" ht="9.5" hidden="false" customHeight="false" outlineLevel="0" collapsed="false">
      <c r="AF423" s="3" t="s">
        <v>532</v>
      </c>
    </row>
    <row r="424" customFormat="false" ht="9.5" hidden="false" customHeight="false" outlineLevel="0" collapsed="false">
      <c r="AF424" s="1" t="s">
        <v>533</v>
      </c>
    </row>
    <row r="425" customFormat="false" ht="9.5" hidden="false" customHeight="false" outlineLevel="0" collapsed="false">
      <c r="AF425" s="3" t="s">
        <v>534</v>
      </c>
    </row>
    <row r="426" customFormat="false" ht="9.5" hidden="false" customHeight="false" outlineLevel="0" collapsed="false">
      <c r="AF426" s="1" t="s">
        <v>535</v>
      </c>
    </row>
    <row r="427" customFormat="false" ht="9.5" hidden="false" customHeight="false" outlineLevel="0" collapsed="false">
      <c r="AF427" s="1" t="s">
        <v>536</v>
      </c>
    </row>
    <row r="428" customFormat="false" ht="9.5" hidden="false" customHeight="false" outlineLevel="0" collapsed="false">
      <c r="AF428" s="1" t="s">
        <v>537</v>
      </c>
    </row>
    <row r="429" customFormat="false" ht="9.5" hidden="false" customHeight="false" outlineLevel="0" collapsed="false">
      <c r="AF429" s="3" t="s">
        <v>538</v>
      </c>
    </row>
    <row r="430" customFormat="false" ht="9.5" hidden="false" customHeight="false" outlineLevel="0" collapsed="false">
      <c r="AF430" s="3" t="s">
        <v>539</v>
      </c>
    </row>
    <row r="431" customFormat="false" ht="9.5" hidden="false" customHeight="false" outlineLevel="0" collapsed="false">
      <c r="AF431" s="3" t="s">
        <v>540</v>
      </c>
    </row>
    <row r="432" customFormat="false" ht="9.5" hidden="false" customHeight="false" outlineLevel="0" collapsed="false">
      <c r="AF432" s="3" t="s">
        <v>541</v>
      </c>
    </row>
    <row r="433" customFormat="false" ht="9.5" hidden="false" customHeight="false" outlineLevel="0" collapsed="false">
      <c r="AF433" s="3" t="s">
        <v>542</v>
      </c>
    </row>
    <row r="434" customFormat="false" ht="9.5" hidden="false" customHeight="false" outlineLevel="0" collapsed="false">
      <c r="AF434" s="1" t="s">
        <v>543</v>
      </c>
    </row>
    <row r="435" customFormat="false" ht="9.5" hidden="false" customHeight="false" outlineLevel="0" collapsed="false">
      <c r="AF435" s="1" t="s">
        <v>544</v>
      </c>
    </row>
    <row r="436" customFormat="false" ht="9.5" hidden="false" customHeight="false" outlineLevel="0" collapsed="false">
      <c r="AF436" s="3" t="s">
        <v>545</v>
      </c>
    </row>
    <row r="437" customFormat="false" ht="9.5" hidden="false" customHeight="false" outlineLevel="0" collapsed="false">
      <c r="AF437" s="1" t="s">
        <v>546</v>
      </c>
    </row>
    <row r="438" customFormat="false" ht="9.5" hidden="false" customHeight="false" outlineLevel="0" collapsed="false">
      <c r="AF438" s="3" t="s">
        <v>547</v>
      </c>
    </row>
    <row r="439" customFormat="false" ht="9.5" hidden="false" customHeight="false" outlineLevel="0" collapsed="false">
      <c r="AF439" s="3" t="s">
        <v>548</v>
      </c>
    </row>
    <row r="440" customFormat="false" ht="9.5" hidden="false" customHeight="false" outlineLevel="0" collapsed="false">
      <c r="AF440" s="3" t="s">
        <v>549</v>
      </c>
    </row>
    <row r="441" customFormat="false" ht="9.5" hidden="false" customHeight="false" outlineLevel="0" collapsed="false">
      <c r="AF441" s="1" t="s">
        <v>550</v>
      </c>
    </row>
    <row r="442" customFormat="false" ht="9.5" hidden="false" customHeight="false" outlineLevel="0" collapsed="false">
      <c r="AF442" s="3" t="s">
        <v>551</v>
      </c>
    </row>
    <row r="443" customFormat="false" ht="9.5" hidden="false" customHeight="false" outlineLevel="0" collapsed="false">
      <c r="AF443" s="3" t="s">
        <v>552</v>
      </c>
    </row>
  </sheetData>
  <mergeCells count="108">
    <mergeCell ref="C2:K2"/>
    <mergeCell ref="C3:F3"/>
    <mergeCell ref="G3:K3"/>
    <mergeCell ref="C4:G4"/>
    <mergeCell ref="H4:I4"/>
    <mergeCell ref="J4:K4"/>
    <mergeCell ref="C5:G5"/>
    <mergeCell ref="H5:I5"/>
    <mergeCell ref="J5:K5"/>
    <mergeCell ref="C6:K6"/>
    <mergeCell ref="C7:C28"/>
    <mergeCell ref="D7:G7"/>
    <mergeCell ref="D8:G8"/>
    <mergeCell ref="D9:G9"/>
    <mergeCell ref="D10:G10"/>
    <mergeCell ref="D11:G11"/>
    <mergeCell ref="D12:G12"/>
    <mergeCell ref="N12:Q13"/>
    <mergeCell ref="D13:G13"/>
    <mergeCell ref="D14:G14"/>
    <mergeCell ref="N14:O14"/>
    <mergeCell ref="R14:S14"/>
    <mergeCell ref="Z14:AA14"/>
    <mergeCell ref="D15:G15"/>
    <mergeCell ref="N15:N19"/>
    <mergeCell ref="D16:G16"/>
    <mergeCell ref="D17:D22"/>
    <mergeCell ref="E17:E20"/>
    <mergeCell ref="F17:F18"/>
    <mergeCell ref="H17:H18"/>
    <mergeCell ref="I17:I18"/>
    <mergeCell ref="J17:J18"/>
    <mergeCell ref="K17:K18"/>
    <mergeCell ref="F19:F20"/>
    <mergeCell ref="H19:H20"/>
    <mergeCell ref="I19:I20"/>
    <mergeCell ref="J19:J20"/>
    <mergeCell ref="K19:K20"/>
    <mergeCell ref="N20:N24"/>
    <mergeCell ref="E21:F22"/>
    <mergeCell ref="H21:H22"/>
    <mergeCell ref="I21:I22"/>
    <mergeCell ref="J21:J22"/>
    <mergeCell ref="K21:K22"/>
    <mergeCell ref="D23:F25"/>
    <mergeCell ref="N25:P26"/>
    <mergeCell ref="D26:G26"/>
    <mergeCell ref="D27:G27"/>
    <mergeCell ref="H27:K27"/>
    <mergeCell ref="D28:G28"/>
    <mergeCell ref="C29:C46"/>
    <mergeCell ref="D29:G29"/>
    <mergeCell ref="D30:G30"/>
    <mergeCell ref="N30:Q31"/>
    <mergeCell ref="D31:G31"/>
    <mergeCell ref="D32:G32"/>
    <mergeCell ref="N32:O32"/>
    <mergeCell ref="R32:S32"/>
    <mergeCell ref="Z32:AA32"/>
    <mergeCell ref="D33:G33"/>
    <mergeCell ref="N33:N37"/>
    <mergeCell ref="D34:G34"/>
    <mergeCell ref="D35:D40"/>
    <mergeCell ref="E35:E38"/>
    <mergeCell ref="F35:F36"/>
    <mergeCell ref="H35:H36"/>
    <mergeCell ref="I35:I36"/>
    <mergeCell ref="J35:J36"/>
    <mergeCell ref="K35:K36"/>
    <mergeCell ref="F37:F38"/>
    <mergeCell ref="H37:H38"/>
    <mergeCell ref="I37:I38"/>
    <mergeCell ref="J37:J38"/>
    <mergeCell ref="K37:K38"/>
    <mergeCell ref="N38:N42"/>
    <mergeCell ref="E39:F40"/>
    <mergeCell ref="H39:H40"/>
    <mergeCell ref="I39:I40"/>
    <mergeCell ref="J39:J40"/>
    <mergeCell ref="K39:K40"/>
    <mergeCell ref="D41:G41"/>
    <mergeCell ref="D42:G43"/>
    <mergeCell ref="N43:P44"/>
    <mergeCell ref="D44:G45"/>
    <mergeCell ref="H44:I44"/>
    <mergeCell ref="J44:K44"/>
    <mergeCell ref="H45:I45"/>
    <mergeCell ref="J45:K45"/>
    <mergeCell ref="D46:G46"/>
    <mergeCell ref="C47:C51"/>
    <mergeCell ref="D47:G47"/>
    <mergeCell ref="J47:K47"/>
    <mergeCell ref="D48:G48"/>
    <mergeCell ref="J48:K48"/>
    <mergeCell ref="P48:Q48"/>
    <mergeCell ref="D49:G49"/>
    <mergeCell ref="J49:K49"/>
    <mergeCell ref="D50:G51"/>
    <mergeCell ref="H50:K51"/>
    <mergeCell ref="D53:K53"/>
    <mergeCell ref="D54:K54"/>
    <mergeCell ref="D55:K55"/>
    <mergeCell ref="D56:K56"/>
    <mergeCell ref="D57:K57"/>
    <mergeCell ref="D58:K58"/>
    <mergeCell ref="D59:K59"/>
    <mergeCell ref="D60:K60"/>
    <mergeCell ref="D61:K61"/>
  </mergeCells>
  <dataValidations count="1">
    <dataValidation allowBlank="true" errorStyle="stop" operator="between" showDropDown="false" showErrorMessage="true" showInputMessage="false" sqref="P15:P24 P33:P42" type="list">
      <formula1>$AF$17:$AF$44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51560</xdr:colOff>
                    <xdr:row>4</xdr:row>
                    <xdr:rowOff>86400</xdr:rowOff>
                  </from>
                  <to>
                    <xdr:col>4</xdr:col>
                    <xdr:colOff>262800</xdr:colOff>
                    <xdr:row>5</xdr:row>
                    <xdr:rowOff>-25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51560</xdr:colOff>
                    <xdr:row>4</xdr:row>
                    <xdr:rowOff>257040</xdr:rowOff>
                  </from>
                  <to>
                    <xdr:col>4</xdr:col>
                    <xdr:colOff>262800</xdr:colOff>
                    <xdr:row>5</xdr:row>
                    <xdr:rowOff>-95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555480</xdr:colOff>
                    <xdr:row>4</xdr:row>
                    <xdr:rowOff>170640</xdr:rowOff>
                  </from>
                  <to>
                    <xdr:col>10</xdr:col>
                    <xdr:colOff>-351720</xdr:colOff>
                    <xdr:row>5</xdr:row>
                    <xdr:rowOff>-172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9</xdr:col>
                    <xdr:colOff>555480</xdr:colOff>
                    <xdr:row>4</xdr:row>
                    <xdr:rowOff>8640</xdr:rowOff>
                  </from>
                  <to>
                    <xdr:col>10</xdr:col>
                    <xdr:colOff>-351720</xdr:colOff>
                    <xdr:row>5</xdr:row>
                    <xdr:rowOff>-334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555480</xdr:colOff>
                    <xdr:row>4</xdr:row>
                    <xdr:rowOff>332640</xdr:rowOff>
                  </from>
                  <to>
                    <xdr:col>10</xdr:col>
                    <xdr:colOff>-351720</xdr:colOff>
                    <xdr:row>5</xdr:row>
                    <xdr:rowOff>-10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AH44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I11" activeCellId="0" sqref="I11"/>
    </sheetView>
  </sheetViews>
  <sheetFormatPr defaultColWidth="9.171875" defaultRowHeight="9.5" zeroHeight="false" outlineLevelRow="0" outlineLevelCol="0"/>
  <cols>
    <col collapsed="false" customWidth="true" hidden="false" outlineLevel="0" max="1" min="1" style="1" width="1.17"/>
    <col collapsed="false" customWidth="true" hidden="false" outlineLevel="0" max="2" min="2" style="1" width="1.99"/>
    <col collapsed="false" customWidth="true" hidden="false" outlineLevel="0" max="3" min="3" style="1" width="6.17"/>
    <col collapsed="false" customWidth="true" hidden="false" outlineLevel="0" max="4" min="4" style="1" width="2.99"/>
    <col collapsed="false" customWidth="true" hidden="false" outlineLevel="0" max="5" min="5" style="1" width="11.81"/>
    <col collapsed="false" customWidth="true" hidden="false" outlineLevel="0" max="6" min="6" style="1" width="5.17"/>
    <col collapsed="false" customWidth="true" hidden="false" outlineLevel="0" max="7" min="7" style="1" width="13.72"/>
    <col collapsed="false" customWidth="true" hidden="false" outlineLevel="0" max="8" min="8" style="1" width="15.26"/>
    <col collapsed="false" customWidth="true" hidden="false" outlineLevel="0" max="9" min="9" style="1" width="13.72"/>
    <col collapsed="false" customWidth="true" hidden="false" outlineLevel="0" max="11" min="10" style="1" width="16.72"/>
    <col collapsed="false" customWidth="true" hidden="false" outlineLevel="0" max="12" min="12" style="1" width="1.17"/>
    <col collapsed="false" customWidth="true" hidden="false" outlineLevel="0" max="13" min="13" style="1" width="2.26"/>
    <col collapsed="false" customWidth="true" hidden="false" outlineLevel="0" max="14" min="14" style="1" width="2.99"/>
    <col collapsed="false" customWidth="true" hidden="false" outlineLevel="0" max="15" min="15" style="1" width="3.45"/>
    <col collapsed="false" customWidth="true" hidden="false" outlineLevel="0" max="16" min="16" style="1" width="23.72"/>
    <col collapsed="false" customWidth="true" hidden="false" outlineLevel="0" max="17" min="17" style="1" width="17.54"/>
    <col collapsed="false" customWidth="true" hidden="true" outlineLevel="0" max="18" min="18" style="1" width="4.81"/>
    <col collapsed="false" customWidth="true" hidden="true" outlineLevel="0" max="19" min="19" style="1" width="8.27"/>
    <col collapsed="false" customWidth="true" hidden="true" outlineLevel="0" max="20" min="20" style="1" width="9.99"/>
    <col collapsed="false" customWidth="true" hidden="true" outlineLevel="0" max="21" min="21" style="1" width="14.72"/>
    <col collapsed="false" customWidth="true" hidden="true" outlineLevel="0" max="22" min="22" style="1" width="18.99"/>
    <col collapsed="false" customWidth="false" hidden="false" outlineLevel="0" max="23" min="23" style="1" width="9.17"/>
    <col collapsed="false" customWidth="true" hidden="false" outlineLevel="0" max="24" min="24" style="1" width="12.81"/>
    <col collapsed="false" customWidth="true" hidden="false" outlineLevel="0" max="25" min="25" style="1" width="17.44"/>
    <col collapsed="false" customWidth="false" hidden="true" outlineLevel="0" max="27" min="26" style="1" width="9.17"/>
    <col collapsed="false" customWidth="true" hidden="true" outlineLevel="0" max="28" min="28" style="1" width="9.99"/>
    <col collapsed="false" customWidth="true" hidden="true" outlineLevel="0" max="29" min="29" style="1" width="15.44"/>
    <col collapsed="false" customWidth="true" hidden="true" outlineLevel="0" max="30" min="30" style="1" width="18.99"/>
    <col collapsed="false" customWidth="false" hidden="true" outlineLevel="0" max="36" min="31" style="1" width="9.17"/>
    <col collapsed="false" customWidth="false" hidden="false" outlineLevel="0" max="257" min="37" style="1" width="9.17"/>
  </cols>
  <sheetData>
    <row r="1" customFormat="false" ht="12.75" hidden="false" customHeight="true" outlineLevel="0" collapsed="false">
      <c r="B1" s="2"/>
      <c r="C1" s="3" t="s">
        <v>0</v>
      </c>
      <c r="D1" s="4"/>
      <c r="E1" s="4"/>
      <c r="F1" s="4"/>
      <c r="G1" s="5"/>
    </row>
    <row r="2" customFormat="false" ht="26.25" hidden="false" customHeight="true" outlineLevel="0" collapsed="false">
      <c r="C2" s="6" t="s">
        <v>1</v>
      </c>
      <c r="D2" s="6"/>
      <c r="E2" s="6"/>
      <c r="F2" s="6"/>
      <c r="G2" s="6"/>
      <c r="H2" s="6"/>
      <c r="I2" s="6"/>
      <c r="J2" s="6"/>
      <c r="K2" s="6"/>
    </row>
    <row r="3" customFormat="false" ht="12.75" hidden="false" customHeight="true" outlineLevel="0" collapsed="false">
      <c r="C3" s="8" t="s">
        <v>2</v>
      </c>
      <c r="D3" s="8"/>
      <c r="E3" s="8"/>
      <c r="F3" s="8"/>
      <c r="G3" s="127" t="str">
        <f aca="false">'第１年度 （○年度）'!G3:K3</f>
        <v>株式会社○○○○</v>
      </c>
      <c r="H3" s="127"/>
      <c r="I3" s="127"/>
      <c r="J3" s="127"/>
      <c r="K3" s="127"/>
    </row>
    <row r="4" customFormat="false" ht="12.75" hidden="false" customHeight="true" outlineLevel="0" collapsed="false">
      <c r="C4" s="10" t="s">
        <v>4</v>
      </c>
      <c r="D4" s="10"/>
      <c r="E4" s="10"/>
      <c r="F4" s="10"/>
      <c r="G4" s="10"/>
      <c r="H4" s="10" t="s">
        <v>5</v>
      </c>
      <c r="I4" s="10"/>
      <c r="J4" s="10" t="s">
        <v>6</v>
      </c>
      <c r="K4" s="10"/>
    </row>
    <row r="5" customFormat="false" ht="43.5" hidden="false" customHeight="true" outlineLevel="0" collapsed="false">
      <c r="C5" s="11" t="s">
        <v>7</v>
      </c>
      <c r="D5" s="11"/>
      <c r="E5" s="11"/>
      <c r="F5" s="11"/>
      <c r="G5" s="11"/>
      <c r="H5" s="11" t="s">
        <v>8</v>
      </c>
      <c r="I5" s="11"/>
      <c r="J5" s="11" t="s">
        <v>9</v>
      </c>
      <c r="K5" s="11"/>
    </row>
    <row r="6" customFormat="false" ht="14.25" hidden="false" customHeight="true" outlineLevel="0" collapsed="false">
      <c r="C6" s="8" t="s">
        <v>10</v>
      </c>
      <c r="D6" s="8"/>
      <c r="E6" s="8"/>
      <c r="F6" s="8"/>
      <c r="G6" s="8"/>
      <c r="H6" s="8"/>
      <c r="I6" s="8"/>
      <c r="J6" s="8"/>
      <c r="K6" s="8"/>
    </row>
    <row r="7" customFormat="false" ht="25.5" hidden="false" customHeight="true" outlineLevel="0" collapsed="false">
      <c r="C7" s="12" t="s">
        <v>11</v>
      </c>
      <c r="D7" s="8" t="s">
        <v>12</v>
      </c>
      <c r="E7" s="8"/>
      <c r="F7" s="8"/>
      <c r="G7" s="8"/>
      <c r="H7" s="8" t="s">
        <v>13</v>
      </c>
      <c r="I7" s="8" t="s">
        <v>14</v>
      </c>
      <c r="J7" s="10" t="s">
        <v>15</v>
      </c>
      <c r="K7" s="10" t="s">
        <v>16</v>
      </c>
    </row>
    <row r="8" customFormat="false" ht="12.75" hidden="false" customHeight="true" outlineLevel="0" collapsed="false">
      <c r="C8" s="12"/>
      <c r="D8" s="13" t="s">
        <v>17</v>
      </c>
      <c r="E8" s="13"/>
      <c r="F8" s="13"/>
      <c r="G8" s="13"/>
      <c r="H8" s="8" t="s">
        <v>18</v>
      </c>
      <c r="I8" s="14"/>
      <c r="J8" s="15" t="str">
        <f aca="false">IF($I8="","",$I8*係数!$D$8*0.0258)</f>
        <v/>
      </c>
      <c r="K8" s="15" t="str">
        <f aca="false">IF($I8="","",$I8*係数!$D$8*係数!$F$8*44/12)</f>
        <v/>
      </c>
    </row>
    <row r="9" customFormat="false" ht="12.75" hidden="false" customHeight="true" outlineLevel="0" collapsed="false">
      <c r="C9" s="12"/>
      <c r="D9" s="8" t="s">
        <v>19</v>
      </c>
      <c r="E9" s="8"/>
      <c r="F9" s="8"/>
      <c r="G9" s="8"/>
      <c r="H9" s="8" t="s">
        <v>18</v>
      </c>
      <c r="I9" s="14"/>
      <c r="J9" s="15" t="str">
        <f aca="false">IF($I9="","",$I9*係数!$D$11*0.0258)</f>
        <v/>
      </c>
      <c r="K9" s="15" t="str">
        <f aca="false">IF($I9="","",$I9*係数!$D$11*係数!$F$11*44/12)</f>
        <v/>
      </c>
    </row>
    <row r="10" customFormat="false" ht="12.75" hidden="false" customHeight="true" outlineLevel="0" collapsed="false">
      <c r="C10" s="12"/>
      <c r="D10" s="16" t="s">
        <v>20</v>
      </c>
      <c r="E10" s="16"/>
      <c r="F10" s="16"/>
      <c r="G10" s="16"/>
      <c r="H10" s="8" t="s">
        <v>18</v>
      </c>
      <c r="I10" s="14"/>
      <c r="J10" s="15" t="str">
        <f aca="false">IF($I10="","",$I10*係数!$D$12*0.0258)</f>
        <v/>
      </c>
      <c r="K10" s="15" t="str">
        <f aca="false">IF($I10="","",$I10*係数!$D$12*係数!$F$12*44/12)</f>
        <v/>
      </c>
    </row>
    <row r="11" customFormat="false" ht="12.75" hidden="false" customHeight="true" outlineLevel="0" collapsed="false">
      <c r="C11" s="12"/>
      <c r="D11" s="8" t="s">
        <v>21</v>
      </c>
      <c r="E11" s="8"/>
      <c r="F11" s="8"/>
      <c r="G11" s="8"/>
      <c r="H11" s="8" t="s">
        <v>18</v>
      </c>
      <c r="I11" s="14"/>
      <c r="J11" s="15" t="str">
        <f aca="false">IF($I11="","",$I11*係数!$D$13*0.0258)</f>
        <v/>
      </c>
      <c r="K11" s="15" t="str">
        <f aca="false">IF($I11="","",$I11*係数!$D$13*係数!$F$13*44/12)</f>
        <v/>
      </c>
    </row>
    <row r="12" customFormat="false" ht="12.75" hidden="false" customHeight="true" outlineLevel="0" collapsed="false">
      <c r="C12" s="12"/>
      <c r="D12" s="13" t="s">
        <v>22</v>
      </c>
      <c r="E12" s="13"/>
      <c r="F12" s="13"/>
      <c r="G12" s="13"/>
      <c r="H12" s="17" t="s">
        <v>23</v>
      </c>
      <c r="I12" s="14"/>
      <c r="J12" s="15" t="str">
        <f aca="false">IF($I12="","",$I12*係数!$D$18*0.0258)</f>
        <v/>
      </c>
      <c r="K12" s="15" t="str">
        <f aca="false">IF($I12="","",$I12*係数!$D$18*係数!$F$18*44/12)</f>
        <v/>
      </c>
      <c r="N12" s="18" t="s">
        <v>24</v>
      </c>
      <c r="O12" s="18"/>
      <c r="P12" s="18"/>
      <c r="Q12" s="18"/>
    </row>
    <row r="13" customFormat="false" ht="12.75" hidden="false" customHeight="true" outlineLevel="0" collapsed="false">
      <c r="C13" s="12"/>
      <c r="D13" s="13" t="s">
        <v>25</v>
      </c>
      <c r="E13" s="13"/>
      <c r="F13" s="13"/>
      <c r="G13" s="13"/>
      <c r="H13" s="17" t="s">
        <v>23</v>
      </c>
      <c r="I13" s="14"/>
      <c r="J13" s="15" t="str">
        <f aca="false">IF($I13="","",$I13*係数!$D$20*0.0258)</f>
        <v/>
      </c>
      <c r="K13" s="15" t="str">
        <f aca="false">IF($I13="","",$I13*係数!$D$20*係数!$F$20*44/12)</f>
        <v/>
      </c>
      <c r="N13" s="18"/>
      <c r="O13" s="18"/>
      <c r="P13" s="18"/>
      <c r="Q13" s="18"/>
      <c r="X13" s="19" t="s">
        <v>26</v>
      </c>
    </row>
    <row r="14" customFormat="false" ht="12.75" hidden="false" customHeight="true" outlineLevel="0" collapsed="false">
      <c r="C14" s="12"/>
      <c r="D14" s="16" t="s">
        <v>27</v>
      </c>
      <c r="E14" s="16"/>
      <c r="F14" s="16"/>
      <c r="G14" s="16"/>
      <c r="H14" s="8" t="s">
        <v>28</v>
      </c>
      <c r="I14" s="14"/>
      <c r="J14" s="15" t="str">
        <f aca="false">IF($I14="","",$I14*係数!$D$30*0.0258)</f>
        <v/>
      </c>
      <c r="K14" s="15" t="str">
        <f aca="false">IF($I14="","",$I14*係数!$D$30*係数!$F$30)</f>
        <v/>
      </c>
      <c r="N14" s="20" t="s">
        <v>29</v>
      </c>
      <c r="O14" s="20"/>
      <c r="P14" s="21" t="s">
        <v>30</v>
      </c>
      <c r="Q14" s="22" t="s">
        <v>31</v>
      </c>
      <c r="R14" s="23" t="s">
        <v>32</v>
      </c>
      <c r="S14" s="23"/>
      <c r="T14" s="24" t="s">
        <v>33</v>
      </c>
      <c r="U14" s="25" t="s">
        <v>34</v>
      </c>
      <c r="V14" s="22" t="s">
        <v>35</v>
      </c>
      <c r="X14" s="26" t="s">
        <v>30</v>
      </c>
      <c r="Y14" s="22" t="s">
        <v>31</v>
      </c>
      <c r="Z14" s="23" t="s">
        <v>32</v>
      </c>
      <c r="AA14" s="23"/>
      <c r="AB14" s="24" t="s">
        <v>33</v>
      </c>
      <c r="AC14" s="25" t="s">
        <v>34</v>
      </c>
      <c r="AD14" s="22" t="s">
        <v>35</v>
      </c>
    </row>
    <row r="15" customFormat="false" ht="12.75" hidden="false" customHeight="true" outlineLevel="0" collapsed="false">
      <c r="C15" s="12"/>
      <c r="D15" s="8" t="s">
        <v>36</v>
      </c>
      <c r="E15" s="8"/>
      <c r="F15" s="8"/>
      <c r="G15" s="8"/>
      <c r="H15" s="8" t="s">
        <v>37</v>
      </c>
      <c r="I15" s="14"/>
      <c r="J15" s="15" t="str">
        <f aca="false">IF($I15="","",$I15*係数!D35*0.0258)</f>
        <v/>
      </c>
      <c r="K15" s="15" t="str">
        <f aca="false">IF($I15="","",$I15*係数!F35)</f>
        <v/>
      </c>
      <c r="N15" s="27" t="s">
        <v>38</v>
      </c>
      <c r="O15" s="28" t="n">
        <v>1</v>
      </c>
      <c r="P15" s="29"/>
      <c r="Q15" s="30"/>
      <c r="R15" s="31" t="s">
        <v>39</v>
      </c>
      <c r="S15" s="28" t="str">
        <f aca="false">IF(P15="","",VLOOKUP($P15,係数!$B$41:$E$473,2,0))</f>
        <v/>
      </c>
      <c r="T15" s="32" t="str">
        <f aca="false">IF(P15="","",VLOOKUP($P15,係数!$B$41:$G$473,6,0))</f>
        <v/>
      </c>
      <c r="U15" s="33" t="str">
        <f aca="false">IF(OR(Q15="",P15=""),"",Q15/1000*S15*0.0258)</f>
        <v/>
      </c>
      <c r="V15" s="34" t="str">
        <f aca="false">IF(OR(Q15="",P15=""),"",Q15*T15)</f>
        <v/>
      </c>
      <c r="X15" s="35"/>
      <c r="Y15" s="36"/>
      <c r="Z15" s="37" t="s">
        <v>29</v>
      </c>
      <c r="AA15" s="38" t="n">
        <v>9760</v>
      </c>
      <c r="AB15" s="39" t="n">
        <v>0.488</v>
      </c>
      <c r="AC15" s="40" t="str">
        <f aca="false">IF(OR(X15="",Y15=""),"",Y15/1000*AA15*0.0258)</f>
        <v/>
      </c>
      <c r="AD15" s="41" t="str">
        <f aca="false">IF(OR(X15="",Y15=""),"",Y15*AB15)</f>
        <v/>
      </c>
    </row>
    <row r="16" customFormat="false" ht="12.75" hidden="false" customHeight="true" outlineLevel="0" collapsed="false">
      <c r="C16" s="12"/>
      <c r="D16" s="13" t="str">
        <f aca="false">'第１年度 （○年度）'!D16:G16</f>
        <v>産業用蒸気以外の蒸気、温水、冷水</v>
      </c>
      <c r="E16" s="13"/>
      <c r="F16" s="13"/>
      <c r="G16" s="13"/>
      <c r="H16" s="42" t="s">
        <v>37</v>
      </c>
      <c r="I16" s="43"/>
      <c r="J16" s="44" t="str">
        <f aca="false">IF($I16="","",$I16*係数!D36*0.0258)</f>
        <v/>
      </c>
      <c r="K16" s="44" t="str">
        <f aca="false">IF($I16="","",$I16*係数!F36)</f>
        <v/>
      </c>
      <c r="N16" s="27"/>
      <c r="O16" s="45" t="n">
        <v>2</v>
      </c>
      <c r="P16" s="46"/>
      <c r="Q16" s="47"/>
      <c r="R16" s="48" t="s">
        <v>39</v>
      </c>
      <c r="S16" s="45" t="str">
        <f aca="false">IF(P16="","",VLOOKUP($P16,係数!$B$41:$E$473,2,0))</f>
        <v/>
      </c>
      <c r="T16" s="49" t="str">
        <f aca="false">IF(P16="","",VLOOKUP($P16,係数!$B$41:$G$473,6,0))</f>
        <v/>
      </c>
      <c r="U16" s="50" t="str">
        <f aca="false">IF(OR(Q16="",P16=""),"",Q16/1000*S16*0.0258)</f>
        <v/>
      </c>
      <c r="V16" s="51" t="str">
        <f aca="false">IF(OR(Q16="",P16=""),"",Q16*T16)</f>
        <v/>
      </c>
      <c r="X16" s="52"/>
      <c r="Y16" s="47"/>
      <c r="Z16" s="37" t="s">
        <v>29</v>
      </c>
      <c r="AA16" s="45" t="n">
        <v>9760</v>
      </c>
      <c r="AB16" s="39" t="n">
        <v>0.488</v>
      </c>
      <c r="AC16" s="50" t="str">
        <f aca="false">IF(OR(X16="",Y16=""),"",Y16/1000*AA16*0.0258)</f>
        <v/>
      </c>
      <c r="AD16" s="51" t="str">
        <f aca="false">IF(OR(X16="",Y16=""),"",Y16*AB16)</f>
        <v/>
      </c>
      <c r="AF16" s="53"/>
      <c r="AG16" s="53"/>
      <c r="AH16" s="53"/>
    </row>
    <row r="17" customFormat="false" ht="16.5" hidden="false" customHeight="true" outlineLevel="0" collapsed="false">
      <c r="C17" s="12"/>
      <c r="D17" s="10" t="s">
        <v>41</v>
      </c>
      <c r="E17" s="54" t="str">
        <f aca="false">'第１年度 （○年度）'!E17:E20</f>
        <v>一般送配電事業者が維持し、及び運用する電線路を介して供給された電気</v>
      </c>
      <c r="F17" s="10" t="s">
        <v>43</v>
      </c>
      <c r="G17" s="16" t="s">
        <v>44</v>
      </c>
      <c r="H17" s="8" t="s">
        <v>45</v>
      </c>
      <c r="I17" s="55" t="n">
        <f aca="false">Q25</f>
        <v>0</v>
      </c>
      <c r="J17" s="55" t="n">
        <f aca="false">U25</f>
        <v>0</v>
      </c>
      <c r="K17" s="55" t="n">
        <f aca="false">V25</f>
        <v>0</v>
      </c>
      <c r="N17" s="27"/>
      <c r="O17" s="45" t="n">
        <v>3</v>
      </c>
      <c r="P17" s="46"/>
      <c r="Q17" s="47"/>
      <c r="R17" s="48" t="s">
        <v>39</v>
      </c>
      <c r="S17" s="45" t="str">
        <f aca="false">IF(P17="","",VLOOKUP($P17,係数!$B$41:$E$473,2,0))</f>
        <v/>
      </c>
      <c r="T17" s="49" t="str">
        <f aca="false">IF(P17="","",VLOOKUP($P17,係数!$B$41:$G$473,6,0))</f>
        <v/>
      </c>
      <c r="U17" s="50" t="str">
        <f aca="false">IF(OR(Q17="",P17=""),"",Q17/1000*S17*0.0258)</f>
        <v/>
      </c>
      <c r="V17" s="51" t="str">
        <f aca="false">IF(OR(Q17="",P17=""),"",Q17*T17)</f>
        <v/>
      </c>
      <c r="X17" s="52"/>
      <c r="Y17" s="47"/>
      <c r="Z17" s="37" t="s">
        <v>29</v>
      </c>
      <c r="AA17" s="45" t="n">
        <v>9760</v>
      </c>
      <c r="AB17" s="39" t="n">
        <v>0.488</v>
      </c>
      <c r="AC17" s="50" t="str">
        <f aca="false">IF(OR(X17="",Y17=""),"",Y17/1000*AA17*0.0258)</f>
        <v/>
      </c>
      <c r="AD17" s="51" t="str">
        <f aca="false">IF(OR(X17="",Y17=""),"",Y17*AB17)</f>
        <v/>
      </c>
      <c r="AF17" s="56" t="s">
        <v>46</v>
      </c>
      <c r="AG17" s="57" t="s">
        <v>47</v>
      </c>
      <c r="AH17" s="57" t="s">
        <v>48</v>
      </c>
    </row>
    <row r="18" customFormat="false" ht="16.5" hidden="false" customHeight="true" outlineLevel="0" collapsed="false">
      <c r="C18" s="12"/>
      <c r="D18" s="10"/>
      <c r="E18" s="54"/>
      <c r="F18" s="10"/>
      <c r="G18" s="58" t="str">
        <f aca="false">IF(P15="","（　　　 　　）","(　"&amp;$P15&amp;" "&amp;$P16&amp;" "&amp;$P17&amp;" "&amp;$P18&amp;" "&amp;$P19&amp;")")</f>
        <v>（　　　 　　）</v>
      </c>
      <c r="H18" s="8"/>
      <c r="I18" s="55"/>
      <c r="J18" s="55"/>
      <c r="K18" s="55"/>
      <c r="N18" s="27"/>
      <c r="O18" s="45" t="n">
        <v>4</v>
      </c>
      <c r="P18" s="46"/>
      <c r="Q18" s="47"/>
      <c r="R18" s="48" t="s">
        <v>39</v>
      </c>
      <c r="S18" s="45" t="str">
        <f aca="false">IF(P18="","",VLOOKUP($P18,係数!$B$41:$E$473,2,0))</f>
        <v/>
      </c>
      <c r="T18" s="49" t="str">
        <f aca="false">IF(P18="","",VLOOKUP($P18,係数!$B$41:$G$473,6,0))</f>
        <v/>
      </c>
      <c r="U18" s="50" t="str">
        <f aca="false">IF(OR(Q18="",P18=""),"",Q18/1000*S18*0.0258)</f>
        <v/>
      </c>
      <c r="V18" s="51" t="str">
        <f aca="false">IF(OR(Q18="",P18=""),"",Q18*T18)</f>
        <v/>
      </c>
      <c r="X18" s="52"/>
      <c r="Y18" s="47"/>
      <c r="Z18" s="37" t="s">
        <v>29</v>
      </c>
      <c r="AA18" s="45" t="n">
        <v>9760</v>
      </c>
      <c r="AB18" s="39" t="n">
        <v>0.488</v>
      </c>
      <c r="AC18" s="50" t="str">
        <f aca="false">IF(OR(X18="",Y18=""),"",Y18/1000*AA18*0.0258)</f>
        <v/>
      </c>
      <c r="AD18" s="51" t="str">
        <f aca="false">IF(OR(X18="",Y18=""),"",Y18*AB18)</f>
        <v/>
      </c>
      <c r="AF18" s="56" t="s">
        <v>49</v>
      </c>
      <c r="AG18" s="57" t="s">
        <v>50</v>
      </c>
      <c r="AH18" s="57" t="s">
        <v>51</v>
      </c>
    </row>
    <row r="19" customFormat="false" ht="15.75" hidden="false" customHeight="true" outlineLevel="0" collapsed="false">
      <c r="C19" s="12"/>
      <c r="D19" s="10"/>
      <c r="E19" s="54"/>
      <c r="F19" s="10" t="s">
        <v>52</v>
      </c>
      <c r="G19" s="16" t="s">
        <v>44</v>
      </c>
      <c r="H19" s="8" t="s">
        <v>45</v>
      </c>
      <c r="I19" s="55" t="n">
        <f aca="false">Q26</f>
        <v>0</v>
      </c>
      <c r="J19" s="55" t="n">
        <f aca="false">U26</f>
        <v>0</v>
      </c>
      <c r="K19" s="55" t="n">
        <f aca="false">V26</f>
        <v>0</v>
      </c>
      <c r="N19" s="27"/>
      <c r="O19" s="59" t="n">
        <v>5</v>
      </c>
      <c r="P19" s="60"/>
      <c r="Q19" s="61"/>
      <c r="R19" s="62" t="s">
        <v>39</v>
      </c>
      <c r="S19" s="59" t="str">
        <f aca="false">IF(P19="","",VLOOKUP($P19,係数!$B$41:$E$473,2,0))</f>
        <v/>
      </c>
      <c r="T19" s="63" t="str">
        <f aca="false">IF(P19="","",VLOOKUP($P19,係数!$B$41:$G$473,6,0))</f>
        <v/>
      </c>
      <c r="U19" s="64" t="str">
        <f aca="false">IF(OR(Q19="",P19=""),"",Q19/1000*S19*0.0258)</f>
        <v/>
      </c>
      <c r="V19" s="65" t="str">
        <f aca="false">IF(OR(Q19="",P19=""),"",Q19*T19)</f>
        <v/>
      </c>
      <c r="X19" s="52"/>
      <c r="Y19" s="47"/>
      <c r="Z19" s="48" t="s">
        <v>29</v>
      </c>
      <c r="AA19" s="45" t="n">
        <v>9760</v>
      </c>
      <c r="AB19" s="39" t="n">
        <v>0.488</v>
      </c>
      <c r="AC19" s="50" t="str">
        <f aca="false">IF(OR(X19="",Y19=""),"",Y19/1000*AA19*0.0258)</f>
        <v/>
      </c>
      <c r="AD19" s="51" t="str">
        <f aca="false">IF(OR(X19="",Y19=""),"",Y19*AB19)</f>
        <v/>
      </c>
      <c r="AF19" s="56" t="s">
        <v>53</v>
      </c>
      <c r="AG19" s="57" t="s">
        <v>54</v>
      </c>
      <c r="AH19" s="57" t="s">
        <v>55</v>
      </c>
    </row>
    <row r="20" customFormat="false" ht="15.75" hidden="false" customHeight="true" outlineLevel="0" collapsed="false">
      <c r="C20" s="12"/>
      <c r="D20" s="10"/>
      <c r="E20" s="54"/>
      <c r="F20" s="10"/>
      <c r="G20" s="58" t="str">
        <f aca="false">IF(P20="","（　　　 　　）","(　"&amp;$P20&amp;" "&amp;$P21&amp;" "&amp;$P22&amp;" "&amp;$P23&amp;" "&amp;$P24&amp;")")</f>
        <v>（　　　 　　）</v>
      </c>
      <c r="H20" s="8"/>
      <c r="I20" s="55"/>
      <c r="J20" s="55"/>
      <c r="K20" s="55"/>
      <c r="N20" s="66" t="s">
        <v>56</v>
      </c>
      <c r="O20" s="67" t="n">
        <v>1</v>
      </c>
      <c r="P20" s="68"/>
      <c r="Q20" s="69"/>
      <c r="R20" s="70" t="s">
        <v>57</v>
      </c>
      <c r="S20" s="67" t="str">
        <f aca="false">IF(P20="","",VLOOKUP($P20,係数!$B$41:$E$473,4,0))</f>
        <v/>
      </c>
      <c r="T20" s="71" t="str">
        <f aca="false">IF(P20="","",VLOOKUP($P20,係数!$B$41:$G$473,6,0))</f>
        <v/>
      </c>
      <c r="U20" s="72" t="str">
        <f aca="false">IF(OR(Q20="",P20=""),"",Q20/1000*S20*0.0258)</f>
        <v/>
      </c>
      <c r="V20" s="73" t="str">
        <f aca="false">IF(OR(Q20="",P20=""),"",Q20*T20)</f>
        <v/>
      </c>
      <c r="X20" s="74" t="s">
        <v>58</v>
      </c>
      <c r="Y20" s="75" t="n">
        <f aca="false">SUMIF($Z$15:$Z$19,$Z20,$Y$15:$Y$19)</f>
        <v>0</v>
      </c>
      <c r="Z20" s="76" t="s">
        <v>29</v>
      </c>
      <c r="AA20" s="77"/>
      <c r="AB20" s="77"/>
      <c r="AC20" s="78" t="n">
        <f aca="false">SUMIF($Z$15:$Z$19,$Z20,$AC$15:$AC$19)</f>
        <v>0</v>
      </c>
      <c r="AD20" s="75" t="n">
        <f aca="false">SUMIF($Z$15:$Z$19,$Z20,$AD$15:$AD$19)</f>
        <v>0</v>
      </c>
      <c r="AF20" s="56" t="s">
        <v>59</v>
      </c>
      <c r="AG20" s="57" t="s">
        <v>60</v>
      </c>
      <c r="AH20" s="56" t="s">
        <v>61</v>
      </c>
    </row>
    <row r="21" customFormat="false" ht="16.5" hidden="false" customHeight="true" outlineLevel="0" collapsed="false">
      <c r="C21" s="12"/>
      <c r="D21" s="10"/>
      <c r="E21" s="79" t="s">
        <v>62</v>
      </c>
      <c r="F21" s="79"/>
      <c r="G21" s="16" t="s">
        <v>44</v>
      </c>
      <c r="H21" s="8" t="s">
        <v>45</v>
      </c>
      <c r="I21" s="55" t="n">
        <f aca="false">Y20</f>
        <v>0</v>
      </c>
      <c r="J21" s="55" t="n">
        <f aca="false">AC20</f>
        <v>0</v>
      </c>
      <c r="K21" s="55" t="n">
        <f aca="false">AD20</f>
        <v>0</v>
      </c>
      <c r="L21" s="80"/>
      <c r="M21" s="80"/>
      <c r="N21" s="66"/>
      <c r="O21" s="45" t="n">
        <v>2</v>
      </c>
      <c r="P21" s="46"/>
      <c r="Q21" s="47"/>
      <c r="R21" s="81" t="s">
        <v>57</v>
      </c>
      <c r="S21" s="45" t="str">
        <f aca="false">IF(P21="","",VLOOKUP($P21,係数!$B$41:$E$473,4,0))</f>
        <v/>
      </c>
      <c r="T21" s="49" t="str">
        <f aca="false">IF(P21="","",VLOOKUP($P21,係数!$B$41:$G$473,6,0))</f>
        <v/>
      </c>
      <c r="U21" s="50" t="str">
        <f aca="false">IF(OR(Q21="",P21=""),"",Q21/1000*S21*0.0258)</f>
        <v/>
      </c>
      <c r="V21" s="51" t="str">
        <f aca="false">IF(OR(Q21="",P21=""),"",Q21*T21)</f>
        <v/>
      </c>
      <c r="AF21" s="56" t="s">
        <v>63</v>
      </c>
      <c r="AG21" s="57" t="s">
        <v>64</v>
      </c>
      <c r="AH21" s="57" t="s">
        <v>65</v>
      </c>
    </row>
    <row r="22" customFormat="false" ht="16.5" hidden="false" customHeight="true" outlineLevel="0" collapsed="false">
      <c r="C22" s="12"/>
      <c r="D22" s="10"/>
      <c r="E22" s="79"/>
      <c r="F22" s="79"/>
      <c r="G22" s="58" t="str">
        <f aca="false">IF(X15="","（　　　 　　）","(　"&amp;$X15&amp;" "&amp;$X16&amp;" "&amp;$X17&amp;" "&amp;$X18&amp;" "&amp;$X19&amp;")")</f>
        <v>（　　　 　　）</v>
      </c>
      <c r="H22" s="8"/>
      <c r="I22" s="55"/>
      <c r="J22" s="55"/>
      <c r="K22" s="55"/>
      <c r="L22" s="80"/>
      <c r="M22" s="80"/>
      <c r="N22" s="66"/>
      <c r="O22" s="45" t="n">
        <v>3</v>
      </c>
      <c r="P22" s="46"/>
      <c r="Q22" s="47"/>
      <c r="R22" s="81" t="s">
        <v>57</v>
      </c>
      <c r="S22" s="45" t="str">
        <f aca="false">IF(P22="","",VLOOKUP($P22,係数!$B$41:$E$473,4,0))</f>
        <v/>
      </c>
      <c r="T22" s="49" t="str">
        <f aca="false">IF(P22="","",VLOOKUP($P22,係数!$B$41:$G$473,6,0))</f>
        <v/>
      </c>
      <c r="U22" s="50" t="str">
        <f aca="false">IF(OR(Q22="",P22=""),"",Q22/1000*S22*0.0258)</f>
        <v/>
      </c>
      <c r="V22" s="51" t="str">
        <f aca="false">IF(OR(Q22="",P22=""),"",Q22*T22)</f>
        <v/>
      </c>
      <c r="AF22" s="56" t="s">
        <v>66</v>
      </c>
      <c r="AG22" s="57" t="s">
        <v>67</v>
      </c>
      <c r="AH22" s="57" t="s">
        <v>68</v>
      </c>
    </row>
    <row r="23" customFormat="false" ht="12.75" hidden="false" customHeight="true" outlineLevel="0" collapsed="false">
      <c r="C23" s="12"/>
      <c r="D23" s="82" t="s">
        <v>69</v>
      </c>
      <c r="E23" s="82"/>
      <c r="F23" s="82"/>
      <c r="G23" s="83" t="s">
        <v>70</v>
      </c>
      <c r="H23" s="83" t="s">
        <v>70</v>
      </c>
      <c r="I23" s="84"/>
      <c r="J23" s="84"/>
      <c r="K23" s="84"/>
      <c r="N23" s="66"/>
      <c r="O23" s="45" t="n">
        <v>4</v>
      </c>
      <c r="P23" s="46"/>
      <c r="Q23" s="47"/>
      <c r="R23" s="81" t="s">
        <v>57</v>
      </c>
      <c r="S23" s="45" t="str">
        <f aca="false">IF(P23="","",VLOOKUP($P23,係数!$B$41:$E$473,4,0))</f>
        <v/>
      </c>
      <c r="T23" s="49" t="str">
        <f aca="false">IF(P23="","",VLOOKUP($P23,係数!$B$41:$G$473,6,0))</f>
        <v/>
      </c>
      <c r="U23" s="50" t="str">
        <f aca="false">IF(OR(Q23="",P23=""),"",Q23/1000*S23*0.0258)</f>
        <v/>
      </c>
      <c r="V23" s="51" t="str">
        <f aca="false">IF(OR(Q23="",P23=""),"",Q23*T23)</f>
        <v/>
      </c>
      <c r="AF23" s="56" t="s">
        <v>71</v>
      </c>
      <c r="AG23" s="57" t="s">
        <v>72</v>
      </c>
      <c r="AH23" s="57" t="s">
        <v>73</v>
      </c>
    </row>
    <row r="24" customFormat="false" ht="12.75" hidden="false" customHeight="true" outlineLevel="0" collapsed="false">
      <c r="C24" s="12"/>
      <c r="D24" s="82"/>
      <c r="E24" s="82"/>
      <c r="F24" s="82"/>
      <c r="G24" s="85" t="s">
        <v>70</v>
      </c>
      <c r="H24" s="85" t="s">
        <v>70</v>
      </c>
      <c r="I24" s="14"/>
      <c r="J24" s="14"/>
      <c r="K24" s="14"/>
      <c r="N24" s="66"/>
      <c r="O24" s="86" t="n">
        <v>5</v>
      </c>
      <c r="P24" s="87"/>
      <c r="Q24" s="88"/>
      <c r="R24" s="89" t="s">
        <v>57</v>
      </c>
      <c r="S24" s="86" t="str">
        <f aca="false">IF(P24="","",VLOOKUP($P24,係数!$B$41:$E$473,4,0))</f>
        <v/>
      </c>
      <c r="T24" s="90" t="str">
        <f aca="false">IF(P24="","",VLOOKUP($P24,係数!$B$41:$G$473,6,0))</f>
        <v/>
      </c>
      <c r="U24" s="91" t="str">
        <f aca="false">IF(OR(Q24="",P24=""),"",Q24/1000*S24*0.0258)</f>
        <v/>
      </c>
      <c r="V24" s="92" t="str">
        <f aca="false">IF(OR(Q24="",P24=""),"",Q24*T24)</f>
        <v/>
      </c>
      <c r="AF24" s="56" t="s">
        <v>74</v>
      </c>
      <c r="AG24" s="57" t="s">
        <v>75</v>
      </c>
      <c r="AH24" s="93" t="s">
        <v>76</v>
      </c>
    </row>
    <row r="25" customFormat="false" ht="12.75" hidden="false" customHeight="true" outlineLevel="0" collapsed="false">
      <c r="C25" s="12"/>
      <c r="D25" s="82"/>
      <c r="E25" s="82"/>
      <c r="F25" s="82"/>
      <c r="G25" s="85" t="s">
        <v>70</v>
      </c>
      <c r="H25" s="85" t="s">
        <v>70</v>
      </c>
      <c r="I25" s="14"/>
      <c r="J25" s="14"/>
      <c r="K25" s="14"/>
      <c r="N25" s="74" t="s">
        <v>58</v>
      </c>
      <c r="O25" s="74"/>
      <c r="P25" s="74"/>
      <c r="Q25" s="34" t="n">
        <f aca="false">SUMIF($R$15:$R$24,$R25,$Q$15:$Q$24)</f>
        <v>0</v>
      </c>
      <c r="R25" s="31" t="s">
        <v>39</v>
      </c>
      <c r="S25" s="94"/>
      <c r="T25" s="94"/>
      <c r="U25" s="33" t="n">
        <f aca="false">SUMIF($R$15:$R$24,$R25,$U$15:$U$24)</f>
        <v>0</v>
      </c>
      <c r="V25" s="34" t="n">
        <f aca="false">SUMIF($R$15:$R$24,$R25,$V$15:$V$24)</f>
        <v>0</v>
      </c>
      <c r="AF25" s="56" t="s">
        <v>77</v>
      </c>
      <c r="AG25" s="57" t="s">
        <v>78</v>
      </c>
      <c r="AH25" s="93" t="s">
        <v>79</v>
      </c>
    </row>
    <row r="26" customFormat="false" ht="12.75" hidden="false" customHeight="true" outlineLevel="0" collapsed="false">
      <c r="C26" s="12"/>
      <c r="D26" s="95" t="s">
        <v>80</v>
      </c>
      <c r="E26" s="95"/>
      <c r="F26" s="95"/>
      <c r="G26" s="95"/>
      <c r="H26" s="8" t="s">
        <v>81</v>
      </c>
      <c r="I26" s="8" t="s">
        <v>81</v>
      </c>
      <c r="J26" s="15" t="str">
        <f aca="false">IF(SUM(J8:J25)=0,"",SUM(J8:J25))</f>
        <v/>
      </c>
      <c r="K26" s="15" t="str">
        <f aca="false">IF(SUM(K8:K25)=0,"",SUM(K8:K25))</f>
        <v/>
      </c>
      <c r="N26" s="74"/>
      <c r="O26" s="74"/>
      <c r="P26" s="74"/>
      <c r="Q26" s="96" t="n">
        <f aca="false">SUMIF($R$15:$R$24,$R26,$Q$15:$Q$24)</f>
        <v>0</v>
      </c>
      <c r="R26" s="97" t="s">
        <v>57</v>
      </c>
      <c r="S26" s="98"/>
      <c r="T26" s="98"/>
      <c r="U26" s="99" t="n">
        <f aca="false">SUMIF($R$15:$R$24,$R26,$U$15:$U$24)</f>
        <v>0</v>
      </c>
      <c r="V26" s="96" t="n">
        <f aca="false">SUMIF($R$15:$R$24,$R26,$V$15:$V$24)</f>
        <v>0</v>
      </c>
      <c r="AF26" s="56" t="s">
        <v>82</v>
      </c>
      <c r="AG26" s="57" t="s">
        <v>83</v>
      </c>
      <c r="AH26" s="93"/>
    </row>
    <row r="27" customFormat="false" ht="12.75" hidden="false" customHeight="true" outlineLevel="0" collapsed="false">
      <c r="C27" s="12"/>
      <c r="D27" s="8" t="str">
        <f aca="false">'第１年度 （○年度）'!D27:G27</f>
        <v>蒸気、温水、冷水の供給元</v>
      </c>
      <c r="E27" s="8"/>
      <c r="F27" s="8"/>
      <c r="G27" s="8"/>
      <c r="H27" s="100"/>
      <c r="I27" s="100"/>
      <c r="J27" s="100"/>
      <c r="K27" s="100"/>
      <c r="AF27" s="56" t="s">
        <v>85</v>
      </c>
      <c r="AG27" s="57" t="s">
        <v>86</v>
      </c>
      <c r="AH27" s="93"/>
    </row>
    <row r="28" customFormat="false" ht="12.75" hidden="false" customHeight="true" outlineLevel="0" collapsed="false">
      <c r="C28" s="12"/>
      <c r="D28" s="42" t="s">
        <v>87</v>
      </c>
      <c r="E28" s="42"/>
      <c r="F28" s="42"/>
      <c r="G28" s="42"/>
      <c r="H28" s="8" t="s">
        <v>45</v>
      </c>
      <c r="I28" s="101"/>
      <c r="J28" s="8" t="s">
        <v>81</v>
      </c>
      <c r="K28" s="8" t="s">
        <v>81</v>
      </c>
      <c r="AF28" s="56" t="s">
        <v>88</v>
      </c>
      <c r="AG28" s="57" t="s">
        <v>89</v>
      </c>
      <c r="AH28" s="93"/>
    </row>
    <row r="29" customFormat="false" ht="27" hidden="false" customHeight="true" outlineLevel="0" collapsed="false">
      <c r="C29" s="12" t="s">
        <v>90</v>
      </c>
      <c r="D29" s="8" t="s">
        <v>91</v>
      </c>
      <c r="E29" s="8"/>
      <c r="F29" s="8"/>
      <c r="G29" s="8"/>
      <c r="H29" s="8" t="s">
        <v>13</v>
      </c>
      <c r="I29" s="8" t="s">
        <v>14</v>
      </c>
      <c r="J29" s="10" t="s">
        <v>15</v>
      </c>
      <c r="K29" s="10" t="s">
        <v>16</v>
      </c>
      <c r="AF29" s="57" t="s">
        <v>92</v>
      </c>
      <c r="AG29" s="57" t="s">
        <v>93</v>
      </c>
      <c r="AH29" s="93"/>
    </row>
    <row r="30" customFormat="false" ht="12.75" hidden="false" customHeight="true" outlineLevel="0" collapsed="false">
      <c r="C30" s="12"/>
      <c r="D30" s="8" t="s">
        <v>17</v>
      </c>
      <c r="E30" s="8"/>
      <c r="F30" s="8"/>
      <c r="G30" s="8"/>
      <c r="H30" s="8" t="s">
        <v>18</v>
      </c>
      <c r="I30" s="14"/>
      <c r="J30" s="15" t="str">
        <f aca="false">IF($I30="","",$I30*係数!$D$8*0.0258)</f>
        <v/>
      </c>
      <c r="K30" s="15" t="str">
        <f aca="false">IF($I30="","",$I30*係数!$D$8*係数!$F$8*44/12)</f>
        <v/>
      </c>
      <c r="N30" s="18" t="s">
        <v>24</v>
      </c>
      <c r="O30" s="18"/>
      <c r="P30" s="18"/>
      <c r="Q30" s="18"/>
      <c r="AF30" s="57" t="s">
        <v>94</v>
      </c>
      <c r="AG30" s="93" t="s">
        <v>95</v>
      </c>
      <c r="AH30" s="93"/>
    </row>
    <row r="31" customFormat="false" ht="12.75" hidden="false" customHeight="true" outlineLevel="0" collapsed="false">
      <c r="C31" s="12"/>
      <c r="D31" s="8" t="s">
        <v>20</v>
      </c>
      <c r="E31" s="8"/>
      <c r="F31" s="8"/>
      <c r="G31" s="8"/>
      <c r="H31" s="8" t="s">
        <v>18</v>
      </c>
      <c r="I31" s="14"/>
      <c r="J31" s="15" t="str">
        <f aca="false">IF($I31="","",$I31*係数!$D$12*0.0258)</f>
        <v/>
      </c>
      <c r="K31" s="15" t="str">
        <f aca="false">IF($I31="","",$I31*係数!$D$12*係数!$F$12*44/12)</f>
        <v/>
      </c>
      <c r="N31" s="18"/>
      <c r="O31" s="18"/>
      <c r="P31" s="18"/>
      <c r="Q31" s="18"/>
      <c r="X31" s="19" t="s">
        <v>26</v>
      </c>
      <c r="AF31" s="56" t="s">
        <v>96</v>
      </c>
      <c r="AG31" s="93" t="s">
        <v>97</v>
      </c>
      <c r="AH31" s="93"/>
    </row>
    <row r="32" customFormat="false" ht="12.75" hidden="false" customHeight="true" outlineLevel="0" collapsed="false">
      <c r="C32" s="12"/>
      <c r="D32" s="8" t="s">
        <v>22</v>
      </c>
      <c r="E32" s="8"/>
      <c r="F32" s="8"/>
      <c r="G32" s="8"/>
      <c r="H32" s="17" t="s">
        <v>23</v>
      </c>
      <c r="I32" s="14"/>
      <c r="J32" s="15" t="str">
        <f aca="false">IF($I32="","",$I32*係数!$D$18*0.0258)</f>
        <v/>
      </c>
      <c r="K32" s="15" t="str">
        <f aca="false">IF($I32="","",$I32*係数!$D$18*係数!$F$18*44/12)</f>
        <v/>
      </c>
      <c r="N32" s="20" t="s">
        <v>29</v>
      </c>
      <c r="O32" s="20"/>
      <c r="P32" s="21" t="s">
        <v>30</v>
      </c>
      <c r="Q32" s="22" t="s">
        <v>31</v>
      </c>
      <c r="R32" s="23" t="s">
        <v>32</v>
      </c>
      <c r="S32" s="23"/>
      <c r="T32" s="24" t="s">
        <v>33</v>
      </c>
      <c r="U32" s="25" t="s">
        <v>34</v>
      </c>
      <c r="V32" s="22" t="s">
        <v>35</v>
      </c>
      <c r="X32" s="26" t="s">
        <v>30</v>
      </c>
      <c r="Y32" s="22" t="s">
        <v>31</v>
      </c>
      <c r="Z32" s="23" t="s">
        <v>32</v>
      </c>
      <c r="AA32" s="23"/>
      <c r="AB32" s="24" t="s">
        <v>33</v>
      </c>
      <c r="AC32" s="25" t="s">
        <v>34</v>
      </c>
      <c r="AD32" s="22" t="s">
        <v>35</v>
      </c>
      <c r="AF32" s="57" t="s">
        <v>98</v>
      </c>
      <c r="AG32" s="93" t="s">
        <v>99</v>
      </c>
      <c r="AH32" s="93"/>
    </row>
    <row r="33" customFormat="false" ht="12.75" hidden="false" customHeight="true" outlineLevel="0" collapsed="false">
      <c r="C33" s="12"/>
      <c r="D33" s="8" t="s">
        <v>25</v>
      </c>
      <c r="E33" s="8"/>
      <c r="F33" s="8"/>
      <c r="G33" s="8"/>
      <c r="H33" s="17" t="s">
        <v>23</v>
      </c>
      <c r="I33" s="14"/>
      <c r="J33" s="15" t="str">
        <f aca="false">IF($I33="","",$I33*係数!$D$20*0.0258)</f>
        <v/>
      </c>
      <c r="K33" s="15" t="str">
        <f aca="false">IF($I33="","",$I33*係数!$D$20*係数!$F$20*44/12)</f>
        <v/>
      </c>
      <c r="N33" s="102" t="s">
        <v>100</v>
      </c>
      <c r="O33" s="38" t="n">
        <v>1</v>
      </c>
      <c r="P33" s="29"/>
      <c r="Q33" s="36"/>
      <c r="R33" s="37" t="s">
        <v>39</v>
      </c>
      <c r="S33" s="28" t="str">
        <f aca="false">IF(P33="","",VLOOKUP($P33,係数!$B$41:$E$473,2,0))</f>
        <v/>
      </c>
      <c r="T33" s="39" t="str">
        <f aca="false">IF(P33="","",VLOOKUP($P33,係数!$B$41:$G$473,6,0))</f>
        <v/>
      </c>
      <c r="U33" s="40" t="str">
        <f aca="false">IF(OR(Q33="",P33=""),"",Q33/1000*S33*0.0258)</f>
        <v/>
      </c>
      <c r="V33" s="41" t="str">
        <f aca="false">IF(OR(Q33="",P33=""),"",Q33*T33)</f>
        <v/>
      </c>
      <c r="X33" s="35"/>
      <c r="Y33" s="36"/>
      <c r="Z33" s="37" t="s">
        <v>29</v>
      </c>
      <c r="AA33" s="38" t="n">
        <v>9760</v>
      </c>
      <c r="AB33" s="39" t="n">
        <v>0.488</v>
      </c>
      <c r="AC33" s="40" t="str">
        <f aca="false">IF(OR(X33="",Y33=""),"",Y33/1000*AA33*0.0258)</f>
        <v/>
      </c>
      <c r="AD33" s="41" t="str">
        <f aca="false">IF(OR(X33="",Y33=""),"",Y33*AB33)</f>
        <v/>
      </c>
      <c r="AF33" s="56" t="s">
        <v>101</v>
      </c>
      <c r="AG33" s="93" t="s">
        <v>102</v>
      </c>
      <c r="AH33" s="93"/>
    </row>
    <row r="34" customFormat="false" ht="12.75" hidden="false" customHeight="true" outlineLevel="0" collapsed="false">
      <c r="C34" s="12"/>
      <c r="D34" s="42" t="s">
        <v>27</v>
      </c>
      <c r="E34" s="42"/>
      <c r="F34" s="42"/>
      <c r="G34" s="42"/>
      <c r="H34" s="42" t="s">
        <v>28</v>
      </c>
      <c r="I34" s="43"/>
      <c r="J34" s="44" t="str">
        <f aca="false">IF($I34="","",$I34*係数!$D$30*0.0258)</f>
        <v/>
      </c>
      <c r="K34" s="44" t="str">
        <f aca="false">IF($I34="","",$I34*係数!$D$30*係数!$F$30)</f>
        <v/>
      </c>
      <c r="N34" s="102"/>
      <c r="O34" s="45" t="n">
        <v>2</v>
      </c>
      <c r="P34" s="46"/>
      <c r="Q34" s="47"/>
      <c r="R34" s="37" t="s">
        <v>39</v>
      </c>
      <c r="S34" s="45" t="str">
        <f aca="false">IF(P34="","",VLOOKUP($P34,係数!$B$41:$E$473,2,0))</f>
        <v/>
      </c>
      <c r="T34" s="49" t="str">
        <f aca="false">IF(P34="","",VLOOKUP($P34,係数!$B$41:$G$473,6,0))</f>
        <v/>
      </c>
      <c r="U34" s="50" t="str">
        <f aca="false">IF(OR(Q34="",P34=""),"",Q34/1000*S34*0.0258)</f>
        <v/>
      </c>
      <c r="V34" s="51" t="str">
        <f aca="false">IF(OR(Q34="",P34=""),"",Q34*T34)</f>
        <v/>
      </c>
      <c r="X34" s="52"/>
      <c r="Y34" s="47"/>
      <c r="Z34" s="37" t="s">
        <v>29</v>
      </c>
      <c r="AA34" s="45" t="n">
        <v>9760</v>
      </c>
      <c r="AB34" s="39" t="n">
        <v>0.488</v>
      </c>
      <c r="AC34" s="50" t="str">
        <f aca="false">IF(OR(X34="",Y34=""),"",Y34/1000*AA34*0.0258)</f>
        <v/>
      </c>
      <c r="AD34" s="51" t="str">
        <f aca="false">IF(OR(X34="",Y34=""),"",Y34*AB34)</f>
        <v/>
      </c>
      <c r="AF34" s="57" t="s">
        <v>103</v>
      </c>
      <c r="AG34" s="93" t="s">
        <v>104</v>
      </c>
      <c r="AH34" s="93"/>
    </row>
    <row r="35" customFormat="false" ht="16.5" hidden="false" customHeight="true" outlineLevel="0" collapsed="false">
      <c r="C35" s="12"/>
      <c r="D35" s="10" t="s">
        <v>41</v>
      </c>
      <c r="E35" s="54" t="str">
        <f aca="false">E17</f>
        <v>一般送配電事業者が維持し、及び運用する電線路を介して供給された電気</v>
      </c>
      <c r="F35" s="10" t="s">
        <v>43</v>
      </c>
      <c r="G35" s="16" t="s">
        <v>44</v>
      </c>
      <c r="H35" s="8" t="s">
        <v>45</v>
      </c>
      <c r="I35" s="55" t="n">
        <f aca="false">Q43</f>
        <v>0</v>
      </c>
      <c r="J35" s="55" t="n">
        <f aca="false">U43</f>
        <v>0</v>
      </c>
      <c r="K35" s="55" t="n">
        <f aca="false">V43</f>
        <v>0</v>
      </c>
      <c r="N35" s="102"/>
      <c r="O35" s="38" t="n">
        <v>3</v>
      </c>
      <c r="P35" s="60"/>
      <c r="Q35" s="61"/>
      <c r="R35" s="37" t="s">
        <v>39</v>
      </c>
      <c r="S35" s="45" t="str">
        <f aca="false">IF(P35="","",VLOOKUP($P35,係数!$B$41:$E$473,2,0))</f>
        <v/>
      </c>
      <c r="T35" s="63" t="str">
        <f aca="false">IF(P35="","",VLOOKUP($P35,係数!$B$41:$G$473,6,0))</f>
        <v/>
      </c>
      <c r="U35" s="64" t="str">
        <f aca="false">IF(OR(Q35="",P35=""),"",Q35/1000*S35*0.0258)</f>
        <v/>
      </c>
      <c r="V35" s="65" t="str">
        <f aca="false">IF(OR(Q35="",P35=""),"",Q35*T35)</f>
        <v/>
      </c>
      <c r="X35" s="52"/>
      <c r="Y35" s="47"/>
      <c r="Z35" s="37" t="s">
        <v>29</v>
      </c>
      <c r="AA35" s="45" t="n">
        <v>9760</v>
      </c>
      <c r="AB35" s="39" t="n">
        <v>0.488</v>
      </c>
      <c r="AC35" s="50" t="str">
        <f aca="false">IF(OR(X35="",Y35=""),"",Y35/1000*AA35*0.0258)</f>
        <v/>
      </c>
      <c r="AD35" s="51" t="str">
        <f aca="false">IF(OR(X35="",Y35=""),"",Y35*AB35)</f>
        <v/>
      </c>
      <c r="AF35" s="56" t="s">
        <v>105</v>
      </c>
      <c r="AG35" s="93" t="s">
        <v>106</v>
      </c>
      <c r="AH35" s="93"/>
    </row>
    <row r="36" customFormat="false" ht="16.5" hidden="false" customHeight="true" outlineLevel="0" collapsed="false">
      <c r="C36" s="12"/>
      <c r="D36" s="10"/>
      <c r="E36" s="54"/>
      <c r="F36" s="10"/>
      <c r="G36" s="58" t="str">
        <f aca="false">IF(P33="","（　　　 　　）","(　"&amp;$P33&amp;" "&amp;$P34&amp;" "&amp;$P35&amp;" "&amp;$P36&amp;" "&amp;$P37&amp;")")</f>
        <v>（　　　 　　）</v>
      </c>
      <c r="H36" s="8"/>
      <c r="I36" s="55"/>
      <c r="J36" s="55"/>
      <c r="K36" s="55"/>
      <c r="N36" s="102"/>
      <c r="O36" s="45" t="n">
        <v>4</v>
      </c>
      <c r="P36" s="60"/>
      <c r="Q36" s="61"/>
      <c r="R36" s="37" t="s">
        <v>39</v>
      </c>
      <c r="S36" s="45" t="str">
        <f aca="false">IF(P36="","",VLOOKUP($P36,係数!$B$41:$E$473,2,0))</f>
        <v/>
      </c>
      <c r="T36" s="63" t="str">
        <f aca="false">IF(P36="","",VLOOKUP($P36,係数!$B$41:$G$473,6,0))</f>
        <v/>
      </c>
      <c r="U36" s="64" t="str">
        <f aca="false">IF(OR(Q36="",P36=""),"",Q36/1000*S36*0.0258)</f>
        <v/>
      </c>
      <c r="V36" s="65" t="str">
        <f aca="false">IF(OR(Q36="",P36=""),"",Q36*T36)</f>
        <v/>
      </c>
      <c r="X36" s="52"/>
      <c r="Y36" s="47"/>
      <c r="Z36" s="37" t="s">
        <v>29</v>
      </c>
      <c r="AA36" s="45" t="n">
        <v>9760</v>
      </c>
      <c r="AB36" s="39" t="n">
        <v>0.488</v>
      </c>
      <c r="AC36" s="50" t="str">
        <f aca="false">IF(OR(X36="",Y36=""),"",Y36/1000*AA36*0.0258)</f>
        <v/>
      </c>
      <c r="AD36" s="51" t="str">
        <f aca="false">IF(OR(X36="",Y36=""),"",Y36*AB36)</f>
        <v/>
      </c>
      <c r="AF36" s="57" t="s">
        <v>107</v>
      </c>
      <c r="AG36" s="93"/>
      <c r="AH36" s="93"/>
    </row>
    <row r="37" customFormat="false" ht="16.5" hidden="false" customHeight="true" outlineLevel="0" collapsed="false">
      <c r="C37" s="12"/>
      <c r="D37" s="10"/>
      <c r="E37" s="54"/>
      <c r="F37" s="10" t="s">
        <v>52</v>
      </c>
      <c r="G37" s="16" t="s">
        <v>44</v>
      </c>
      <c r="H37" s="8" t="s">
        <v>45</v>
      </c>
      <c r="I37" s="55" t="n">
        <f aca="false">Q44</f>
        <v>0</v>
      </c>
      <c r="J37" s="55" t="n">
        <f aca="false">U44</f>
        <v>0</v>
      </c>
      <c r="K37" s="55" t="n">
        <f aca="false">V44</f>
        <v>0</v>
      </c>
      <c r="N37" s="102"/>
      <c r="O37" s="38" t="n">
        <v>5</v>
      </c>
      <c r="P37" s="103"/>
      <c r="Q37" s="61"/>
      <c r="R37" s="37" t="s">
        <v>39</v>
      </c>
      <c r="S37" s="104" t="str">
        <f aca="false">IF(P37="","",VLOOKUP($P37,係数!$B$41:$E$473,2,0))</f>
        <v/>
      </c>
      <c r="T37" s="63" t="str">
        <f aca="false">IF(P37="","",VLOOKUP($P37,係数!$B$41:$G$473,6,0))</f>
        <v/>
      </c>
      <c r="U37" s="64" t="str">
        <f aca="false">IF(OR(Q37="",P37=""),"",Q37/1000*S37*0.0258)</f>
        <v/>
      </c>
      <c r="V37" s="65" t="str">
        <f aca="false">IF(OR(Q37="",P37=""),"",Q37*T37)</f>
        <v/>
      </c>
      <c r="X37" s="52"/>
      <c r="Y37" s="47"/>
      <c r="Z37" s="48" t="s">
        <v>29</v>
      </c>
      <c r="AA37" s="45" t="n">
        <v>9760</v>
      </c>
      <c r="AB37" s="39" t="n">
        <v>0.488</v>
      </c>
      <c r="AC37" s="50" t="str">
        <f aca="false">IF(OR(X37="",Y37=""),"",Y37/1000*AA37*0.0258)</f>
        <v/>
      </c>
      <c r="AD37" s="51" t="str">
        <f aca="false">IF(OR(X37="",Y37=""),"",Y37*AB37)</f>
        <v/>
      </c>
      <c r="AF37" s="56" t="s">
        <v>108</v>
      </c>
      <c r="AG37" s="93"/>
      <c r="AH37" s="93"/>
    </row>
    <row r="38" customFormat="false" ht="16.5" hidden="false" customHeight="true" outlineLevel="0" collapsed="false">
      <c r="C38" s="12"/>
      <c r="D38" s="10"/>
      <c r="E38" s="54"/>
      <c r="F38" s="10"/>
      <c r="G38" s="58" t="str">
        <f aca="false">IF(P38="","（　　　 　　）","(　"&amp;$P38&amp;" "&amp;$P39&amp;" "&amp;$P40&amp;" "&amp;$P41&amp;" "&amp;$P42&amp;")")</f>
        <v>（　　　 　　）</v>
      </c>
      <c r="H38" s="8"/>
      <c r="I38" s="55"/>
      <c r="J38" s="55"/>
      <c r="K38" s="55"/>
      <c r="N38" s="66" t="s">
        <v>109</v>
      </c>
      <c r="O38" s="67" t="n">
        <v>1</v>
      </c>
      <c r="P38" s="105"/>
      <c r="Q38" s="69"/>
      <c r="R38" s="70" t="s">
        <v>57</v>
      </c>
      <c r="S38" s="67" t="str">
        <f aca="false">IF(P38="","",VLOOKUP($P38,係数!$B$41:$E$473,4,0))</f>
        <v/>
      </c>
      <c r="T38" s="71" t="str">
        <f aca="false">IF(P38="","",VLOOKUP($P38,係数!$B$41:$G$473,6,0))</f>
        <v/>
      </c>
      <c r="U38" s="72" t="str">
        <f aca="false">IF(OR(Q38="",P38=""),"",Q38/1000*S38*0.0258)</f>
        <v/>
      </c>
      <c r="V38" s="73" t="str">
        <f aca="false">IF(OR(Q38="",P38=""),"",Q38*T38)</f>
        <v/>
      </c>
      <c r="X38" s="74" t="s">
        <v>58</v>
      </c>
      <c r="Y38" s="75" t="n">
        <f aca="false">SUMIF($Z$33:$Z$37,$Z38,$Y$33:$Y$37)</f>
        <v>0</v>
      </c>
      <c r="Z38" s="76" t="s">
        <v>29</v>
      </c>
      <c r="AA38" s="77"/>
      <c r="AB38" s="77"/>
      <c r="AC38" s="78" t="n">
        <f aca="false">SUMIF($Z$33:$Z$37,$Z38,$AC$33:$AC$37)</f>
        <v>0</v>
      </c>
      <c r="AD38" s="75" t="n">
        <f aca="false">SUMIF($Z$33:$Z$37,$Z38,$AD$33:$AD$37)</f>
        <v>0</v>
      </c>
      <c r="AF38" s="56" t="s">
        <v>110</v>
      </c>
      <c r="AG38" s="93"/>
      <c r="AH38" s="93"/>
    </row>
    <row r="39" customFormat="false" ht="16.5" hidden="false" customHeight="true" outlineLevel="0" collapsed="false">
      <c r="C39" s="12"/>
      <c r="D39" s="10"/>
      <c r="E39" s="79" t="s">
        <v>62</v>
      </c>
      <c r="F39" s="79"/>
      <c r="G39" s="16" t="s">
        <v>44</v>
      </c>
      <c r="H39" s="8" t="s">
        <v>45</v>
      </c>
      <c r="I39" s="55" t="n">
        <f aca="false">Y38</f>
        <v>0</v>
      </c>
      <c r="J39" s="55" t="n">
        <f aca="false">AC38</f>
        <v>0</v>
      </c>
      <c r="K39" s="55" t="n">
        <f aca="false">AD38</f>
        <v>0</v>
      </c>
      <c r="N39" s="66"/>
      <c r="O39" s="45" t="n">
        <v>2</v>
      </c>
      <c r="P39" s="46"/>
      <c r="Q39" s="47"/>
      <c r="R39" s="81" t="s">
        <v>57</v>
      </c>
      <c r="S39" s="45" t="str">
        <f aca="false">IF(P39="","",VLOOKUP($P39,係数!$B$41:$E$473,4,0))</f>
        <v/>
      </c>
      <c r="T39" s="49" t="str">
        <f aca="false">IF(P39="","",VLOOKUP($P39,係数!$B$41:$G$473,6,0))</f>
        <v/>
      </c>
      <c r="U39" s="50" t="str">
        <f aca="false">IF(OR(Q39="",P39=""),"",Q39/1000*S39*0.0258)</f>
        <v/>
      </c>
      <c r="V39" s="51" t="str">
        <f aca="false">IF(OR(Q39="",P39=""),"",Q39*T39)</f>
        <v/>
      </c>
      <c r="AF39" s="57" t="s">
        <v>111</v>
      </c>
      <c r="AG39" s="93"/>
      <c r="AH39" s="93"/>
    </row>
    <row r="40" customFormat="false" ht="16.5" hidden="false" customHeight="true" outlineLevel="0" collapsed="false">
      <c r="C40" s="12"/>
      <c r="D40" s="10"/>
      <c r="E40" s="79"/>
      <c r="F40" s="79"/>
      <c r="G40" s="58" t="str">
        <f aca="false">IF(X33="","（　　　 　　）","(　"&amp;$X33&amp;" "&amp;$X34&amp;" "&amp;$X35&amp;" "&amp;$X36&amp;" "&amp;$X37&amp;")")</f>
        <v>（　　　 　　）</v>
      </c>
      <c r="H40" s="8"/>
      <c r="I40" s="55"/>
      <c r="J40" s="55"/>
      <c r="K40" s="55"/>
      <c r="N40" s="66"/>
      <c r="O40" s="45" t="n">
        <v>3</v>
      </c>
      <c r="P40" s="60"/>
      <c r="Q40" s="61"/>
      <c r="R40" s="81" t="s">
        <v>57</v>
      </c>
      <c r="S40" s="45" t="str">
        <f aca="false">IF(P40="","",VLOOKUP($P40,係数!$B$41:$E$473,4,0))</f>
        <v/>
      </c>
      <c r="T40" s="63" t="str">
        <f aca="false">IF(P40="","",VLOOKUP($P40,係数!$B$41:$G$473,6,0))</f>
        <v/>
      </c>
      <c r="U40" s="64" t="str">
        <f aca="false">IF(OR(Q40="",P40=""),"",Q40/1000*S40*0.0258)</f>
        <v/>
      </c>
      <c r="V40" s="65" t="str">
        <f aca="false">IF(OR(Q40="",P40=""),"",Q40*T40)</f>
        <v/>
      </c>
      <c r="AF40" s="56" t="s">
        <v>112</v>
      </c>
      <c r="AG40" s="93"/>
      <c r="AH40" s="93"/>
    </row>
    <row r="41" customFormat="false" ht="12.75" hidden="false" customHeight="true" outlineLevel="0" collapsed="false">
      <c r="C41" s="12"/>
      <c r="D41" s="106" t="s">
        <v>80</v>
      </c>
      <c r="E41" s="106"/>
      <c r="F41" s="106"/>
      <c r="G41" s="106"/>
      <c r="H41" s="107" t="s">
        <v>81</v>
      </c>
      <c r="I41" s="107" t="s">
        <v>81</v>
      </c>
      <c r="J41" s="108" t="str">
        <f aca="false">IF(SUM(J30:J39)=0,"",SUM(J30:J39))</f>
        <v/>
      </c>
      <c r="K41" s="108" t="str">
        <f aca="false">IF(SUM(K30:K39)=0,"",SUM(K30:K39))</f>
        <v/>
      </c>
      <c r="N41" s="66"/>
      <c r="O41" s="45" t="n">
        <v>4</v>
      </c>
      <c r="P41" s="60"/>
      <c r="Q41" s="61"/>
      <c r="R41" s="81" t="s">
        <v>57</v>
      </c>
      <c r="S41" s="45" t="str">
        <f aca="false">IF(P41="","",VLOOKUP($P41,係数!$B$41:$E$473,4,0))</f>
        <v/>
      </c>
      <c r="T41" s="63" t="str">
        <f aca="false">IF(P41="","",VLOOKUP($P41,係数!$B$41:$G$473,6,0))</f>
        <v/>
      </c>
      <c r="U41" s="64" t="str">
        <f aca="false">IF(OR(Q41="",P41=""),"",Q41/1000*S41*0.0258)</f>
        <v/>
      </c>
      <c r="V41" s="65" t="str">
        <f aca="false">IF(OR(Q41="",P41=""),"",Q41*T41)</f>
        <v/>
      </c>
      <c r="AF41" s="57" t="s">
        <v>113</v>
      </c>
      <c r="AG41" s="93"/>
      <c r="AH41" s="93"/>
    </row>
    <row r="42" customFormat="false" ht="12.75" hidden="false" customHeight="true" outlineLevel="0" collapsed="false">
      <c r="C42" s="12"/>
      <c r="D42" s="8" t="s">
        <v>114</v>
      </c>
      <c r="E42" s="8"/>
      <c r="F42" s="8"/>
      <c r="G42" s="8"/>
      <c r="H42" s="8" t="s">
        <v>115</v>
      </c>
      <c r="I42" s="8" t="s">
        <v>116</v>
      </c>
      <c r="J42" s="8" t="s">
        <v>117</v>
      </c>
      <c r="K42" s="8" t="s">
        <v>118</v>
      </c>
      <c r="N42" s="66"/>
      <c r="O42" s="59" t="n">
        <v>5</v>
      </c>
      <c r="P42" s="60"/>
      <c r="Q42" s="61"/>
      <c r="R42" s="109" t="s">
        <v>57</v>
      </c>
      <c r="S42" s="59" t="str">
        <f aca="false">IF(P42="","",VLOOKUP($P42,係数!$B$41:$E$473,4,0))</f>
        <v/>
      </c>
      <c r="T42" s="63" t="str">
        <f aca="false">IF(P42="","",VLOOKUP($P42,係数!$B$41:$G$473,6,0))</f>
        <v/>
      </c>
      <c r="U42" s="64" t="str">
        <f aca="false">IF(OR(Q42="",P42=""),"",Q42/1000*S42*0.0258)</f>
        <v/>
      </c>
      <c r="V42" s="65" t="str">
        <f aca="false">IF(OR(Q42="",P42=""),"",Q42*T42)</f>
        <v/>
      </c>
      <c r="AF42" s="56" t="s">
        <v>119</v>
      </c>
      <c r="AG42" s="93"/>
      <c r="AH42" s="93"/>
    </row>
    <row r="43" customFormat="false" ht="12.75" hidden="false" customHeight="true" outlineLevel="0" collapsed="false">
      <c r="C43" s="12"/>
      <c r="D43" s="8"/>
      <c r="E43" s="8"/>
      <c r="F43" s="8"/>
      <c r="G43" s="8"/>
      <c r="H43" s="110"/>
      <c r="I43" s="110"/>
      <c r="J43" s="110"/>
      <c r="K43" s="111"/>
      <c r="N43" s="74" t="s">
        <v>58</v>
      </c>
      <c r="O43" s="74"/>
      <c r="P43" s="74"/>
      <c r="Q43" s="34" t="n">
        <f aca="false">SUMIF($R$33:$R$42,$R43,$Q$33:$Q$42)</f>
        <v>0</v>
      </c>
      <c r="R43" s="31" t="s">
        <v>39</v>
      </c>
      <c r="S43" s="94"/>
      <c r="T43" s="94"/>
      <c r="U43" s="33" t="n">
        <f aca="false">SUMIF($R$33:$R$42,$R43,$U$33:$U$42)</f>
        <v>0</v>
      </c>
      <c r="V43" s="34" t="n">
        <f aca="false">SUMIF($R$33:$R$42,$R43,$V$33:$V$42)</f>
        <v>0</v>
      </c>
      <c r="AF43" s="56" t="s">
        <v>120</v>
      </c>
      <c r="AG43" s="93"/>
      <c r="AH43" s="93"/>
    </row>
    <row r="44" customFormat="false" ht="12.75" hidden="false" customHeight="true" outlineLevel="0" collapsed="false">
      <c r="C44" s="12"/>
      <c r="D44" s="10" t="str">
        <f aca="false">'第１年度 （○年度）'!D44:G45</f>
        <v>鉄道事業者の京都府内分指標
(営業キロ数)</v>
      </c>
      <c r="E44" s="10"/>
      <c r="F44" s="10"/>
      <c r="G44" s="10"/>
      <c r="H44" s="8" t="s">
        <v>122</v>
      </c>
      <c r="I44" s="8"/>
      <c r="J44" s="8" t="str">
        <f aca="false">'第１年度 （○年度）'!J44:K44</f>
        <v>京都府内(キロメートル)</v>
      </c>
      <c r="K44" s="8"/>
      <c r="N44" s="74"/>
      <c r="O44" s="74"/>
      <c r="P44" s="74"/>
      <c r="Q44" s="96" t="n">
        <f aca="false">SUMIF($R$33:$R$42,$R44,$Q$33:$Q$42)</f>
        <v>0</v>
      </c>
      <c r="R44" s="97" t="s">
        <v>57</v>
      </c>
      <c r="S44" s="98"/>
      <c r="T44" s="98"/>
      <c r="U44" s="99" t="n">
        <f aca="false">SUMIF($R$33:$R$42,$R44,$U$33:$U$42)</f>
        <v>0</v>
      </c>
      <c r="V44" s="96" t="n">
        <f aca="false">SUMIF($R$33:$R$42,$R44,$V$33:$V$42)</f>
        <v>0</v>
      </c>
      <c r="AF44" s="57" t="s">
        <v>124</v>
      </c>
      <c r="AG44" s="93"/>
      <c r="AH44" s="93"/>
    </row>
    <row r="45" customFormat="false" ht="12.75" hidden="false" customHeight="true" outlineLevel="0" collapsed="false">
      <c r="C45" s="12"/>
      <c r="D45" s="10"/>
      <c r="E45" s="10"/>
      <c r="F45" s="10"/>
      <c r="G45" s="10"/>
      <c r="H45" s="101"/>
      <c r="I45" s="101"/>
      <c r="J45" s="101"/>
      <c r="K45" s="101"/>
      <c r="AF45" s="56" t="s">
        <v>125</v>
      </c>
      <c r="AG45" s="93"/>
      <c r="AH45" s="93"/>
    </row>
    <row r="46" customFormat="false" ht="12.75" hidden="false" customHeight="true" outlineLevel="0" collapsed="false">
      <c r="C46" s="12"/>
      <c r="D46" s="42" t="s">
        <v>87</v>
      </c>
      <c r="E46" s="42"/>
      <c r="F46" s="42"/>
      <c r="G46" s="42"/>
      <c r="H46" s="8" t="s">
        <v>45</v>
      </c>
      <c r="I46" s="14"/>
      <c r="J46" s="8" t="s">
        <v>81</v>
      </c>
      <c r="K46" s="8" t="s">
        <v>81</v>
      </c>
      <c r="AF46" s="57" t="s">
        <v>126</v>
      </c>
      <c r="AG46" s="93"/>
      <c r="AH46" s="93"/>
    </row>
    <row r="47" customFormat="false" ht="35" hidden="false" customHeight="true" outlineLevel="0" collapsed="false">
      <c r="C47" s="112" t="s">
        <v>127</v>
      </c>
      <c r="D47" s="8" t="s">
        <v>128</v>
      </c>
      <c r="E47" s="8"/>
      <c r="F47" s="8"/>
      <c r="G47" s="8"/>
      <c r="H47" s="8" t="s">
        <v>13</v>
      </c>
      <c r="I47" s="8" t="s">
        <v>14</v>
      </c>
      <c r="J47" s="113" t="s">
        <v>129</v>
      </c>
      <c r="K47" s="113"/>
      <c r="AF47" s="57" t="s">
        <v>130</v>
      </c>
      <c r="AG47" s="93"/>
      <c r="AH47" s="93"/>
    </row>
    <row r="48" customFormat="false" ht="35" hidden="false" customHeight="true" outlineLevel="0" collapsed="false">
      <c r="C48" s="112"/>
      <c r="D48" s="8" t="s">
        <v>131</v>
      </c>
      <c r="E48" s="8"/>
      <c r="F48" s="8"/>
      <c r="G48" s="8"/>
      <c r="H48" s="8" t="s">
        <v>132</v>
      </c>
      <c r="I48" s="14"/>
      <c r="J48" s="55" t="str">
        <f aca="false">IF($I48="","",$I48*係数!F493)</f>
        <v/>
      </c>
      <c r="K48" s="55"/>
      <c r="P48" s="114" t="s">
        <v>133</v>
      </c>
      <c r="Q48" s="114"/>
      <c r="R48" s="116"/>
      <c r="S48" s="19"/>
      <c r="T48" s="19"/>
      <c r="X48" s="116" t="s">
        <v>134</v>
      </c>
      <c r="Y48" s="116"/>
      <c r="Z48" s="116"/>
      <c r="AA48" s="19"/>
      <c r="AB48" s="19"/>
      <c r="AF48" s="57" t="s">
        <v>135</v>
      </c>
      <c r="AG48" s="93"/>
      <c r="AH48" s="93"/>
    </row>
    <row r="49" customFormat="false" ht="35" hidden="false" customHeight="true" outlineLevel="0" collapsed="false">
      <c r="C49" s="112"/>
      <c r="D49" s="8" t="s">
        <v>80</v>
      </c>
      <c r="E49" s="8"/>
      <c r="F49" s="8"/>
      <c r="G49" s="8"/>
      <c r="H49" s="8" t="s">
        <v>81</v>
      </c>
      <c r="I49" s="8" t="s">
        <v>81</v>
      </c>
      <c r="J49" s="55" t="str">
        <f aca="false">IF(SUM(J48:J48)=0,"",SUM(J48:J48))</f>
        <v/>
      </c>
      <c r="K49" s="55"/>
      <c r="AF49" s="56" t="s">
        <v>136</v>
      </c>
      <c r="AG49" s="93"/>
      <c r="AH49" s="93"/>
    </row>
    <row r="50" customFormat="false" ht="35" hidden="false" customHeight="true" outlineLevel="0" collapsed="false">
      <c r="C50" s="112"/>
      <c r="D50" s="8" t="s">
        <v>137</v>
      </c>
      <c r="E50" s="8"/>
      <c r="F50" s="8"/>
      <c r="G50" s="8"/>
      <c r="H50" s="117"/>
      <c r="I50" s="117"/>
      <c r="J50" s="117"/>
      <c r="K50" s="117"/>
      <c r="AF50" s="57" t="s">
        <v>138</v>
      </c>
      <c r="AG50" s="93"/>
      <c r="AH50" s="93"/>
    </row>
    <row r="51" customFormat="false" ht="35" hidden="false" customHeight="true" outlineLevel="0" collapsed="false">
      <c r="C51" s="112"/>
      <c r="D51" s="8"/>
      <c r="E51" s="8"/>
      <c r="F51" s="8"/>
      <c r="G51" s="8"/>
      <c r="H51" s="117"/>
      <c r="I51" s="117"/>
      <c r="J51" s="117"/>
      <c r="K51" s="117"/>
      <c r="N51" s="118" t="s">
        <v>139</v>
      </c>
      <c r="O51" s="53"/>
      <c r="P51" s="119" t="n">
        <f aca="false">IF(K26="",0,K26)</f>
        <v>0</v>
      </c>
      <c r="AF51" s="53" t="s">
        <v>140</v>
      </c>
      <c r="AG51" s="53"/>
      <c r="AH51" s="53"/>
    </row>
    <row r="52" customFormat="false" ht="9.5" hidden="false" customHeight="false" outlineLevel="0" collapsed="false">
      <c r="N52" s="118" t="s">
        <v>141</v>
      </c>
      <c r="O52" s="53"/>
      <c r="P52" s="119" t="n">
        <f aca="false">IF(K41="",0,K41)</f>
        <v>0</v>
      </c>
      <c r="AF52" s="53" t="s">
        <v>142</v>
      </c>
      <c r="AG52" s="53"/>
      <c r="AH52" s="53"/>
    </row>
    <row r="53" customFormat="false" ht="13.5" hidden="false" customHeight="true" outlineLevel="0" collapsed="false">
      <c r="C53" s="121" t="s">
        <v>143</v>
      </c>
      <c r="D53" s="122" t="str">
        <f aca="false">'第１年度 （○年度）'!D53:K53</f>
        <v>該当する□には、レ印を記入してください。</v>
      </c>
      <c r="E53" s="122"/>
      <c r="F53" s="122"/>
      <c r="G53" s="122"/>
      <c r="H53" s="122"/>
      <c r="I53" s="122"/>
      <c r="J53" s="122"/>
      <c r="K53" s="122"/>
      <c r="L53" s="123"/>
      <c r="M53" s="123"/>
      <c r="N53" s="118" t="s">
        <v>145</v>
      </c>
      <c r="O53" s="53"/>
      <c r="P53" s="119" t="n">
        <f aca="false">IF(J49="",0,J49)</f>
        <v>0</v>
      </c>
      <c r="AF53" s="118" t="s">
        <v>146</v>
      </c>
      <c r="AG53" s="53"/>
      <c r="AH53" s="53"/>
    </row>
    <row r="54" customFormat="false" ht="23.25" hidden="false" customHeight="true" outlineLevel="0" collapsed="false">
      <c r="C54" s="121" t="s">
        <v>147</v>
      </c>
      <c r="D54" s="122" t="str">
        <f aca="false">'第１年度 （○年度）'!D54:K54</f>
        <v>「基準年度」とは計画期間の前年度又は前三年度の平均を、「目標年度」とは計画期間の各年度を、「報告年度」とは計画期間のうち、今回報告の対象となる年度をいいます。</v>
      </c>
      <c r="E54" s="122"/>
      <c r="F54" s="122"/>
      <c r="G54" s="122"/>
      <c r="H54" s="122"/>
      <c r="I54" s="122"/>
      <c r="J54" s="122"/>
      <c r="K54" s="122"/>
      <c r="L54" s="123"/>
      <c r="M54" s="123"/>
      <c r="N54" s="118" t="s">
        <v>58</v>
      </c>
      <c r="O54" s="53"/>
      <c r="P54" s="119" t="str">
        <f aca="false">IF(SUM(P51:P53)=0,"",SUM(P51:P53))</f>
        <v/>
      </c>
      <c r="AF54" s="53" t="s">
        <v>149</v>
      </c>
      <c r="AG54" s="53"/>
      <c r="AH54" s="53"/>
    </row>
    <row r="55" customFormat="false" ht="42.75" hidden="false" customHeight="true" outlineLevel="0" collapsed="false">
      <c r="C55" s="121" t="s">
        <v>150</v>
      </c>
      <c r="D55" s="122" t="str">
        <f aca="false">'第１年度 （○年度）'!D55:K55</f>
        <v>「事業所等排出区分」とは京都府内の事業所等の事業活動のためのエネルギーの使用に伴い発生する温室効果ガスを、「輸送車両排出区分」とは自動車運送事業者については使用の本拠の位置を京都府内とする車両の排出する温室効果ガスを、鉄道事業者については保有する貨物車両又は旅客車両の排出する温室効果ガスを、「その他排出区分」とは上記以外の京都府内における事業所等の事業活動に伴い発生する温室効果ガスをいいます。</v>
      </c>
      <c r="E55" s="122"/>
      <c r="F55" s="122"/>
      <c r="G55" s="122"/>
      <c r="H55" s="122"/>
      <c r="I55" s="122"/>
      <c r="J55" s="122"/>
      <c r="K55" s="122"/>
      <c r="L55" s="123"/>
      <c r="M55" s="123"/>
      <c r="N55" s="123"/>
      <c r="AF55" s="53" t="s">
        <v>152</v>
      </c>
      <c r="AG55" s="53"/>
      <c r="AH55" s="53"/>
    </row>
    <row r="56" customFormat="false" ht="10.5" hidden="false" customHeight="true" outlineLevel="0" collapsed="false">
      <c r="C56" s="121" t="s">
        <v>153</v>
      </c>
      <c r="D56" s="122" t="str">
        <f aca="false">'第１年度 （○年度）'!D56:K56</f>
        <v>事業者の要件にかかわらず、該当する排出がある場合は、全ての排出区分について記入してください。</v>
      </c>
      <c r="E56" s="122"/>
      <c r="F56" s="122"/>
      <c r="G56" s="122"/>
      <c r="H56" s="122"/>
      <c r="I56" s="122"/>
      <c r="J56" s="122"/>
      <c r="K56" s="122"/>
      <c r="L56" s="123"/>
      <c r="M56" s="123"/>
      <c r="N56" s="123"/>
      <c r="AF56" s="53" t="s">
        <v>155</v>
      </c>
      <c r="AG56" s="53"/>
      <c r="AH56" s="53"/>
    </row>
    <row r="57" customFormat="false" ht="10.5" hidden="false" customHeight="true" outlineLevel="0" collapsed="false">
      <c r="C57" s="121" t="s">
        <v>156</v>
      </c>
      <c r="D57" s="122" t="str">
        <f aca="false">'第１年度 （○年度）'!D57:K57</f>
        <v>燃料、蒸気、温水、冷水、電気等を販売している場合は、それに該当する数量を差し引いた実数値を記入してください。</v>
      </c>
      <c r="E57" s="122"/>
      <c r="F57" s="122"/>
      <c r="G57" s="122"/>
      <c r="H57" s="122"/>
      <c r="I57" s="122"/>
      <c r="J57" s="122"/>
      <c r="K57" s="122"/>
      <c r="L57" s="125"/>
      <c r="M57" s="125"/>
      <c r="N57" s="123"/>
      <c r="AF57" s="53" t="s">
        <v>158</v>
      </c>
      <c r="AG57" s="53"/>
      <c r="AH57" s="53"/>
    </row>
    <row r="58" customFormat="false" ht="10.5" hidden="false" customHeight="true" outlineLevel="0" collapsed="false">
      <c r="C58" s="121" t="s">
        <v>159</v>
      </c>
      <c r="D58" s="122" t="str">
        <f aca="false">'第１年度 （○年度）'!D58:K58</f>
        <v>産業用蒸気とは、熱供給事業者以外から供給を受ける蒸気をいいます。</v>
      </c>
      <c r="E58" s="122"/>
      <c r="F58" s="122"/>
      <c r="G58" s="122"/>
      <c r="H58" s="122"/>
      <c r="I58" s="122"/>
      <c r="J58" s="122"/>
      <c r="K58" s="122"/>
      <c r="L58" s="126"/>
      <c r="M58" s="126"/>
      <c r="N58" s="125"/>
      <c r="AF58" s="118" t="s">
        <v>161</v>
      </c>
      <c r="AG58" s="53"/>
      <c r="AH58" s="53"/>
    </row>
    <row r="59" customFormat="false" ht="10.5" hidden="false" customHeight="true" outlineLevel="0" collapsed="false">
      <c r="C59" s="121" t="s">
        <v>162</v>
      </c>
      <c r="D59" s="122" t="str">
        <f aca="false">'第１年度 （○年度）'!D59:K59</f>
        <v>一般送配電事業者とは、電気事業法第２条第１項第９号に規定する一般送配電事業者をいいます。</v>
      </c>
      <c r="E59" s="122"/>
      <c r="F59" s="122"/>
      <c r="G59" s="122"/>
      <c r="H59" s="122"/>
      <c r="I59" s="122"/>
      <c r="J59" s="122"/>
      <c r="K59" s="122"/>
      <c r="L59" s="126"/>
      <c r="M59" s="126"/>
      <c r="N59" s="126"/>
      <c r="AF59" s="53" t="s">
        <v>164</v>
      </c>
      <c r="AG59" s="53"/>
      <c r="AH59" s="53"/>
    </row>
    <row r="60" customFormat="false" ht="21" hidden="false" customHeight="true" outlineLevel="0" collapsed="false">
      <c r="C60" s="121" t="s">
        <v>165</v>
      </c>
      <c r="D60" s="122" t="str">
        <f aca="false">'第１年度 （○年度）'!D60:K60</f>
        <v>一般送配電事業者が維持し、及び運用する電線路を介して供給された電気について、昼夜別契約をしていない場合は、全量昼間買電として計算してください。</v>
      </c>
      <c r="E60" s="122"/>
      <c r="F60" s="122"/>
      <c r="G60" s="122"/>
      <c r="H60" s="122"/>
      <c r="I60" s="122"/>
      <c r="J60" s="122"/>
      <c r="K60" s="122"/>
      <c r="L60" s="126"/>
      <c r="M60" s="126"/>
      <c r="N60" s="126"/>
      <c r="AF60" s="53" t="s">
        <v>167</v>
      </c>
      <c r="AG60" s="53"/>
      <c r="AH60" s="53"/>
    </row>
    <row r="61" customFormat="false" ht="10.5" hidden="false" customHeight="true" outlineLevel="0" collapsed="false">
      <c r="C61" s="121" t="s">
        <v>168</v>
      </c>
      <c r="D61" s="122" t="str">
        <f aca="false">'第１年度 （○年度）'!D61:K61</f>
        <v>自家発電分は、実数値のみを記載してください。</v>
      </c>
      <c r="E61" s="122"/>
      <c r="F61" s="122"/>
      <c r="G61" s="122"/>
      <c r="H61" s="122"/>
      <c r="I61" s="122"/>
      <c r="J61" s="122"/>
      <c r="K61" s="122"/>
      <c r="L61" s="126"/>
      <c r="M61" s="126"/>
      <c r="N61" s="126"/>
      <c r="AF61" s="53" t="s">
        <v>170</v>
      </c>
      <c r="AG61" s="53"/>
      <c r="AH61" s="53"/>
    </row>
    <row r="62" customFormat="false" ht="9.5" hidden="false" customHeight="false" outlineLevel="0" collapsed="false">
      <c r="N62" s="126"/>
      <c r="AF62" s="53" t="s">
        <v>171</v>
      </c>
      <c r="AG62" s="53"/>
      <c r="AH62" s="53"/>
    </row>
    <row r="63" customFormat="false" ht="9.5" hidden="false" customHeight="false" outlineLevel="0" collapsed="false">
      <c r="AF63" s="118" t="s">
        <v>172</v>
      </c>
      <c r="AG63" s="53"/>
      <c r="AH63" s="53"/>
    </row>
    <row r="64" customFormat="false" ht="9.5" hidden="false" customHeight="false" outlineLevel="0" collapsed="false">
      <c r="AF64" s="53" t="s">
        <v>173</v>
      </c>
      <c r="AG64" s="53"/>
      <c r="AH64" s="53"/>
    </row>
    <row r="65" customFormat="false" ht="9.5" hidden="false" customHeight="false" outlineLevel="0" collapsed="false">
      <c r="AF65" s="53" t="s">
        <v>174</v>
      </c>
      <c r="AG65" s="53"/>
      <c r="AH65" s="53"/>
    </row>
    <row r="66" customFormat="false" ht="9.5" hidden="false" customHeight="false" outlineLevel="0" collapsed="false">
      <c r="AF66" s="118" t="s">
        <v>175</v>
      </c>
      <c r="AG66" s="53"/>
      <c r="AH66" s="53"/>
    </row>
    <row r="67" customFormat="false" ht="9.5" hidden="false" customHeight="false" outlineLevel="0" collapsed="false">
      <c r="AF67" s="118" t="s">
        <v>176</v>
      </c>
      <c r="AG67" s="53"/>
      <c r="AH67" s="53"/>
    </row>
    <row r="68" customFormat="false" ht="9.5" hidden="false" customHeight="false" outlineLevel="0" collapsed="false">
      <c r="AF68" s="118" t="s">
        <v>177</v>
      </c>
      <c r="AG68" s="53"/>
      <c r="AH68" s="53"/>
    </row>
    <row r="69" customFormat="false" ht="9.5" hidden="false" customHeight="false" outlineLevel="0" collapsed="false">
      <c r="AF69" s="118" t="s">
        <v>178</v>
      </c>
      <c r="AG69" s="53"/>
      <c r="AH69" s="53"/>
    </row>
    <row r="70" customFormat="false" ht="9.5" hidden="false" customHeight="false" outlineLevel="0" collapsed="false">
      <c r="AF70" s="118" t="s">
        <v>179</v>
      </c>
      <c r="AG70" s="53"/>
      <c r="AH70" s="53"/>
    </row>
    <row r="71" customFormat="false" ht="9.5" hidden="false" customHeight="false" outlineLevel="0" collapsed="false">
      <c r="AF71" s="53" t="s">
        <v>180</v>
      </c>
      <c r="AG71" s="53"/>
      <c r="AH71" s="53"/>
    </row>
    <row r="72" customFormat="false" ht="9.5" hidden="false" customHeight="false" outlineLevel="0" collapsed="false">
      <c r="AF72" s="118" t="s">
        <v>181</v>
      </c>
      <c r="AG72" s="53"/>
      <c r="AH72" s="53"/>
    </row>
    <row r="73" customFormat="false" ht="9.5" hidden="false" customHeight="false" outlineLevel="0" collapsed="false">
      <c r="AF73" s="118" t="s">
        <v>182</v>
      </c>
      <c r="AG73" s="53"/>
      <c r="AH73" s="53"/>
    </row>
    <row r="74" customFormat="false" ht="9.5" hidden="false" customHeight="false" outlineLevel="0" collapsed="false">
      <c r="AF74" s="118" t="s">
        <v>183</v>
      </c>
      <c r="AG74" s="53"/>
      <c r="AH74" s="53"/>
    </row>
    <row r="75" customFormat="false" ht="9.5" hidden="false" customHeight="false" outlineLevel="0" collapsed="false">
      <c r="AF75" s="53" t="s">
        <v>184</v>
      </c>
      <c r="AG75" s="53"/>
      <c r="AH75" s="53"/>
    </row>
    <row r="76" customFormat="false" ht="9.5" hidden="false" customHeight="false" outlineLevel="0" collapsed="false">
      <c r="AF76" s="53" t="s">
        <v>185</v>
      </c>
      <c r="AG76" s="53"/>
      <c r="AH76" s="53"/>
    </row>
    <row r="77" customFormat="false" ht="9.5" hidden="false" customHeight="false" outlineLevel="0" collapsed="false">
      <c r="AF77" s="118" t="s">
        <v>186</v>
      </c>
      <c r="AG77" s="53"/>
      <c r="AH77" s="53"/>
    </row>
    <row r="78" customFormat="false" ht="9.5" hidden="false" customHeight="false" outlineLevel="0" collapsed="false">
      <c r="AF78" s="53" t="s">
        <v>187</v>
      </c>
      <c r="AG78" s="53"/>
      <c r="AH78" s="53"/>
    </row>
    <row r="79" customFormat="false" ht="9.5" hidden="false" customHeight="false" outlineLevel="0" collapsed="false">
      <c r="AF79" s="118" t="s">
        <v>188</v>
      </c>
      <c r="AG79" s="53"/>
      <c r="AH79" s="53"/>
    </row>
    <row r="80" customFormat="false" ht="9.5" hidden="false" customHeight="false" outlineLevel="0" collapsed="false">
      <c r="AF80" s="118" t="s">
        <v>189</v>
      </c>
      <c r="AG80" s="53"/>
      <c r="AH80" s="53"/>
    </row>
    <row r="81" customFormat="false" ht="9.5" hidden="false" customHeight="false" outlineLevel="0" collapsed="false">
      <c r="AF81" s="53" t="s">
        <v>190</v>
      </c>
      <c r="AG81" s="53"/>
      <c r="AH81" s="53"/>
    </row>
    <row r="82" customFormat="false" ht="9.5" hidden="false" customHeight="false" outlineLevel="0" collapsed="false">
      <c r="AF82" s="53" t="s">
        <v>191</v>
      </c>
      <c r="AG82" s="53"/>
      <c r="AH82" s="53"/>
    </row>
    <row r="83" customFormat="false" ht="9.5" hidden="false" customHeight="false" outlineLevel="0" collapsed="false">
      <c r="AF83" s="53" t="s">
        <v>192</v>
      </c>
      <c r="AG83" s="53"/>
      <c r="AH83" s="53"/>
    </row>
    <row r="84" customFormat="false" ht="9.5" hidden="false" customHeight="false" outlineLevel="0" collapsed="false">
      <c r="AF84" s="118" t="s">
        <v>193</v>
      </c>
      <c r="AG84" s="53"/>
      <c r="AH84" s="53"/>
    </row>
    <row r="85" customFormat="false" ht="9.5" hidden="false" customHeight="false" outlineLevel="0" collapsed="false">
      <c r="AF85" s="118" t="s">
        <v>194</v>
      </c>
      <c r="AG85" s="53"/>
      <c r="AH85" s="53"/>
    </row>
    <row r="86" customFormat="false" ht="9.5" hidden="false" customHeight="false" outlineLevel="0" collapsed="false">
      <c r="AF86" s="53" t="s">
        <v>195</v>
      </c>
      <c r="AG86" s="53"/>
      <c r="AH86" s="53"/>
    </row>
    <row r="87" customFormat="false" ht="9.5" hidden="false" customHeight="false" outlineLevel="0" collapsed="false">
      <c r="AF87" s="118" t="s">
        <v>196</v>
      </c>
      <c r="AG87" s="53"/>
      <c r="AH87" s="53"/>
    </row>
    <row r="88" customFormat="false" ht="9.5" hidden="false" customHeight="false" outlineLevel="0" collapsed="false">
      <c r="AF88" s="118" t="s">
        <v>197</v>
      </c>
      <c r="AG88" s="53"/>
      <c r="AH88" s="53"/>
    </row>
    <row r="89" customFormat="false" ht="9.5" hidden="false" customHeight="false" outlineLevel="0" collapsed="false">
      <c r="AF89" s="53" t="s">
        <v>198</v>
      </c>
      <c r="AG89" s="53"/>
      <c r="AH89" s="53"/>
    </row>
    <row r="90" customFormat="false" ht="9.5" hidden="false" customHeight="false" outlineLevel="0" collapsed="false">
      <c r="AF90" s="118" t="s">
        <v>199</v>
      </c>
      <c r="AG90" s="53"/>
      <c r="AH90" s="53"/>
    </row>
    <row r="91" customFormat="false" ht="9.5" hidden="false" customHeight="false" outlineLevel="0" collapsed="false">
      <c r="AF91" s="118" t="s">
        <v>200</v>
      </c>
      <c r="AG91" s="53"/>
      <c r="AH91" s="53"/>
    </row>
    <row r="92" customFormat="false" ht="9.5" hidden="false" customHeight="false" outlineLevel="0" collapsed="false">
      <c r="AF92" s="118" t="s">
        <v>201</v>
      </c>
      <c r="AG92" s="53"/>
      <c r="AH92" s="53"/>
    </row>
    <row r="93" customFormat="false" ht="9.5" hidden="false" customHeight="false" outlineLevel="0" collapsed="false">
      <c r="AF93" s="53" t="s">
        <v>202</v>
      </c>
      <c r="AG93" s="53"/>
      <c r="AH93" s="53"/>
    </row>
    <row r="94" customFormat="false" ht="9.5" hidden="false" customHeight="false" outlineLevel="0" collapsed="false">
      <c r="AF94" s="53" t="s">
        <v>203</v>
      </c>
      <c r="AG94" s="53"/>
      <c r="AH94" s="53"/>
    </row>
    <row r="95" customFormat="false" ht="9.5" hidden="false" customHeight="false" outlineLevel="0" collapsed="false">
      <c r="AF95" s="118" t="s">
        <v>204</v>
      </c>
      <c r="AG95" s="53"/>
      <c r="AH95" s="53"/>
    </row>
    <row r="96" customFormat="false" ht="9.5" hidden="false" customHeight="false" outlineLevel="0" collapsed="false">
      <c r="AF96" s="118" t="s">
        <v>205</v>
      </c>
      <c r="AG96" s="53"/>
      <c r="AH96" s="53"/>
    </row>
    <row r="97" customFormat="false" ht="9.5" hidden="false" customHeight="false" outlineLevel="0" collapsed="false">
      <c r="AF97" s="118" t="s">
        <v>206</v>
      </c>
      <c r="AG97" s="53"/>
      <c r="AH97" s="53"/>
    </row>
    <row r="98" customFormat="false" ht="9.5" hidden="false" customHeight="false" outlineLevel="0" collapsed="false">
      <c r="AF98" s="118" t="s">
        <v>207</v>
      </c>
      <c r="AG98" s="53"/>
      <c r="AH98" s="53"/>
    </row>
    <row r="99" customFormat="false" ht="9.5" hidden="false" customHeight="false" outlineLevel="0" collapsed="false">
      <c r="AF99" s="118" t="s">
        <v>208</v>
      </c>
      <c r="AG99" s="53"/>
      <c r="AH99" s="53"/>
    </row>
    <row r="100" customFormat="false" ht="9.5" hidden="false" customHeight="false" outlineLevel="0" collapsed="false">
      <c r="AF100" s="118" t="s">
        <v>209</v>
      </c>
      <c r="AG100" s="53"/>
      <c r="AH100" s="53"/>
    </row>
    <row r="101" customFormat="false" ht="9.5" hidden="false" customHeight="false" outlineLevel="0" collapsed="false">
      <c r="AF101" s="118" t="s">
        <v>210</v>
      </c>
      <c r="AG101" s="53"/>
      <c r="AH101" s="53"/>
    </row>
    <row r="102" customFormat="false" ht="9.5" hidden="false" customHeight="false" outlineLevel="0" collapsed="false">
      <c r="AF102" s="118" t="s">
        <v>211</v>
      </c>
      <c r="AG102" s="53"/>
      <c r="AH102" s="53"/>
    </row>
    <row r="103" customFormat="false" ht="9.5" hidden="false" customHeight="false" outlineLevel="0" collapsed="false">
      <c r="AF103" s="118" t="s">
        <v>212</v>
      </c>
      <c r="AG103" s="53"/>
      <c r="AH103" s="53"/>
    </row>
    <row r="104" customFormat="false" ht="9.5" hidden="false" customHeight="false" outlineLevel="0" collapsed="false">
      <c r="AF104" s="118" t="s">
        <v>213</v>
      </c>
      <c r="AG104" s="53"/>
      <c r="AH104" s="53"/>
    </row>
    <row r="105" customFormat="false" ht="9.5" hidden="false" customHeight="false" outlineLevel="0" collapsed="false">
      <c r="AF105" s="118" t="s">
        <v>214</v>
      </c>
      <c r="AG105" s="53"/>
      <c r="AH105" s="53"/>
    </row>
    <row r="106" customFormat="false" ht="9.5" hidden="false" customHeight="false" outlineLevel="0" collapsed="false">
      <c r="AF106" s="118" t="s">
        <v>215</v>
      </c>
      <c r="AG106" s="53"/>
      <c r="AH106" s="53"/>
    </row>
    <row r="107" customFormat="false" ht="9.5" hidden="false" customHeight="false" outlineLevel="0" collapsed="false">
      <c r="AF107" s="118" t="s">
        <v>216</v>
      </c>
      <c r="AG107" s="53"/>
      <c r="AH107" s="53"/>
    </row>
    <row r="108" customFormat="false" ht="9.5" hidden="false" customHeight="false" outlineLevel="0" collapsed="false">
      <c r="AF108" s="53" t="s">
        <v>217</v>
      </c>
      <c r="AG108" s="53"/>
      <c r="AH108" s="53"/>
    </row>
    <row r="109" customFormat="false" ht="9.5" hidden="false" customHeight="false" outlineLevel="0" collapsed="false">
      <c r="AF109" s="118" t="s">
        <v>218</v>
      </c>
      <c r="AG109" s="53"/>
      <c r="AH109" s="53"/>
    </row>
    <row r="110" customFormat="false" ht="9.5" hidden="false" customHeight="false" outlineLevel="0" collapsed="false">
      <c r="AF110" s="118" t="s">
        <v>219</v>
      </c>
      <c r="AG110" s="53"/>
      <c r="AH110" s="53"/>
    </row>
    <row r="111" customFormat="false" ht="9.5" hidden="false" customHeight="false" outlineLevel="0" collapsed="false">
      <c r="AF111" s="53" t="s">
        <v>220</v>
      </c>
      <c r="AG111" s="53"/>
      <c r="AH111" s="53"/>
    </row>
    <row r="112" customFormat="false" ht="9.5" hidden="false" customHeight="false" outlineLevel="0" collapsed="false">
      <c r="AF112" s="118" t="s">
        <v>221</v>
      </c>
      <c r="AG112" s="53"/>
      <c r="AH112" s="53"/>
    </row>
    <row r="113" customFormat="false" ht="9.5" hidden="false" customHeight="false" outlineLevel="0" collapsed="false">
      <c r="AF113" s="118" t="s">
        <v>222</v>
      </c>
      <c r="AG113" s="53"/>
      <c r="AH113" s="53"/>
    </row>
    <row r="114" customFormat="false" ht="9.5" hidden="false" customHeight="false" outlineLevel="0" collapsed="false">
      <c r="AF114" s="53" t="s">
        <v>223</v>
      </c>
      <c r="AG114" s="53"/>
      <c r="AH114" s="53"/>
    </row>
    <row r="115" customFormat="false" ht="9.5" hidden="false" customHeight="false" outlineLevel="0" collapsed="false">
      <c r="AF115" s="53" t="s">
        <v>224</v>
      </c>
      <c r="AG115" s="53"/>
      <c r="AH115" s="53"/>
    </row>
    <row r="116" customFormat="false" ht="9.5" hidden="false" customHeight="false" outlineLevel="0" collapsed="false">
      <c r="AF116" s="53" t="s">
        <v>225</v>
      </c>
      <c r="AG116" s="53"/>
      <c r="AH116" s="53"/>
    </row>
    <row r="117" customFormat="false" ht="9.5" hidden="false" customHeight="false" outlineLevel="0" collapsed="false">
      <c r="AF117" s="53" t="s">
        <v>226</v>
      </c>
      <c r="AG117" s="53"/>
      <c r="AH117" s="53"/>
    </row>
    <row r="118" customFormat="false" ht="9.5" hidden="false" customHeight="false" outlineLevel="0" collapsed="false">
      <c r="AF118" s="53" t="s">
        <v>227</v>
      </c>
      <c r="AG118" s="53"/>
      <c r="AH118" s="53"/>
    </row>
    <row r="119" customFormat="false" ht="9.5" hidden="false" customHeight="false" outlineLevel="0" collapsed="false">
      <c r="AF119" s="53" t="s">
        <v>228</v>
      </c>
      <c r="AG119" s="53"/>
      <c r="AH119" s="53"/>
    </row>
    <row r="120" customFormat="false" ht="9.5" hidden="false" customHeight="false" outlineLevel="0" collapsed="false">
      <c r="AF120" s="53" t="s">
        <v>229</v>
      </c>
      <c r="AG120" s="53"/>
      <c r="AH120" s="53"/>
    </row>
    <row r="121" customFormat="false" ht="9.5" hidden="false" customHeight="false" outlineLevel="0" collapsed="false">
      <c r="AF121" s="53" t="s">
        <v>230</v>
      </c>
      <c r="AG121" s="53"/>
      <c r="AH121" s="53"/>
    </row>
    <row r="122" customFormat="false" ht="9.5" hidden="false" customHeight="false" outlineLevel="0" collapsed="false">
      <c r="AF122" s="53" t="s">
        <v>231</v>
      </c>
      <c r="AG122" s="53"/>
      <c r="AH122" s="53"/>
    </row>
    <row r="123" customFormat="false" ht="9.5" hidden="false" customHeight="false" outlineLevel="0" collapsed="false">
      <c r="AF123" s="53" t="s">
        <v>232</v>
      </c>
      <c r="AG123" s="53"/>
      <c r="AH123" s="53"/>
    </row>
    <row r="124" customFormat="false" ht="9.5" hidden="false" customHeight="false" outlineLevel="0" collapsed="false">
      <c r="AF124" s="53" t="s">
        <v>233</v>
      </c>
      <c r="AG124" s="53"/>
      <c r="AH124" s="53"/>
    </row>
    <row r="125" customFormat="false" ht="9.5" hidden="false" customHeight="false" outlineLevel="0" collapsed="false">
      <c r="AF125" s="53" t="s">
        <v>234</v>
      </c>
      <c r="AG125" s="53"/>
      <c r="AH125" s="53"/>
    </row>
    <row r="126" customFormat="false" ht="9.5" hidden="false" customHeight="false" outlineLevel="0" collapsed="false">
      <c r="AF126" s="118" t="s">
        <v>235</v>
      </c>
      <c r="AG126" s="53"/>
      <c r="AH126" s="53"/>
    </row>
    <row r="127" customFormat="false" ht="9.5" hidden="false" customHeight="false" outlineLevel="0" collapsed="false">
      <c r="AF127" s="53" t="s">
        <v>236</v>
      </c>
      <c r="AG127" s="53"/>
      <c r="AH127" s="53"/>
    </row>
    <row r="128" customFormat="false" ht="9.5" hidden="false" customHeight="false" outlineLevel="0" collapsed="false">
      <c r="AF128" s="118" t="s">
        <v>237</v>
      </c>
      <c r="AG128" s="53"/>
      <c r="AH128" s="53"/>
    </row>
    <row r="129" customFormat="false" ht="9.5" hidden="false" customHeight="false" outlineLevel="0" collapsed="false">
      <c r="AF129" s="53" t="s">
        <v>238</v>
      </c>
      <c r="AG129" s="53"/>
      <c r="AH129" s="53"/>
    </row>
    <row r="130" customFormat="false" ht="9.5" hidden="false" customHeight="false" outlineLevel="0" collapsed="false">
      <c r="AF130" s="118" t="s">
        <v>239</v>
      </c>
      <c r="AG130" s="53"/>
      <c r="AH130" s="53"/>
    </row>
    <row r="131" customFormat="false" ht="9.5" hidden="false" customHeight="false" outlineLevel="0" collapsed="false">
      <c r="AF131" s="53" t="s">
        <v>240</v>
      </c>
      <c r="AG131" s="53"/>
      <c r="AH131" s="53"/>
    </row>
    <row r="132" customFormat="false" ht="9.5" hidden="false" customHeight="false" outlineLevel="0" collapsed="false">
      <c r="AF132" s="118" t="s">
        <v>241</v>
      </c>
      <c r="AG132" s="53"/>
      <c r="AH132" s="53"/>
    </row>
    <row r="133" customFormat="false" ht="9.5" hidden="false" customHeight="false" outlineLevel="0" collapsed="false">
      <c r="AF133" s="53" t="s">
        <v>242</v>
      </c>
      <c r="AG133" s="53"/>
      <c r="AH133" s="53"/>
    </row>
    <row r="134" customFormat="false" ht="9.5" hidden="false" customHeight="false" outlineLevel="0" collapsed="false">
      <c r="AF134" s="118" t="s">
        <v>243</v>
      </c>
      <c r="AG134" s="53"/>
      <c r="AH134" s="53"/>
    </row>
    <row r="135" customFormat="false" ht="9.5" hidden="false" customHeight="false" outlineLevel="0" collapsed="false">
      <c r="AF135" s="118" t="s">
        <v>244</v>
      </c>
      <c r="AG135" s="53"/>
      <c r="AH135" s="53"/>
    </row>
    <row r="136" customFormat="false" ht="9.5" hidden="false" customHeight="false" outlineLevel="0" collapsed="false">
      <c r="AF136" s="53" t="s">
        <v>245</v>
      </c>
      <c r="AG136" s="53"/>
      <c r="AH136" s="53"/>
    </row>
    <row r="137" customFormat="false" ht="9.5" hidden="false" customHeight="false" outlineLevel="0" collapsed="false">
      <c r="AF137" s="118" t="s">
        <v>246</v>
      </c>
      <c r="AG137" s="53"/>
      <c r="AH137" s="53"/>
    </row>
    <row r="138" customFormat="false" ht="9.5" hidden="false" customHeight="false" outlineLevel="0" collapsed="false">
      <c r="AF138" s="53" t="s">
        <v>247</v>
      </c>
      <c r="AG138" s="53"/>
      <c r="AH138" s="53"/>
    </row>
    <row r="139" customFormat="false" ht="9.5" hidden="false" customHeight="false" outlineLevel="0" collapsed="false">
      <c r="AF139" s="118" t="s">
        <v>248</v>
      </c>
      <c r="AG139" s="53"/>
      <c r="AH139" s="53"/>
    </row>
    <row r="140" customFormat="false" ht="9.5" hidden="false" customHeight="false" outlineLevel="0" collapsed="false">
      <c r="AF140" s="118" t="s">
        <v>249</v>
      </c>
      <c r="AG140" s="53"/>
      <c r="AH140" s="53"/>
    </row>
    <row r="141" customFormat="false" ht="9.5" hidden="false" customHeight="false" outlineLevel="0" collapsed="false">
      <c r="AF141" s="118" t="s">
        <v>250</v>
      </c>
      <c r="AG141" s="53"/>
      <c r="AH141" s="53"/>
    </row>
    <row r="142" customFormat="false" ht="9.5" hidden="false" customHeight="false" outlineLevel="0" collapsed="false">
      <c r="AF142" s="118" t="s">
        <v>251</v>
      </c>
      <c r="AG142" s="53"/>
      <c r="AH142" s="53"/>
    </row>
    <row r="143" customFormat="false" ht="9.5" hidden="false" customHeight="false" outlineLevel="0" collapsed="false">
      <c r="AF143" s="118" t="s">
        <v>252</v>
      </c>
      <c r="AG143" s="53"/>
      <c r="AH143" s="53"/>
    </row>
    <row r="144" customFormat="false" ht="9.5" hidden="false" customHeight="false" outlineLevel="0" collapsed="false">
      <c r="AF144" s="118" t="s">
        <v>253</v>
      </c>
      <c r="AG144" s="53"/>
      <c r="AH144" s="53"/>
    </row>
    <row r="145" customFormat="false" ht="9.5" hidden="false" customHeight="false" outlineLevel="0" collapsed="false">
      <c r="AF145" s="118" t="s">
        <v>254</v>
      </c>
      <c r="AG145" s="53"/>
      <c r="AH145" s="53"/>
    </row>
    <row r="146" customFormat="false" ht="9.5" hidden="false" customHeight="false" outlineLevel="0" collapsed="false">
      <c r="AF146" s="118" t="s">
        <v>255</v>
      </c>
      <c r="AG146" s="53"/>
      <c r="AH146" s="53"/>
    </row>
    <row r="147" customFormat="false" ht="9.5" hidden="false" customHeight="false" outlineLevel="0" collapsed="false">
      <c r="AF147" s="53" t="s">
        <v>256</v>
      </c>
      <c r="AG147" s="53"/>
      <c r="AH147" s="53"/>
    </row>
    <row r="148" customFormat="false" ht="9.5" hidden="false" customHeight="false" outlineLevel="0" collapsed="false">
      <c r="AF148" s="118" t="s">
        <v>257</v>
      </c>
      <c r="AG148" s="53"/>
      <c r="AH148" s="53"/>
    </row>
    <row r="149" customFormat="false" ht="9.5" hidden="false" customHeight="false" outlineLevel="0" collapsed="false">
      <c r="AF149" s="53" t="s">
        <v>258</v>
      </c>
      <c r="AG149" s="53"/>
      <c r="AH149" s="53"/>
    </row>
    <row r="150" customFormat="false" ht="9.5" hidden="false" customHeight="false" outlineLevel="0" collapsed="false">
      <c r="AF150" s="118" t="s">
        <v>259</v>
      </c>
      <c r="AG150" s="53"/>
      <c r="AH150" s="53"/>
    </row>
    <row r="151" customFormat="false" ht="9.5" hidden="false" customHeight="false" outlineLevel="0" collapsed="false">
      <c r="AF151" s="1" t="s">
        <v>260</v>
      </c>
    </row>
    <row r="152" customFormat="false" ht="9.5" hidden="false" customHeight="false" outlineLevel="0" collapsed="false">
      <c r="AF152" s="3" t="s">
        <v>261</v>
      </c>
    </row>
    <row r="153" customFormat="false" ht="9.5" hidden="false" customHeight="false" outlineLevel="0" collapsed="false">
      <c r="AF153" s="3" t="s">
        <v>262</v>
      </c>
    </row>
    <row r="154" customFormat="false" ht="9.5" hidden="false" customHeight="false" outlineLevel="0" collapsed="false">
      <c r="AF154" s="1" t="s">
        <v>263</v>
      </c>
    </row>
    <row r="155" customFormat="false" ht="9.5" hidden="false" customHeight="false" outlineLevel="0" collapsed="false">
      <c r="AF155" s="1" t="s">
        <v>264</v>
      </c>
    </row>
    <row r="156" customFormat="false" ht="9.5" hidden="false" customHeight="false" outlineLevel="0" collapsed="false">
      <c r="AF156" s="1" t="s">
        <v>265</v>
      </c>
    </row>
    <row r="157" customFormat="false" ht="9.5" hidden="false" customHeight="false" outlineLevel="0" collapsed="false">
      <c r="AF157" s="3" t="s">
        <v>266</v>
      </c>
    </row>
    <row r="158" customFormat="false" ht="9.5" hidden="false" customHeight="false" outlineLevel="0" collapsed="false">
      <c r="AF158" s="3" t="s">
        <v>267</v>
      </c>
    </row>
    <row r="159" customFormat="false" ht="9.5" hidden="false" customHeight="false" outlineLevel="0" collapsed="false">
      <c r="AF159" s="3" t="s">
        <v>268</v>
      </c>
    </row>
    <row r="160" customFormat="false" ht="9.5" hidden="false" customHeight="false" outlineLevel="0" collapsed="false">
      <c r="AF160" s="1" t="s">
        <v>269</v>
      </c>
    </row>
    <row r="161" customFormat="false" ht="9.5" hidden="false" customHeight="false" outlineLevel="0" collapsed="false">
      <c r="AF161" s="3" t="s">
        <v>270</v>
      </c>
    </row>
    <row r="162" customFormat="false" ht="9.5" hidden="false" customHeight="false" outlineLevel="0" collapsed="false">
      <c r="AF162" s="3" t="s">
        <v>271</v>
      </c>
    </row>
    <row r="163" customFormat="false" ht="9.5" hidden="false" customHeight="false" outlineLevel="0" collapsed="false">
      <c r="AF163" s="3" t="s">
        <v>272</v>
      </c>
    </row>
    <row r="164" customFormat="false" ht="9.5" hidden="false" customHeight="false" outlineLevel="0" collapsed="false">
      <c r="AF164" s="3" t="s">
        <v>273</v>
      </c>
    </row>
    <row r="165" customFormat="false" ht="9.5" hidden="false" customHeight="false" outlineLevel="0" collapsed="false">
      <c r="AF165" s="3" t="s">
        <v>274</v>
      </c>
    </row>
    <row r="166" customFormat="false" ht="9.5" hidden="false" customHeight="false" outlineLevel="0" collapsed="false">
      <c r="AF166" s="1" t="s">
        <v>275</v>
      </c>
    </row>
    <row r="167" customFormat="false" ht="9.5" hidden="false" customHeight="false" outlineLevel="0" collapsed="false">
      <c r="AF167" s="3" t="s">
        <v>276</v>
      </c>
    </row>
    <row r="168" customFormat="false" ht="9.5" hidden="false" customHeight="false" outlineLevel="0" collapsed="false">
      <c r="AF168" s="3" t="s">
        <v>277</v>
      </c>
    </row>
    <row r="169" customFormat="false" ht="9.5" hidden="false" customHeight="false" outlineLevel="0" collapsed="false">
      <c r="AF169" s="3" t="s">
        <v>278</v>
      </c>
    </row>
    <row r="170" customFormat="false" ht="9.5" hidden="false" customHeight="false" outlineLevel="0" collapsed="false">
      <c r="AF170" s="1" t="s">
        <v>279</v>
      </c>
    </row>
    <row r="171" customFormat="false" ht="9.5" hidden="false" customHeight="false" outlineLevel="0" collapsed="false">
      <c r="AF171" s="1" t="s">
        <v>280</v>
      </c>
    </row>
    <row r="172" customFormat="false" ht="9.5" hidden="false" customHeight="false" outlineLevel="0" collapsed="false">
      <c r="AF172" s="1" t="s">
        <v>281</v>
      </c>
    </row>
    <row r="173" customFormat="false" ht="9.5" hidden="false" customHeight="false" outlineLevel="0" collapsed="false">
      <c r="AF173" s="3" t="s">
        <v>282</v>
      </c>
    </row>
    <row r="174" customFormat="false" ht="9.5" hidden="false" customHeight="false" outlineLevel="0" collapsed="false">
      <c r="AF174" s="3" t="s">
        <v>283</v>
      </c>
    </row>
    <row r="175" customFormat="false" ht="9.5" hidden="false" customHeight="false" outlineLevel="0" collapsed="false">
      <c r="AF175" s="3" t="s">
        <v>284</v>
      </c>
    </row>
    <row r="176" customFormat="false" ht="9.5" hidden="false" customHeight="false" outlineLevel="0" collapsed="false">
      <c r="AF176" s="3" t="s">
        <v>285</v>
      </c>
    </row>
    <row r="177" customFormat="false" ht="9.5" hidden="false" customHeight="false" outlineLevel="0" collapsed="false">
      <c r="AF177" s="3" t="s">
        <v>286</v>
      </c>
    </row>
    <row r="178" customFormat="false" ht="9.5" hidden="false" customHeight="false" outlineLevel="0" collapsed="false">
      <c r="AF178" s="3" t="s">
        <v>287</v>
      </c>
    </row>
    <row r="179" customFormat="false" ht="9.5" hidden="false" customHeight="false" outlineLevel="0" collapsed="false">
      <c r="AF179" s="3" t="s">
        <v>288</v>
      </c>
    </row>
    <row r="180" customFormat="false" ht="9.5" hidden="false" customHeight="false" outlineLevel="0" collapsed="false">
      <c r="AF180" s="3" t="s">
        <v>289</v>
      </c>
    </row>
    <row r="181" customFormat="false" ht="9.5" hidden="false" customHeight="false" outlineLevel="0" collapsed="false">
      <c r="AF181" s="3" t="s">
        <v>290</v>
      </c>
    </row>
    <row r="182" customFormat="false" ht="9.5" hidden="false" customHeight="false" outlineLevel="0" collapsed="false">
      <c r="AF182" s="3" t="s">
        <v>291</v>
      </c>
    </row>
    <row r="183" customFormat="false" ht="9.5" hidden="false" customHeight="false" outlineLevel="0" collapsed="false">
      <c r="AF183" s="3" t="s">
        <v>292</v>
      </c>
    </row>
    <row r="184" customFormat="false" ht="9.5" hidden="false" customHeight="false" outlineLevel="0" collapsed="false">
      <c r="AF184" s="3" t="s">
        <v>293</v>
      </c>
    </row>
    <row r="185" customFormat="false" ht="9.5" hidden="false" customHeight="false" outlineLevel="0" collapsed="false">
      <c r="AF185" s="3" t="s">
        <v>294</v>
      </c>
    </row>
    <row r="186" customFormat="false" ht="9.5" hidden="false" customHeight="false" outlineLevel="0" collapsed="false">
      <c r="AF186" s="3" t="s">
        <v>295</v>
      </c>
    </row>
    <row r="187" customFormat="false" ht="9.5" hidden="false" customHeight="false" outlineLevel="0" collapsed="false">
      <c r="AF187" s="1" t="s">
        <v>296</v>
      </c>
    </row>
    <row r="188" customFormat="false" ht="9.5" hidden="false" customHeight="false" outlineLevel="0" collapsed="false">
      <c r="AF188" s="3" t="s">
        <v>297</v>
      </c>
    </row>
    <row r="189" customFormat="false" ht="9.5" hidden="false" customHeight="false" outlineLevel="0" collapsed="false">
      <c r="AF189" s="1" t="s">
        <v>298</v>
      </c>
    </row>
    <row r="190" customFormat="false" ht="9.5" hidden="false" customHeight="false" outlineLevel="0" collapsed="false">
      <c r="AF190" s="1" t="s">
        <v>299</v>
      </c>
    </row>
    <row r="191" customFormat="false" ht="9.5" hidden="false" customHeight="false" outlineLevel="0" collapsed="false">
      <c r="AF191" s="1" t="s">
        <v>300</v>
      </c>
    </row>
    <row r="192" customFormat="false" ht="9.5" hidden="false" customHeight="false" outlineLevel="0" collapsed="false">
      <c r="AF192" s="1" t="s">
        <v>301</v>
      </c>
    </row>
    <row r="193" customFormat="false" ht="9.5" hidden="false" customHeight="false" outlineLevel="0" collapsed="false">
      <c r="AF193" s="3" t="s">
        <v>302</v>
      </c>
    </row>
    <row r="194" customFormat="false" ht="9.5" hidden="false" customHeight="false" outlineLevel="0" collapsed="false">
      <c r="AF194" s="1" t="s">
        <v>303</v>
      </c>
    </row>
    <row r="195" customFormat="false" ht="9.5" hidden="false" customHeight="false" outlineLevel="0" collapsed="false">
      <c r="AF195" s="1" t="s">
        <v>304</v>
      </c>
    </row>
    <row r="196" customFormat="false" ht="9.5" hidden="false" customHeight="false" outlineLevel="0" collapsed="false">
      <c r="AF196" s="3" t="s">
        <v>305</v>
      </c>
    </row>
    <row r="197" customFormat="false" ht="9.5" hidden="false" customHeight="false" outlineLevel="0" collapsed="false">
      <c r="AF197" s="3" t="s">
        <v>306</v>
      </c>
    </row>
    <row r="198" customFormat="false" ht="9.5" hidden="false" customHeight="false" outlineLevel="0" collapsed="false">
      <c r="AF198" s="3" t="s">
        <v>307</v>
      </c>
    </row>
    <row r="199" customFormat="false" ht="9.5" hidden="false" customHeight="false" outlineLevel="0" collapsed="false">
      <c r="AF199" s="1" t="s">
        <v>308</v>
      </c>
    </row>
    <row r="200" customFormat="false" ht="9.5" hidden="false" customHeight="false" outlineLevel="0" collapsed="false">
      <c r="AF200" s="3" t="s">
        <v>309</v>
      </c>
    </row>
    <row r="201" customFormat="false" ht="9.5" hidden="false" customHeight="false" outlineLevel="0" collapsed="false">
      <c r="AF201" s="1" t="s">
        <v>310</v>
      </c>
    </row>
    <row r="202" customFormat="false" ht="9.5" hidden="false" customHeight="false" outlineLevel="0" collapsed="false">
      <c r="AF202" s="3" t="s">
        <v>311</v>
      </c>
    </row>
    <row r="203" customFormat="false" ht="9.5" hidden="false" customHeight="false" outlineLevel="0" collapsed="false">
      <c r="AF203" s="3" t="s">
        <v>312</v>
      </c>
    </row>
    <row r="204" customFormat="false" ht="9.5" hidden="false" customHeight="false" outlineLevel="0" collapsed="false">
      <c r="AF204" s="3" t="s">
        <v>313</v>
      </c>
    </row>
    <row r="205" customFormat="false" ht="9.5" hidden="false" customHeight="false" outlineLevel="0" collapsed="false">
      <c r="AF205" s="3" t="s">
        <v>314</v>
      </c>
    </row>
    <row r="206" customFormat="false" ht="9.5" hidden="false" customHeight="false" outlineLevel="0" collapsed="false">
      <c r="AF206" s="3" t="s">
        <v>315</v>
      </c>
    </row>
    <row r="207" customFormat="false" ht="9.5" hidden="false" customHeight="false" outlineLevel="0" collapsed="false">
      <c r="AF207" s="1" t="s">
        <v>316</v>
      </c>
    </row>
    <row r="208" customFormat="false" ht="9.5" hidden="false" customHeight="false" outlineLevel="0" collapsed="false">
      <c r="AF208" s="3" t="s">
        <v>317</v>
      </c>
    </row>
    <row r="209" customFormat="false" ht="9.5" hidden="false" customHeight="false" outlineLevel="0" collapsed="false">
      <c r="AF209" s="1" t="s">
        <v>318</v>
      </c>
    </row>
    <row r="210" customFormat="false" ht="9.5" hidden="false" customHeight="false" outlineLevel="0" collapsed="false">
      <c r="AF210" s="3" t="s">
        <v>319</v>
      </c>
    </row>
    <row r="211" customFormat="false" ht="9.5" hidden="false" customHeight="false" outlineLevel="0" collapsed="false">
      <c r="AF211" s="1" t="s">
        <v>320</v>
      </c>
    </row>
    <row r="212" customFormat="false" ht="9.5" hidden="false" customHeight="false" outlineLevel="0" collapsed="false">
      <c r="AF212" s="3" t="s">
        <v>321</v>
      </c>
    </row>
    <row r="213" customFormat="false" ht="9.5" hidden="false" customHeight="false" outlineLevel="0" collapsed="false">
      <c r="AF213" s="3" t="s">
        <v>322</v>
      </c>
    </row>
    <row r="214" customFormat="false" ht="9.5" hidden="false" customHeight="false" outlineLevel="0" collapsed="false">
      <c r="AF214" s="1" t="s">
        <v>323</v>
      </c>
    </row>
    <row r="215" customFormat="false" ht="9.5" hidden="false" customHeight="false" outlineLevel="0" collapsed="false">
      <c r="AF215" s="3" t="s">
        <v>324</v>
      </c>
    </row>
    <row r="216" customFormat="false" ht="9.5" hidden="false" customHeight="false" outlineLevel="0" collapsed="false">
      <c r="AF216" s="3" t="s">
        <v>325</v>
      </c>
    </row>
    <row r="217" customFormat="false" ht="9.5" hidden="false" customHeight="false" outlineLevel="0" collapsed="false">
      <c r="AF217" s="1" t="s">
        <v>326</v>
      </c>
    </row>
    <row r="218" customFormat="false" ht="9.5" hidden="false" customHeight="false" outlineLevel="0" collapsed="false">
      <c r="AF218" s="3" t="s">
        <v>327</v>
      </c>
    </row>
    <row r="219" customFormat="false" ht="9.5" hidden="false" customHeight="false" outlineLevel="0" collapsed="false">
      <c r="AF219" s="3" t="s">
        <v>328</v>
      </c>
    </row>
    <row r="220" customFormat="false" ht="9.5" hidden="false" customHeight="false" outlineLevel="0" collapsed="false">
      <c r="AF220" s="3" t="s">
        <v>329</v>
      </c>
    </row>
    <row r="221" customFormat="false" ht="9.5" hidden="false" customHeight="false" outlineLevel="0" collapsed="false">
      <c r="AF221" s="3" t="s">
        <v>330</v>
      </c>
    </row>
    <row r="222" customFormat="false" ht="9.5" hidden="false" customHeight="false" outlineLevel="0" collapsed="false">
      <c r="AF222" s="3" t="s">
        <v>331</v>
      </c>
    </row>
    <row r="223" customFormat="false" ht="9.5" hidden="false" customHeight="false" outlineLevel="0" collapsed="false">
      <c r="AF223" s="3" t="s">
        <v>332</v>
      </c>
    </row>
    <row r="224" customFormat="false" ht="9.5" hidden="false" customHeight="false" outlineLevel="0" collapsed="false">
      <c r="AF224" s="1" t="s">
        <v>333</v>
      </c>
    </row>
    <row r="225" customFormat="false" ht="9.5" hidden="false" customHeight="false" outlineLevel="0" collapsed="false">
      <c r="AF225" s="1" t="s">
        <v>334</v>
      </c>
    </row>
    <row r="226" customFormat="false" ht="9.5" hidden="false" customHeight="false" outlineLevel="0" collapsed="false">
      <c r="AF226" s="1" t="s">
        <v>335</v>
      </c>
    </row>
    <row r="227" customFormat="false" ht="9.5" hidden="false" customHeight="false" outlineLevel="0" collapsed="false">
      <c r="AF227" s="1" t="s">
        <v>336</v>
      </c>
    </row>
    <row r="228" customFormat="false" ht="9.5" hidden="false" customHeight="false" outlineLevel="0" collapsed="false">
      <c r="AF228" s="1" t="s">
        <v>337</v>
      </c>
    </row>
    <row r="229" customFormat="false" ht="9.5" hidden="false" customHeight="false" outlineLevel="0" collapsed="false">
      <c r="AF229" s="1" t="s">
        <v>338</v>
      </c>
    </row>
    <row r="230" customFormat="false" ht="9.5" hidden="false" customHeight="false" outlineLevel="0" collapsed="false">
      <c r="AF230" s="1" t="s">
        <v>339</v>
      </c>
    </row>
    <row r="231" customFormat="false" ht="9.5" hidden="false" customHeight="false" outlineLevel="0" collapsed="false">
      <c r="AF231" s="1" t="s">
        <v>340</v>
      </c>
    </row>
    <row r="232" customFormat="false" ht="9.5" hidden="false" customHeight="false" outlineLevel="0" collapsed="false">
      <c r="AF232" s="1" t="s">
        <v>341</v>
      </c>
    </row>
    <row r="233" customFormat="false" ht="9.5" hidden="false" customHeight="false" outlineLevel="0" collapsed="false">
      <c r="AF233" s="1" t="s">
        <v>342</v>
      </c>
    </row>
    <row r="234" customFormat="false" ht="9.5" hidden="false" customHeight="false" outlineLevel="0" collapsed="false">
      <c r="AF234" s="3" t="s">
        <v>343</v>
      </c>
    </row>
    <row r="235" customFormat="false" ht="9.5" hidden="false" customHeight="false" outlineLevel="0" collapsed="false">
      <c r="AF235" s="1" t="s">
        <v>344</v>
      </c>
    </row>
    <row r="236" customFormat="false" ht="9.5" hidden="false" customHeight="false" outlineLevel="0" collapsed="false">
      <c r="AF236" s="3" t="s">
        <v>345</v>
      </c>
    </row>
    <row r="237" customFormat="false" ht="9.5" hidden="false" customHeight="false" outlineLevel="0" collapsed="false">
      <c r="AF237" s="3" t="s">
        <v>346</v>
      </c>
    </row>
    <row r="238" customFormat="false" ht="9.5" hidden="false" customHeight="false" outlineLevel="0" collapsed="false">
      <c r="AF238" s="1" t="s">
        <v>347</v>
      </c>
    </row>
    <row r="239" customFormat="false" ht="9.5" hidden="false" customHeight="false" outlineLevel="0" collapsed="false">
      <c r="AF239" s="3" t="s">
        <v>348</v>
      </c>
    </row>
    <row r="240" customFormat="false" ht="9.5" hidden="false" customHeight="false" outlineLevel="0" collapsed="false">
      <c r="AF240" s="3" t="s">
        <v>349</v>
      </c>
    </row>
    <row r="241" customFormat="false" ht="9.5" hidden="false" customHeight="false" outlineLevel="0" collapsed="false">
      <c r="AF241" s="3" t="s">
        <v>350</v>
      </c>
    </row>
    <row r="242" customFormat="false" ht="9.5" hidden="false" customHeight="false" outlineLevel="0" collapsed="false">
      <c r="AF242" s="3" t="s">
        <v>351</v>
      </c>
    </row>
    <row r="243" customFormat="false" ht="9.5" hidden="false" customHeight="false" outlineLevel="0" collapsed="false">
      <c r="AF243" s="3" t="s">
        <v>352</v>
      </c>
    </row>
    <row r="244" customFormat="false" ht="9.5" hidden="false" customHeight="false" outlineLevel="0" collapsed="false">
      <c r="AF244" s="3" t="s">
        <v>353</v>
      </c>
    </row>
    <row r="245" customFormat="false" ht="9.5" hidden="false" customHeight="false" outlineLevel="0" collapsed="false">
      <c r="AF245" s="3" t="s">
        <v>354</v>
      </c>
    </row>
    <row r="246" customFormat="false" ht="9.5" hidden="false" customHeight="false" outlineLevel="0" collapsed="false">
      <c r="AF246" s="1" t="s">
        <v>355</v>
      </c>
    </row>
    <row r="247" customFormat="false" ht="9.5" hidden="false" customHeight="false" outlineLevel="0" collapsed="false">
      <c r="AF247" s="3" t="s">
        <v>356</v>
      </c>
    </row>
    <row r="248" customFormat="false" ht="9.5" hidden="false" customHeight="false" outlineLevel="0" collapsed="false">
      <c r="AF248" s="3" t="s">
        <v>357</v>
      </c>
    </row>
    <row r="249" customFormat="false" ht="9.5" hidden="false" customHeight="false" outlineLevel="0" collapsed="false">
      <c r="AF249" s="3" t="s">
        <v>358</v>
      </c>
    </row>
    <row r="250" customFormat="false" ht="9.5" hidden="false" customHeight="false" outlineLevel="0" collapsed="false">
      <c r="AF250" s="3" t="s">
        <v>359</v>
      </c>
    </row>
    <row r="251" customFormat="false" ht="9.5" hidden="false" customHeight="false" outlineLevel="0" collapsed="false">
      <c r="AF251" s="1" t="s">
        <v>360</v>
      </c>
    </row>
    <row r="252" customFormat="false" ht="9.5" hidden="false" customHeight="false" outlineLevel="0" collapsed="false">
      <c r="AF252" s="3" t="s">
        <v>361</v>
      </c>
    </row>
    <row r="253" customFormat="false" ht="9.5" hidden="false" customHeight="false" outlineLevel="0" collapsed="false">
      <c r="AF253" s="3" t="s">
        <v>362</v>
      </c>
    </row>
    <row r="254" customFormat="false" ht="9.5" hidden="false" customHeight="false" outlineLevel="0" collapsed="false">
      <c r="AF254" s="3" t="s">
        <v>363</v>
      </c>
    </row>
    <row r="255" customFormat="false" ht="9.5" hidden="false" customHeight="false" outlineLevel="0" collapsed="false">
      <c r="AF255" s="3" t="s">
        <v>364</v>
      </c>
    </row>
    <row r="256" customFormat="false" ht="9.5" hidden="false" customHeight="false" outlineLevel="0" collapsed="false">
      <c r="AF256" s="3" t="s">
        <v>365</v>
      </c>
    </row>
    <row r="257" customFormat="false" ht="9.5" hidden="false" customHeight="false" outlineLevel="0" collapsed="false">
      <c r="AF257" s="3" t="s">
        <v>366</v>
      </c>
    </row>
    <row r="258" customFormat="false" ht="9.5" hidden="false" customHeight="false" outlineLevel="0" collapsed="false">
      <c r="AF258" s="1" t="s">
        <v>367</v>
      </c>
    </row>
    <row r="259" customFormat="false" ht="9.5" hidden="false" customHeight="false" outlineLevel="0" collapsed="false">
      <c r="AF259" s="3" t="s">
        <v>368</v>
      </c>
    </row>
    <row r="260" customFormat="false" ht="9.5" hidden="false" customHeight="false" outlineLevel="0" collapsed="false">
      <c r="AF260" s="3" t="s">
        <v>369</v>
      </c>
    </row>
    <row r="261" customFormat="false" ht="9.5" hidden="false" customHeight="false" outlineLevel="0" collapsed="false">
      <c r="AF261" s="3" t="s">
        <v>370</v>
      </c>
    </row>
    <row r="262" customFormat="false" ht="9.5" hidden="false" customHeight="false" outlineLevel="0" collapsed="false">
      <c r="AF262" s="3" t="s">
        <v>371</v>
      </c>
    </row>
    <row r="263" customFormat="false" ht="9.5" hidden="false" customHeight="false" outlineLevel="0" collapsed="false">
      <c r="AF263" s="3" t="s">
        <v>372</v>
      </c>
    </row>
    <row r="264" customFormat="false" ht="9.5" hidden="false" customHeight="false" outlineLevel="0" collapsed="false">
      <c r="AF264" s="1" t="s">
        <v>373</v>
      </c>
    </row>
    <row r="265" customFormat="false" ht="9.5" hidden="false" customHeight="false" outlineLevel="0" collapsed="false">
      <c r="AF265" s="3" t="s">
        <v>374</v>
      </c>
    </row>
    <row r="266" customFormat="false" ht="9.5" hidden="false" customHeight="false" outlineLevel="0" collapsed="false">
      <c r="AF266" s="3" t="s">
        <v>375</v>
      </c>
    </row>
    <row r="267" customFormat="false" ht="9.5" hidden="false" customHeight="false" outlineLevel="0" collapsed="false">
      <c r="AF267" s="3" t="s">
        <v>376</v>
      </c>
    </row>
    <row r="268" customFormat="false" ht="9.5" hidden="false" customHeight="false" outlineLevel="0" collapsed="false">
      <c r="AF268" s="3" t="s">
        <v>377</v>
      </c>
    </row>
    <row r="269" customFormat="false" ht="9.5" hidden="false" customHeight="false" outlineLevel="0" collapsed="false">
      <c r="AF269" s="3" t="s">
        <v>378</v>
      </c>
    </row>
    <row r="270" customFormat="false" ht="9.5" hidden="false" customHeight="false" outlineLevel="0" collapsed="false">
      <c r="AF270" s="3" t="s">
        <v>379</v>
      </c>
    </row>
    <row r="271" customFormat="false" ht="9.5" hidden="false" customHeight="false" outlineLevel="0" collapsed="false">
      <c r="AF271" s="3" t="s">
        <v>380</v>
      </c>
    </row>
    <row r="272" customFormat="false" ht="9.5" hidden="false" customHeight="false" outlineLevel="0" collapsed="false">
      <c r="AF272" s="3" t="s">
        <v>381</v>
      </c>
    </row>
    <row r="273" customFormat="false" ht="9.5" hidden="false" customHeight="false" outlineLevel="0" collapsed="false">
      <c r="AF273" s="3" t="s">
        <v>382</v>
      </c>
    </row>
    <row r="274" customFormat="false" ht="9.5" hidden="false" customHeight="false" outlineLevel="0" collapsed="false">
      <c r="AF274" s="3" t="s">
        <v>383</v>
      </c>
    </row>
    <row r="275" customFormat="false" ht="9.5" hidden="false" customHeight="false" outlineLevel="0" collapsed="false">
      <c r="AF275" s="3" t="s">
        <v>384</v>
      </c>
    </row>
    <row r="276" customFormat="false" ht="9.5" hidden="false" customHeight="false" outlineLevel="0" collapsed="false">
      <c r="AF276" s="3" t="s">
        <v>385</v>
      </c>
    </row>
    <row r="277" customFormat="false" ht="9.5" hidden="false" customHeight="false" outlineLevel="0" collapsed="false">
      <c r="AF277" s="3" t="s">
        <v>386</v>
      </c>
    </row>
    <row r="278" customFormat="false" ht="9.5" hidden="false" customHeight="false" outlineLevel="0" collapsed="false">
      <c r="AF278" s="3" t="s">
        <v>387</v>
      </c>
    </row>
    <row r="279" customFormat="false" ht="9.5" hidden="false" customHeight="false" outlineLevel="0" collapsed="false">
      <c r="AF279" s="3" t="s">
        <v>388</v>
      </c>
    </row>
    <row r="280" customFormat="false" ht="9.5" hidden="false" customHeight="false" outlineLevel="0" collapsed="false">
      <c r="AF280" s="1" t="s">
        <v>389</v>
      </c>
    </row>
    <row r="281" customFormat="false" ht="9.5" hidden="false" customHeight="false" outlineLevel="0" collapsed="false">
      <c r="AF281" s="1" t="s">
        <v>390</v>
      </c>
    </row>
    <row r="282" customFormat="false" ht="9.5" hidden="false" customHeight="false" outlineLevel="0" collapsed="false">
      <c r="AF282" s="1" t="s">
        <v>391</v>
      </c>
    </row>
    <row r="283" customFormat="false" ht="9.5" hidden="false" customHeight="false" outlineLevel="0" collapsed="false">
      <c r="AF283" s="3" t="s">
        <v>392</v>
      </c>
    </row>
    <row r="284" customFormat="false" ht="9.5" hidden="false" customHeight="false" outlineLevel="0" collapsed="false">
      <c r="AF284" s="1" t="s">
        <v>393</v>
      </c>
    </row>
    <row r="285" customFormat="false" ht="9.5" hidden="false" customHeight="false" outlineLevel="0" collapsed="false">
      <c r="AF285" s="3" t="s">
        <v>394</v>
      </c>
    </row>
    <row r="286" customFormat="false" ht="9.5" hidden="false" customHeight="false" outlineLevel="0" collapsed="false">
      <c r="AF286" s="3" t="s">
        <v>395</v>
      </c>
    </row>
    <row r="287" customFormat="false" ht="9.5" hidden="false" customHeight="false" outlineLevel="0" collapsed="false">
      <c r="AF287" s="3" t="s">
        <v>396</v>
      </c>
    </row>
    <row r="288" customFormat="false" ht="9.5" hidden="false" customHeight="false" outlineLevel="0" collapsed="false">
      <c r="AF288" s="1" t="s">
        <v>397</v>
      </c>
    </row>
    <row r="289" customFormat="false" ht="9.5" hidden="false" customHeight="false" outlineLevel="0" collapsed="false">
      <c r="AF289" s="1" t="s">
        <v>398</v>
      </c>
    </row>
    <row r="290" customFormat="false" ht="9.5" hidden="false" customHeight="false" outlineLevel="0" collapsed="false">
      <c r="AF290" s="3" t="s">
        <v>399</v>
      </c>
    </row>
    <row r="291" customFormat="false" ht="9.5" hidden="false" customHeight="false" outlineLevel="0" collapsed="false">
      <c r="AF291" s="3" t="s">
        <v>400</v>
      </c>
    </row>
    <row r="292" customFormat="false" ht="9.5" hidden="false" customHeight="false" outlineLevel="0" collapsed="false">
      <c r="AF292" s="3" t="s">
        <v>401</v>
      </c>
    </row>
    <row r="293" customFormat="false" ht="9.5" hidden="false" customHeight="false" outlineLevel="0" collapsed="false">
      <c r="AF293" s="3" t="s">
        <v>402</v>
      </c>
    </row>
    <row r="294" customFormat="false" ht="9.5" hidden="false" customHeight="false" outlineLevel="0" collapsed="false">
      <c r="AF294" s="3" t="s">
        <v>403</v>
      </c>
    </row>
    <row r="295" customFormat="false" ht="9.5" hidden="false" customHeight="false" outlineLevel="0" collapsed="false">
      <c r="AF295" s="3" t="s">
        <v>404</v>
      </c>
    </row>
    <row r="296" customFormat="false" ht="9.5" hidden="false" customHeight="false" outlineLevel="0" collapsed="false">
      <c r="AF296" s="3" t="s">
        <v>405</v>
      </c>
    </row>
    <row r="297" customFormat="false" ht="9.5" hidden="false" customHeight="false" outlineLevel="0" collapsed="false">
      <c r="AF297" s="1" t="s">
        <v>406</v>
      </c>
    </row>
    <row r="298" customFormat="false" ht="9.5" hidden="false" customHeight="false" outlineLevel="0" collapsed="false">
      <c r="AF298" s="3" t="s">
        <v>407</v>
      </c>
    </row>
    <row r="299" customFormat="false" ht="9.5" hidden="false" customHeight="false" outlineLevel="0" collapsed="false">
      <c r="AF299" s="3" t="s">
        <v>408</v>
      </c>
    </row>
    <row r="300" customFormat="false" ht="9.5" hidden="false" customHeight="false" outlineLevel="0" collapsed="false">
      <c r="AF300" s="1" t="s">
        <v>409</v>
      </c>
    </row>
    <row r="301" customFormat="false" ht="9.5" hidden="false" customHeight="false" outlineLevel="0" collapsed="false">
      <c r="AF301" s="3" t="s">
        <v>410</v>
      </c>
    </row>
    <row r="302" customFormat="false" ht="9.5" hidden="false" customHeight="false" outlineLevel="0" collapsed="false">
      <c r="AF302" s="3" t="s">
        <v>411</v>
      </c>
    </row>
    <row r="303" customFormat="false" ht="9.5" hidden="false" customHeight="false" outlineLevel="0" collapsed="false">
      <c r="AF303" s="3" t="s">
        <v>412</v>
      </c>
    </row>
    <row r="304" customFormat="false" ht="9.5" hidden="false" customHeight="false" outlineLevel="0" collapsed="false">
      <c r="AF304" s="3" t="s">
        <v>413</v>
      </c>
    </row>
    <row r="305" customFormat="false" ht="9.5" hidden="false" customHeight="false" outlineLevel="0" collapsed="false">
      <c r="AF305" s="1" t="s">
        <v>414</v>
      </c>
    </row>
    <row r="306" customFormat="false" ht="9.5" hidden="false" customHeight="false" outlineLevel="0" collapsed="false">
      <c r="AF306" s="1" t="s">
        <v>415</v>
      </c>
    </row>
    <row r="307" customFormat="false" ht="9.5" hidden="false" customHeight="false" outlineLevel="0" collapsed="false">
      <c r="AF307" s="1" t="s">
        <v>416</v>
      </c>
    </row>
    <row r="308" customFormat="false" ht="9.5" hidden="false" customHeight="false" outlineLevel="0" collapsed="false">
      <c r="AF308" s="1" t="s">
        <v>417</v>
      </c>
    </row>
    <row r="309" customFormat="false" ht="9.5" hidden="false" customHeight="false" outlineLevel="0" collapsed="false">
      <c r="AF309" s="3" t="s">
        <v>418</v>
      </c>
    </row>
    <row r="310" customFormat="false" ht="9.5" hidden="false" customHeight="false" outlineLevel="0" collapsed="false">
      <c r="AF310" s="1" t="s">
        <v>419</v>
      </c>
    </row>
    <row r="311" customFormat="false" ht="9.5" hidden="false" customHeight="false" outlineLevel="0" collapsed="false">
      <c r="AF311" s="3" t="s">
        <v>420</v>
      </c>
    </row>
    <row r="312" customFormat="false" ht="9.5" hidden="false" customHeight="false" outlineLevel="0" collapsed="false">
      <c r="AF312" s="1" t="s">
        <v>421</v>
      </c>
    </row>
    <row r="313" customFormat="false" ht="9.5" hidden="false" customHeight="false" outlineLevel="0" collapsed="false">
      <c r="AF313" s="1" t="s">
        <v>422</v>
      </c>
    </row>
    <row r="314" customFormat="false" ht="9.5" hidden="false" customHeight="false" outlineLevel="0" collapsed="false">
      <c r="AF314" s="3" t="s">
        <v>423</v>
      </c>
    </row>
    <row r="315" customFormat="false" ht="9.5" hidden="false" customHeight="false" outlineLevel="0" collapsed="false">
      <c r="AF315" s="1" t="s">
        <v>424</v>
      </c>
    </row>
    <row r="316" customFormat="false" ht="9.5" hidden="false" customHeight="false" outlineLevel="0" collapsed="false">
      <c r="AF316" s="1" t="s">
        <v>425</v>
      </c>
    </row>
    <row r="317" customFormat="false" ht="9.5" hidden="false" customHeight="false" outlineLevel="0" collapsed="false">
      <c r="AF317" s="1" t="s">
        <v>426</v>
      </c>
    </row>
    <row r="318" customFormat="false" ht="9.5" hidden="false" customHeight="false" outlineLevel="0" collapsed="false">
      <c r="AF318" s="3" t="s">
        <v>427</v>
      </c>
    </row>
    <row r="319" customFormat="false" ht="9.5" hidden="false" customHeight="false" outlineLevel="0" collapsed="false">
      <c r="AF319" s="1" t="s">
        <v>428</v>
      </c>
    </row>
    <row r="320" customFormat="false" ht="9.5" hidden="false" customHeight="false" outlineLevel="0" collapsed="false">
      <c r="AF320" s="1" t="s">
        <v>429</v>
      </c>
    </row>
    <row r="321" customFormat="false" ht="9.5" hidden="false" customHeight="false" outlineLevel="0" collapsed="false">
      <c r="AF321" s="3" t="s">
        <v>430</v>
      </c>
    </row>
    <row r="322" customFormat="false" ht="9.5" hidden="false" customHeight="false" outlineLevel="0" collapsed="false">
      <c r="AF322" s="3" t="s">
        <v>431</v>
      </c>
    </row>
    <row r="323" customFormat="false" ht="9.5" hidden="false" customHeight="false" outlineLevel="0" collapsed="false">
      <c r="AF323" s="3" t="s">
        <v>432</v>
      </c>
    </row>
    <row r="324" customFormat="false" ht="9.5" hidden="false" customHeight="false" outlineLevel="0" collapsed="false">
      <c r="AF324" s="1" t="s">
        <v>433</v>
      </c>
    </row>
    <row r="325" customFormat="false" ht="9.5" hidden="false" customHeight="false" outlineLevel="0" collapsed="false">
      <c r="AF325" s="3" t="s">
        <v>434</v>
      </c>
    </row>
    <row r="326" customFormat="false" ht="9.5" hidden="false" customHeight="false" outlineLevel="0" collapsed="false">
      <c r="AF326" s="1" t="s">
        <v>435</v>
      </c>
    </row>
    <row r="327" customFormat="false" ht="9.5" hidden="false" customHeight="false" outlineLevel="0" collapsed="false">
      <c r="AF327" s="3" t="s">
        <v>436</v>
      </c>
    </row>
    <row r="328" customFormat="false" ht="9.5" hidden="false" customHeight="false" outlineLevel="0" collapsed="false">
      <c r="AF328" s="3" t="s">
        <v>437</v>
      </c>
    </row>
    <row r="329" customFormat="false" ht="9.5" hidden="false" customHeight="false" outlineLevel="0" collapsed="false">
      <c r="AF329" s="3" t="s">
        <v>438</v>
      </c>
    </row>
    <row r="330" customFormat="false" ht="9.5" hidden="false" customHeight="false" outlineLevel="0" collapsed="false">
      <c r="AF330" s="3" t="s">
        <v>439</v>
      </c>
    </row>
    <row r="331" customFormat="false" ht="9.5" hidden="false" customHeight="false" outlineLevel="0" collapsed="false">
      <c r="AF331" s="3" t="s">
        <v>440</v>
      </c>
    </row>
    <row r="332" customFormat="false" ht="9.5" hidden="false" customHeight="false" outlineLevel="0" collapsed="false">
      <c r="AF332" s="1" t="s">
        <v>441</v>
      </c>
    </row>
    <row r="333" customFormat="false" ht="9.5" hidden="false" customHeight="false" outlineLevel="0" collapsed="false">
      <c r="AF333" s="3" t="s">
        <v>442</v>
      </c>
    </row>
    <row r="334" customFormat="false" ht="9.5" hidden="false" customHeight="false" outlineLevel="0" collapsed="false">
      <c r="AF334" s="3" t="s">
        <v>443</v>
      </c>
    </row>
    <row r="335" customFormat="false" ht="9.5" hidden="false" customHeight="false" outlineLevel="0" collapsed="false">
      <c r="AF335" s="1" t="s">
        <v>444</v>
      </c>
    </row>
    <row r="336" customFormat="false" ht="9.5" hidden="false" customHeight="false" outlineLevel="0" collapsed="false">
      <c r="AF336" s="1" t="s">
        <v>445</v>
      </c>
    </row>
    <row r="337" customFormat="false" ht="9.5" hidden="false" customHeight="false" outlineLevel="0" collapsed="false">
      <c r="AF337" s="3" t="s">
        <v>446</v>
      </c>
    </row>
    <row r="338" customFormat="false" ht="9.5" hidden="false" customHeight="false" outlineLevel="0" collapsed="false">
      <c r="AF338" s="3" t="s">
        <v>447</v>
      </c>
    </row>
    <row r="339" customFormat="false" ht="9.5" hidden="false" customHeight="false" outlineLevel="0" collapsed="false">
      <c r="AF339" s="3" t="s">
        <v>448</v>
      </c>
    </row>
    <row r="340" customFormat="false" ht="9.5" hidden="false" customHeight="false" outlineLevel="0" collapsed="false">
      <c r="AF340" s="3" t="s">
        <v>449</v>
      </c>
    </row>
    <row r="341" customFormat="false" ht="9.5" hidden="false" customHeight="false" outlineLevel="0" collapsed="false">
      <c r="AF341" s="1" t="s">
        <v>450</v>
      </c>
    </row>
    <row r="342" customFormat="false" ht="9.5" hidden="false" customHeight="false" outlineLevel="0" collapsed="false">
      <c r="AF342" s="3" t="s">
        <v>451</v>
      </c>
    </row>
    <row r="343" customFormat="false" ht="9.5" hidden="false" customHeight="false" outlineLevel="0" collapsed="false">
      <c r="AF343" s="3" t="s">
        <v>452</v>
      </c>
    </row>
    <row r="344" customFormat="false" ht="9.5" hidden="false" customHeight="false" outlineLevel="0" collapsed="false">
      <c r="AF344" s="3" t="s">
        <v>453</v>
      </c>
    </row>
    <row r="345" customFormat="false" ht="9.5" hidden="false" customHeight="false" outlineLevel="0" collapsed="false">
      <c r="AF345" s="3" t="s">
        <v>454</v>
      </c>
    </row>
    <row r="346" customFormat="false" ht="9.5" hidden="false" customHeight="false" outlineLevel="0" collapsed="false">
      <c r="AF346" s="3" t="s">
        <v>455</v>
      </c>
    </row>
    <row r="347" customFormat="false" ht="9.5" hidden="false" customHeight="false" outlineLevel="0" collapsed="false">
      <c r="AF347" s="3" t="s">
        <v>456</v>
      </c>
    </row>
    <row r="348" customFormat="false" ht="9.5" hidden="false" customHeight="false" outlineLevel="0" collapsed="false">
      <c r="AF348" s="1" t="s">
        <v>457</v>
      </c>
    </row>
    <row r="349" customFormat="false" ht="9.5" hidden="false" customHeight="false" outlineLevel="0" collapsed="false">
      <c r="AF349" s="1" t="s">
        <v>458</v>
      </c>
    </row>
    <row r="350" customFormat="false" ht="9.5" hidden="false" customHeight="false" outlineLevel="0" collapsed="false">
      <c r="AF350" s="1" t="s">
        <v>459</v>
      </c>
    </row>
    <row r="351" customFormat="false" ht="9.5" hidden="false" customHeight="false" outlineLevel="0" collapsed="false">
      <c r="AF351" s="3" t="s">
        <v>460</v>
      </c>
    </row>
    <row r="352" customFormat="false" ht="9.5" hidden="false" customHeight="false" outlineLevel="0" collapsed="false">
      <c r="AF352" s="1" t="s">
        <v>461</v>
      </c>
    </row>
    <row r="353" customFormat="false" ht="9.5" hidden="false" customHeight="false" outlineLevel="0" collapsed="false">
      <c r="AF353" s="1" t="s">
        <v>462</v>
      </c>
    </row>
    <row r="354" customFormat="false" ht="9.5" hidden="false" customHeight="false" outlineLevel="0" collapsed="false">
      <c r="AF354" s="3" t="s">
        <v>463</v>
      </c>
    </row>
    <row r="355" customFormat="false" ht="9.5" hidden="false" customHeight="false" outlineLevel="0" collapsed="false">
      <c r="AF355" s="1" t="s">
        <v>464</v>
      </c>
    </row>
    <row r="356" customFormat="false" ht="9.5" hidden="false" customHeight="false" outlineLevel="0" collapsed="false">
      <c r="AF356" s="1" t="s">
        <v>465</v>
      </c>
    </row>
    <row r="357" customFormat="false" ht="9.5" hidden="false" customHeight="false" outlineLevel="0" collapsed="false">
      <c r="AF357" s="1" t="s">
        <v>466</v>
      </c>
    </row>
    <row r="358" customFormat="false" ht="9.5" hidden="false" customHeight="false" outlineLevel="0" collapsed="false">
      <c r="AF358" s="3" t="s">
        <v>467</v>
      </c>
    </row>
    <row r="359" customFormat="false" ht="9.5" hidden="false" customHeight="false" outlineLevel="0" collapsed="false">
      <c r="AF359" s="3" t="s">
        <v>468</v>
      </c>
    </row>
    <row r="360" customFormat="false" ht="9.5" hidden="false" customHeight="false" outlineLevel="0" collapsed="false">
      <c r="AF360" s="3" t="s">
        <v>469</v>
      </c>
    </row>
    <row r="361" customFormat="false" ht="9.5" hidden="false" customHeight="false" outlineLevel="0" collapsed="false">
      <c r="AF361" s="3" t="s">
        <v>470</v>
      </c>
    </row>
    <row r="362" customFormat="false" ht="9.5" hidden="false" customHeight="false" outlineLevel="0" collapsed="false">
      <c r="AF362" s="1" t="s">
        <v>471</v>
      </c>
    </row>
    <row r="363" customFormat="false" ht="9.5" hidden="false" customHeight="false" outlineLevel="0" collapsed="false">
      <c r="AF363" s="3" t="s">
        <v>472</v>
      </c>
    </row>
    <row r="364" customFormat="false" ht="9.5" hidden="false" customHeight="false" outlineLevel="0" collapsed="false">
      <c r="AF364" s="3" t="s">
        <v>473</v>
      </c>
    </row>
    <row r="365" customFormat="false" ht="9.5" hidden="false" customHeight="false" outlineLevel="0" collapsed="false">
      <c r="AF365" s="3" t="s">
        <v>474</v>
      </c>
    </row>
    <row r="366" customFormat="false" ht="9.5" hidden="false" customHeight="false" outlineLevel="0" collapsed="false">
      <c r="AF366" s="1" t="s">
        <v>475</v>
      </c>
    </row>
    <row r="367" customFormat="false" ht="9.5" hidden="false" customHeight="false" outlineLevel="0" collapsed="false">
      <c r="AF367" s="1" t="s">
        <v>476</v>
      </c>
    </row>
    <row r="368" customFormat="false" ht="9.5" hidden="false" customHeight="false" outlineLevel="0" collapsed="false">
      <c r="AF368" s="3" t="s">
        <v>477</v>
      </c>
    </row>
    <row r="369" customFormat="false" ht="9.5" hidden="false" customHeight="false" outlineLevel="0" collapsed="false">
      <c r="AF369" s="3" t="s">
        <v>478</v>
      </c>
    </row>
    <row r="370" customFormat="false" ht="9.5" hidden="false" customHeight="false" outlineLevel="0" collapsed="false">
      <c r="AF370" s="3" t="s">
        <v>479</v>
      </c>
    </row>
    <row r="371" customFormat="false" ht="9.5" hidden="false" customHeight="false" outlineLevel="0" collapsed="false">
      <c r="AF371" s="1" t="s">
        <v>480</v>
      </c>
    </row>
    <row r="372" customFormat="false" ht="9.5" hidden="false" customHeight="false" outlineLevel="0" collapsed="false">
      <c r="AF372" s="3" t="s">
        <v>481</v>
      </c>
    </row>
    <row r="373" customFormat="false" ht="9.5" hidden="false" customHeight="false" outlineLevel="0" collapsed="false">
      <c r="AF373" s="3" t="s">
        <v>482</v>
      </c>
    </row>
    <row r="374" customFormat="false" ht="9.5" hidden="false" customHeight="false" outlineLevel="0" collapsed="false">
      <c r="AF374" s="1" t="s">
        <v>483</v>
      </c>
    </row>
    <row r="375" customFormat="false" ht="9.5" hidden="false" customHeight="false" outlineLevel="0" collapsed="false">
      <c r="AF375" s="1" t="s">
        <v>484</v>
      </c>
    </row>
    <row r="376" customFormat="false" ht="9.5" hidden="false" customHeight="false" outlineLevel="0" collapsed="false">
      <c r="AF376" s="1" t="s">
        <v>485</v>
      </c>
    </row>
    <row r="377" customFormat="false" ht="9.5" hidden="false" customHeight="false" outlineLevel="0" collapsed="false">
      <c r="AF377" s="1" t="s">
        <v>486</v>
      </c>
    </row>
    <row r="378" customFormat="false" ht="9.5" hidden="false" customHeight="false" outlineLevel="0" collapsed="false">
      <c r="AF378" s="3" t="s">
        <v>487</v>
      </c>
    </row>
    <row r="379" customFormat="false" ht="9.5" hidden="false" customHeight="false" outlineLevel="0" collapsed="false">
      <c r="AF379" s="3" t="s">
        <v>488</v>
      </c>
    </row>
    <row r="380" customFormat="false" ht="9.5" hidden="false" customHeight="false" outlineLevel="0" collapsed="false">
      <c r="AF380" s="3" t="s">
        <v>489</v>
      </c>
    </row>
    <row r="381" customFormat="false" ht="9.5" hidden="false" customHeight="false" outlineLevel="0" collapsed="false">
      <c r="AF381" s="3" t="s">
        <v>490</v>
      </c>
    </row>
    <row r="382" customFormat="false" ht="9.5" hidden="false" customHeight="false" outlineLevel="0" collapsed="false">
      <c r="AF382" s="3" t="s">
        <v>491</v>
      </c>
    </row>
    <row r="383" customFormat="false" ht="9.5" hidden="false" customHeight="false" outlineLevel="0" collapsed="false">
      <c r="AF383" s="3" t="s">
        <v>492</v>
      </c>
    </row>
    <row r="384" customFormat="false" ht="9.5" hidden="false" customHeight="false" outlineLevel="0" collapsed="false">
      <c r="AF384" s="1" t="s">
        <v>493</v>
      </c>
    </row>
    <row r="385" customFormat="false" ht="9.5" hidden="false" customHeight="false" outlineLevel="0" collapsed="false">
      <c r="AF385" s="3" t="s">
        <v>494</v>
      </c>
    </row>
    <row r="386" customFormat="false" ht="9.5" hidden="false" customHeight="false" outlineLevel="0" collapsed="false">
      <c r="AF386" s="1" t="s">
        <v>495</v>
      </c>
    </row>
    <row r="387" customFormat="false" ht="9.5" hidden="false" customHeight="false" outlineLevel="0" collapsed="false">
      <c r="AF387" s="3" t="s">
        <v>496</v>
      </c>
    </row>
    <row r="388" customFormat="false" ht="9.5" hidden="false" customHeight="false" outlineLevel="0" collapsed="false">
      <c r="AF388" s="3" t="s">
        <v>497</v>
      </c>
    </row>
    <row r="389" customFormat="false" ht="9.5" hidden="false" customHeight="false" outlineLevel="0" collapsed="false">
      <c r="AF389" s="3" t="s">
        <v>498</v>
      </c>
    </row>
    <row r="390" customFormat="false" ht="9.5" hidden="false" customHeight="false" outlineLevel="0" collapsed="false">
      <c r="AF390" s="1" t="s">
        <v>499</v>
      </c>
    </row>
    <row r="391" customFormat="false" ht="9.5" hidden="false" customHeight="false" outlineLevel="0" collapsed="false">
      <c r="AF391" s="1" t="s">
        <v>500</v>
      </c>
    </row>
    <row r="392" customFormat="false" ht="9.5" hidden="false" customHeight="false" outlineLevel="0" collapsed="false">
      <c r="AF392" s="3" t="s">
        <v>501</v>
      </c>
    </row>
    <row r="393" customFormat="false" ht="9.5" hidden="false" customHeight="false" outlineLevel="0" collapsed="false">
      <c r="AF393" s="1" t="s">
        <v>502</v>
      </c>
    </row>
    <row r="394" customFormat="false" ht="9.5" hidden="false" customHeight="false" outlineLevel="0" collapsed="false">
      <c r="AF394" s="3" t="s">
        <v>503</v>
      </c>
    </row>
    <row r="395" customFormat="false" ht="9.5" hidden="false" customHeight="false" outlineLevel="0" collapsed="false">
      <c r="AF395" s="1" t="s">
        <v>504</v>
      </c>
    </row>
    <row r="396" customFormat="false" ht="9.5" hidden="false" customHeight="false" outlineLevel="0" collapsed="false">
      <c r="AF396" s="3" t="s">
        <v>505</v>
      </c>
    </row>
    <row r="397" customFormat="false" ht="9.5" hidden="false" customHeight="false" outlineLevel="0" collapsed="false">
      <c r="AF397" s="3" t="s">
        <v>506</v>
      </c>
    </row>
    <row r="398" customFormat="false" ht="9.5" hidden="false" customHeight="false" outlineLevel="0" collapsed="false">
      <c r="AF398" s="3" t="s">
        <v>507</v>
      </c>
    </row>
    <row r="399" customFormat="false" ht="9.5" hidden="false" customHeight="false" outlineLevel="0" collapsed="false">
      <c r="AF399" s="1" t="s">
        <v>508</v>
      </c>
    </row>
    <row r="400" customFormat="false" ht="9.5" hidden="false" customHeight="false" outlineLevel="0" collapsed="false">
      <c r="AF400" s="3" t="s">
        <v>509</v>
      </c>
    </row>
    <row r="401" customFormat="false" ht="9.5" hidden="false" customHeight="false" outlineLevel="0" collapsed="false">
      <c r="AF401" s="3" t="s">
        <v>510</v>
      </c>
    </row>
    <row r="402" customFormat="false" ht="9.5" hidden="false" customHeight="false" outlineLevel="0" collapsed="false">
      <c r="AF402" s="1" t="s">
        <v>511</v>
      </c>
    </row>
    <row r="403" customFormat="false" ht="9.5" hidden="false" customHeight="false" outlineLevel="0" collapsed="false">
      <c r="AF403" s="3" t="s">
        <v>512</v>
      </c>
    </row>
    <row r="404" customFormat="false" ht="9.5" hidden="false" customHeight="false" outlineLevel="0" collapsed="false">
      <c r="AF404" s="3" t="s">
        <v>513</v>
      </c>
    </row>
    <row r="405" customFormat="false" ht="9.5" hidden="false" customHeight="false" outlineLevel="0" collapsed="false">
      <c r="AF405" s="3" t="s">
        <v>514</v>
      </c>
    </row>
    <row r="406" customFormat="false" ht="9.5" hidden="false" customHeight="false" outlineLevel="0" collapsed="false">
      <c r="AF406" s="3" t="s">
        <v>515</v>
      </c>
    </row>
    <row r="407" customFormat="false" ht="9.5" hidden="false" customHeight="false" outlineLevel="0" collapsed="false">
      <c r="AF407" s="3" t="s">
        <v>516</v>
      </c>
    </row>
    <row r="408" customFormat="false" ht="9.5" hidden="false" customHeight="false" outlineLevel="0" collapsed="false">
      <c r="AF408" s="3" t="s">
        <v>517</v>
      </c>
    </row>
    <row r="409" customFormat="false" ht="9.5" hidden="false" customHeight="false" outlineLevel="0" collapsed="false">
      <c r="AF409" s="1" t="s">
        <v>518</v>
      </c>
    </row>
    <row r="410" customFormat="false" ht="9.5" hidden="false" customHeight="false" outlineLevel="0" collapsed="false">
      <c r="AF410" s="3" t="s">
        <v>519</v>
      </c>
    </row>
    <row r="411" customFormat="false" ht="9.5" hidden="false" customHeight="false" outlineLevel="0" collapsed="false">
      <c r="AF411" s="1" t="s">
        <v>520</v>
      </c>
    </row>
    <row r="412" customFormat="false" ht="9.5" hidden="false" customHeight="false" outlineLevel="0" collapsed="false">
      <c r="AF412" s="3" t="s">
        <v>521</v>
      </c>
    </row>
    <row r="413" customFormat="false" ht="9.5" hidden="false" customHeight="false" outlineLevel="0" collapsed="false">
      <c r="AF413" s="3" t="s">
        <v>522</v>
      </c>
    </row>
    <row r="414" customFormat="false" ht="9.5" hidden="false" customHeight="false" outlineLevel="0" collapsed="false">
      <c r="AF414" s="3" t="s">
        <v>523</v>
      </c>
    </row>
    <row r="415" customFormat="false" ht="9.5" hidden="false" customHeight="false" outlineLevel="0" collapsed="false">
      <c r="AF415" s="3" t="s">
        <v>524</v>
      </c>
    </row>
    <row r="416" customFormat="false" ht="9.5" hidden="false" customHeight="false" outlineLevel="0" collapsed="false">
      <c r="AF416" s="1" t="s">
        <v>525</v>
      </c>
    </row>
    <row r="417" customFormat="false" ht="9.5" hidden="false" customHeight="false" outlineLevel="0" collapsed="false">
      <c r="AF417" s="3" t="s">
        <v>526</v>
      </c>
    </row>
    <row r="418" customFormat="false" ht="9.5" hidden="false" customHeight="false" outlineLevel="0" collapsed="false">
      <c r="AF418" s="3" t="s">
        <v>527</v>
      </c>
    </row>
    <row r="419" customFormat="false" ht="9.5" hidden="false" customHeight="false" outlineLevel="0" collapsed="false">
      <c r="AF419" s="3" t="s">
        <v>528</v>
      </c>
    </row>
    <row r="420" customFormat="false" ht="9.5" hidden="false" customHeight="false" outlineLevel="0" collapsed="false">
      <c r="AF420" s="1" t="s">
        <v>529</v>
      </c>
    </row>
    <row r="421" customFormat="false" ht="9.5" hidden="false" customHeight="false" outlineLevel="0" collapsed="false">
      <c r="AF421" s="3" t="s">
        <v>530</v>
      </c>
    </row>
    <row r="422" customFormat="false" ht="9.5" hidden="false" customHeight="false" outlineLevel="0" collapsed="false">
      <c r="AF422" s="3" t="s">
        <v>531</v>
      </c>
    </row>
    <row r="423" customFormat="false" ht="9.5" hidden="false" customHeight="false" outlineLevel="0" collapsed="false">
      <c r="AF423" s="3" t="s">
        <v>532</v>
      </c>
    </row>
    <row r="424" customFormat="false" ht="9.5" hidden="false" customHeight="false" outlineLevel="0" collapsed="false">
      <c r="AF424" s="1" t="s">
        <v>533</v>
      </c>
    </row>
    <row r="425" customFormat="false" ht="9.5" hidden="false" customHeight="false" outlineLevel="0" collapsed="false">
      <c r="AF425" s="3" t="s">
        <v>534</v>
      </c>
    </row>
    <row r="426" customFormat="false" ht="9.5" hidden="false" customHeight="false" outlineLevel="0" collapsed="false">
      <c r="AF426" s="1" t="s">
        <v>535</v>
      </c>
    </row>
    <row r="427" customFormat="false" ht="9.5" hidden="false" customHeight="false" outlineLevel="0" collapsed="false">
      <c r="AF427" s="1" t="s">
        <v>536</v>
      </c>
    </row>
    <row r="428" customFormat="false" ht="9.5" hidden="false" customHeight="false" outlineLevel="0" collapsed="false">
      <c r="AF428" s="1" t="s">
        <v>537</v>
      </c>
    </row>
    <row r="429" customFormat="false" ht="9.5" hidden="false" customHeight="false" outlineLevel="0" collapsed="false">
      <c r="AF429" s="3" t="s">
        <v>538</v>
      </c>
    </row>
    <row r="430" customFormat="false" ht="9.5" hidden="false" customHeight="false" outlineLevel="0" collapsed="false">
      <c r="AF430" s="3" t="s">
        <v>539</v>
      </c>
    </row>
    <row r="431" customFormat="false" ht="9.5" hidden="false" customHeight="false" outlineLevel="0" collapsed="false">
      <c r="AF431" s="3" t="s">
        <v>540</v>
      </c>
    </row>
    <row r="432" customFormat="false" ht="9.5" hidden="false" customHeight="false" outlineLevel="0" collapsed="false">
      <c r="AF432" s="3" t="s">
        <v>541</v>
      </c>
    </row>
    <row r="433" customFormat="false" ht="9.5" hidden="false" customHeight="false" outlineLevel="0" collapsed="false">
      <c r="AF433" s="3" t="s">
        <v>542</v>
      </c>
    </row>
    <row r="434" customFormat="false" ht="9.5" hidden="false" customHeight="false" outlineLevel="0" collapsed="false">
      <c r="AF434" s="1" t="s">
        <v>543</v>
      </c>
    </row>
    <row r="435" customFormat="false" ht="9.5" hidden="false" customHeight="false" outlineLevel="0" collapsed="false">
      <c r="AF435" s="1" t="s">
        <v>544</v>
      </c>
    </row>
    <row r="436" customFormat="false" ht="9.5" hidden="false" customHeight="false" outlineLevel="0" collapsed="false">
      <c r="AF436" s="3" t="s">
        <v>545</v>
      </c>
    </row>
    <row r="437" customFormat="false" ht="9.5" hidden="false" customHeight="false" outlineLevel="0" collapsed="false">
      <c r="AF437" s="1" t="s">
        <v>546</v>
      </c>
    </row>
    <row r="438" customFormat="false" ht="9.5" hidden="false" customHeight="false" outlineLevel="0" collapsed="false">
      <c r="AF438" s="3" t="s">
        <v>547</v>
      </c>
    </row>
    <row r="439" customFormat="false" ht="9.5" hidden="false" customHeight="false" outlineLevel="0" collapsed="false">
      <c r="AF439" s="3" t="s">
        <v>548</v>
      </c>
    </row>
    <row r="440" customFormat="false" ht="9.5" hidden="false" customHeight="false" outlineLevel="0" collapsed="false">
      <c r="AF440" s="3" t="s">
        <v>549</v>
      </c>
    </row>
    <row r="441" customFormat="false" ht="9.5" hidden="false" customHeight="false" outlineLevel="0" collapsed="false">
      <c r="AF441" s="1" t="s">
        <v>550</v>
      </c>
    </row>
    <row r="442" customFormat="false" ht="9.5" hidden="false" customHeight="false" outlineLevel="0" collapsed="false">
      <c r="AF442" s="3" t="s">
        <v>551</v>
      </c>
    </row>
    <row r="443" customFormat="false" ht="9.5" hidden="false" customHeight="false" outlineLevel="0" collapsed="false">
      <c r="AF443" s="3" t="s">
        <v>552</v>
      </c>
    </row>
  </sheetData>
  <mergeCells count="108">
    <mergeCell ref="C2:K2"/>
    <mergeCell ref="C3:F3"/>
    <mergeCell ref="G3:K3"/>
    <mergeCell ref="C4:G4"/>
    <mergeCell ref="H4:I4"/>
    <mergeCell ref="J4:K4"/>
    <mergeCell ref="C5:G5"/>
    <mergeCell ref="H5:I5"/>
    <mergeCell ref="J5:K5"/>
    <mergeCell ref="C6:K6"/>
    <mergeCell ref="C7:C28"/>
    <mergeCell ref="D7:G7"/>
    <mergeCell ref="D8:G8"/>
    <mergeCell ref="D9:G9"/>
    <mergeCell ref="D10:G10"/>
    <mergeCell ref="D11:G11"/>
    <mergeCell ref="D12:G12"/>
    <mergeCell ref="N12:Q13"/>
    <mergeCell ref="D13:G13"/>
    <mergeCell ref="D14:G14"/>
    <mergeCell ref="N14:O14"/>
    <mergeCell ref="R14:S14"/>
    <mergeCell ref="Z14:AA14"/>
    <mergeCell ref="D15:G15"/>
    <mergeCell ref="N15:N19"/>
    <mergeCell ref="D16:G16"/>
    <mergeCell ref="D17:D22"/>
    <mergeCell ref="E17:E20"/>
    <mergeCell ref="F17:F18"/>
    <mergeCell ref="H17:H18"/>
    <mergeCell ref="I17:I18"/>
    <mergeCell ref="J17:J18"/>
    <mergeCell ref="K17:K18"/>
    <mergeCell ref="F19:F20"/>
    <mergeCell ref="H19:H20"/>
    <mergeCell ref="I19:I20"/>
    <mergeCell ref="J19:J20"/>
    <mergeCell ref="K19:K20"/>
    <mergeCell ref="N20:N24"/>
    <mergeCell ref="E21:F22"/>
    <mergeCell ref="H21:H22"/>
    <mergeCell ref="I21:I22"/>
    <mergeCell ref="J21:J22"/>
    <mergeCell ref="K21:K22"/>
    <mergeCell ref="D23:F25"/>
    <mergeCell ref="N25:P26"/>
    <mergeCell ref="D26:G26"/>
    <mergeCell ref="D27:G27"/>
    <mergeCell ref="H27:K27"/>
    <mergeCell ref="D28:G28"/>
    <mergeCell ref="C29:C46"/>
    <mergeCell ref="D29:G29"/>
    <mergeCell ref="D30:G30"/>
    <mergeCell ref="N30:Q31"/>
    <mergeCell ref="D31:G31"/>
    <mergeCell ref="D32:G32"/>
    <mergeCell ref="N32:O32"/>
    <mergeCell ref="R32:S32"/>
    <mergeCell ref="Z32:AA32"/>
    <mergeCell ref="D33:G33"/>
    <mergeCell ref="N33:N37"/>
    <mergeCell ref="D34:G34"/>
    <mergeCell ref="D35:D40"/>
    <mergeCell ref="E35:E38"/>
    <mergeCell ref="F35:F36"/>
    <mergeCell ref="H35:H36"/>
    <mergeCell ref="I35:I36"/>
    <mergeCell ref="J35:J36"/>
    <mergeCell ref="K35:K36"/>
    <mergeCell ref="F37:F38"/>
    <mergeCell ref="H37:H38"/>
    <mergeCell ref="I37:I38"/>
    <mergeCell ref="J37:J38"/>
    <mergeCell ref="K37:K38"/>
    <mergeCell ref="N38:N42"/>
    <mergeCell ref="E39:F40"/>
    <mergeCell ref="H39:H40"/>
    <mergeCell ref="I39:I40"/>
    <mergeCell ref="J39:J40"/>
    <mergeCell ref="K39:K40"/>
    <mergeCell ref="D41:G41"/>
    <mergeCell ref="D42:G43"/>
    <mergeCell ref="N43:P44"/>
    <mergeCell ref="D44:G45"/>
    <mergeCell ref="H44:I44"/>
    <mergeCell ref="J44:K44"/>
    <mergeCell ref="H45:I45"/>
    <mergeCell ref="J45:K45"/>
    <mergeCell ref="D46:G46"/>
    <mergeCell ref="C47:C51"/>
    <mergeCell ref="D47:G47"/>
    <mergeCell ref="J47:K47"/>
    <mergeCell ref="D48:G48"/>
    <mergeCell ref="J48:K48"/>
    <mergeCell ref="P48:Q48"/>
    <mergeCell ref="D49:G49"/>
    <mergeCell ref="J49:K49"/>
    <mergeCell ref="D50:G51"/>
    <mergeCell ref="H50:K51"/>
    <mergeCell ref="D53:K53"/>
    <mergeCell ref="D54:K54"/>
    <mergeCell ref="D55:K55"/>
    <mergeCell ref="D56:K56"/>
    <mergeCell ref="D57:K57"/>
    <mergeCell ref="D58:K58"/>
    <mergeCell ref="D59:K59"/>
    <mergeCell ref="D60:K60"/>
    <mergeCell ref="D61:K61"/>
  </mergeCells>
  <dataValidations count="1">
    <dataValidation allowBlank="true" errorStyle="stop" operator="between" showDropDown="false" showErrorMessage="true" showInputMessage="false" sqref="P15:P24 P33:P42" type="list">
      <formula1>$AF$17:$AF$44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51560</xdr:colOff>
                    <xdr:row>4</xdr:row>
                    <xdr:rowOff>86400</xdr:rowOff>
                  </from>
                  <to>
                    <xdr:col>4</xdr:col>
                    <xdr:colOff>262800</xdr:colOff>
                    <xdr:row>5</xdr:row>
                    <xdr:rowOff>-25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51560</xdr:colOff>
                    <xdr:row>4</xdr:row>
                    <xdr:rowOff>257040</xdr:rowOff>
                  </from>
                  <to>
                    <xdr:col>4</xdr:col>
                    <xdr:colOff>262800</xdr:colOff>
                    <xdr:row>5</xdr:row>
                    <xdr:rowOff>-95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555480</xdr:colOff>
                    <xdr:row>4</xdr:row>
                    <xdr:rowOff>170640</xdr:rowOff>
                  </from>
                  <to>
                    <xdr:col>10</xdr:col>
                    <xdr:colOff>-351720</xdr:colOff>
                    <xdr:row>5</xdr:row>
                    <xdr:rowOff>-172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9</xdr:col>
                    <xdr:colOff>555480</xdr:colOff>
                    <xdr:row>4</xdr:row>
                    <xdr:rowOff>8640</xdr:rowOff>
                  </from>
                  <to>
                    <xdr:col>10</xdr:col>
                    <xdr:colOff>-351720</xdr:colOff>
                    <xdr:row>5</xdr:row>
                    <xdr:rowOff>-334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555480</xdr:colOff>
                    <xdr:row>4</xdr:row>
                    <xdr:rowOff>332640</xdr:rowOff>
                  </from>
                  <to>
                    <xdr:col>10</xdr:col>
                    <xdr:colOff>-351720</xdr:colOff>
                    <xdr:row>5</xdr:row>
                    <xdr:rowOff>-10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AH443"/>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I11" activeCellId="0" sqref="I11"/>
    </sheetView>
  </sheetViews>
  <sheetFormatPr defaultColWidth="9.171875" defaultRowHeight="9.5" zeroHeight="false" outlineLevelRow="0" outlineLevelCol="0"/>
  <cols>
    <col collapsed="false" customWidth="true" hidden="false" outlineLevel="0" max="1" min="1" style="1" width="1.17"/>
    <col collapsed="false" customWidth="true" hidden="false" outlineLevel="0" max="2" min="2" style="1" width="1.99"/>
    <col collapsed="false" customWidth="true" hidden="false" outlineLevel="0" max="3" min="3" style="1" width="6.17"/>
    <col collapsed="false" customWidth="true" hidden="false" outlineLevel="0" max="4" min="4" style="1" width="2.99"/>
    <col collapsed="false" customWidth="true" hidden="false" outlineLevel="0" max="5" min="5" style="1" width="11.81"/>
    <col collapsed="false" customWidth="true" hidden="false" outlineLevel="0" max="6" min="6" style="1" width="5.17"/>
    <col collapsed="false" customWidth="true" hidden="false" outlineLevel="0" max="7" min="7" style="1" width="13.72"/>
    <col collapsed="false" customWidth="true" hidden="false" outlineLevel="0" max="8" min="8" style="1" width="15.26"/>
    <col collapsed="false" customWidth="true" hidden="false" outlineLevel="0" max="9" min="9" style="1" width="13.72"/>
    <col collapsed="false" customWidth="true" hidden="false" outlineLevel="0" max="11" min="10" style="1" width="16.72"/>
    <col collapsed="false" customWidth="true" hidden="false" outlineLevel="0" max="12" min="12" style="1" width="1.17"/>
    <col collapsed="false" customWidth="true" hidden="false" outlineLevel="0" max="13" min="13" style="1" width="2.26"/>
    <col collapsed="false" customWidth="true" hidden="false" outlineLevel="0" max="14" min="14" style="1" width="2.99"/>
    <col collapsed="false" customWidth="true" hidden="false" outlineLevel="0" max="15" min="15" style="1" width="3.45"/>
    <col collapsed="false" customWidth="true" hidden="false" outlineLevel="0" max="16" min="16" style="1" width="23.72"/>
    <col collapsed="false" customWidth="true" hidden="false" outlineLevel="0" max="17" min="17" style="1" width="17.54"/>
    <col collapsed="false" customWidth="true" hidden="true" outlineLevel="0" max="18" min="18" style="1" width="4.81"/>
    <col collapsed="false" customWidth="true" hidden="true" outlineLevel="0" max="19" min="19" style="1" width="8.27"/>
    <col collapsed="false" customWidth="true" hidden="true" outlineLevel="0" max="20" min="20" style="1" width="9.99"/>
    <col collapsed="false" customWidth="true" hidden="true" outlineLevel="0" max="21" min="21" style="1" width="14.72"/>
    <col collapsed="false" customWidth="true" hidden="true" outlineLevel="0" max="22" min="22" style="1" width="18.99"/>
    <col collapsed="false" customWidth="false" hidden="false" outlineLevel="0" max="23" min="23" style="1" width="9.17"/>
    <col collapsed="false" customWidth="true" hidden="false" outlineLevel="0" max="24" min="24" style="1" width="12.81"/>
    <col collapsed="false" customWidth="true" hidden="false" outlineLevel="0" max="25" min="25" style="1" width="17.44"/>
    <col collapsed="false" customWidth="false" hidden="true" outlineLevel="0" max="27" min="26" style="1" width="9.17"/>
    <col collapsed="false" customWidth="true" hidden="true" outlineLevel="0" max="28" min="28" style="1" width="9.99"/>
    <col collapsed="false" customWidth="true" hidden="true" outlineLevel="0" max="29" min="29" style="1" width="15.44"/>
    <col collapsed="false" customWidth="true" hidden="true" outlineLevel="0" max="30" min="30" style="1" width="18.99"/>
    <col collapsed="false" customWidth="false" hidden="true" outlineLevel="0" max="34" min="31" style="1" width="9.17"/>
    <col collapsed="false" customWidth="false" hidden="false" outlineLevel="0" max="257" min="35" style="1" width="9.17"/>
  </cols>
  <sheetData>
    <row r="1" customFormat="false" ht="12.75" hidden="false" customHeight="true" outlineLevel="0" collapsed="false">
      <c r="B1" s="2"/>
      <c r="C1" s="3" t="s">
        <v>0</v>
      </c>
      <c r="D1" s="4"/>
      <c r="E1" s="4"/>
      <c r="F1" s="4"/>
      <c r="G1" s="5"/>
    </row>
    <row r="2" customFormat="false" ht="26.25" hidden="false" customHeight="true" outlineLevel="0" collapsed="false">
      <c r="C2" s="6" t="s">
        <v>1</v>
      </c>
      <c r="D2" s="6"/>
      <c r="E2" s="6"/>
      <c r="F2" s="6"/>
      <c r="G2" s="6"/>
      <c r="H2" s="6"/>
      <c r="I2" s="6"/>
      <c r="J2" s="6"/>
      <c r="K2" s="6"/>
    </row>
    <row r="3" customFormat="false" ht="12.75" hidden="false" customHeight="true" outlineLevel="0" collapsed="false">
      <c r="C3" s="8" t="s">
        <v>2</v>
      </c>
      <c r="D3" s="8"/>
      <c r="E3" s="8"/>
      <c r="F3" s="8"/>
      <c r="G3" s="127" t="str">
        <f aca="false">'第１年度 （○年度）'!G3:K3</f>
        <v>株式会社○○○○</v>
      </c>
      <c r="H3" s="127"/>
      <c r="I3" s="127"/>
      <c r="J3" s="127"/>
      <c r="K3" s="127"/>
    </row>
    <row r="4" customFormat="false" ht="12.75" hidden="false" customHeight="true" outlineLevel="0" collapsed="false">
      <c r="C4" s="10" t="s">
        <v>4</v>
      </c>
      <c r="D4" s="10"/>
      <c r="E4" s="10"/>
      <c r="F4" s="10"/>
      <c r="G4" s="10"/>
      <c r="H4" s="10" t="s">
        <v>5</v>
      </c>
      <c r="I4" s="10"/>
      <c r="J4" s="10" t="s">
        <v>6</v>
      </c>
      <c r="K4" s="10"/>
    </row>
    <row r="5" customFormat="false" ht="43.5" hidden="false" customHeight="true" outlineLevel="0" collapsed="false">
      <c r="C5" s="11" t="s">
        <v>7</v>
      </c>
      <c r="D5" s="11"/>
      <c r="E5" s="11"/>
      <c r="F5" s="11"/>
      <c r="G5" s="11"/>
      <c r="H5" s="11" t="s">
        <v>8</v>
      </c>
      <c r="I5" s="11"/>
      <c r="J5" s="11" t="s">
        <v>9</v>
      </c>
      <c r="K5" s="11"/>
    </row>
    <row r="6" customFormat="false" ht="14.25" hidden="false" customHeight="true" outlineLevel="0" collapsed="false">
      <c r="C6" s="8" t="s">
        <v>10</v>
      </c>
      <c r="D6" s="8"/>
      <c r="E6" s="8"/>
      <c r="F6" s="8"/>
      <c r="G6" s="8"/>
      <c r="H6" s="8"/>
      <c r="I6" s="8"/>
      <c r="J6" s="8"/>
      <c r="K6" s="8"/>
    </row>
    <row r="7" customFormat="false" ht="25.5" hidden="false" customHeight="true" outlineLevel="0" collapsed="false">
      <c r="C7" s="12" t="s">
        <v>11</v>
      </c>
      <c r="D7" s="8" t="s">
        <v>12</v>
      </c>
      <c r="E7" s="8"/>
      <c r="F7" s="8"/>
      <c r="G7" s="8"/>
      <c r="H7" s="8" t="s">
        <v>13</v>
      </c>
      <c r="I7" s="8" t="s">
        <v>14</v>
      </c>
      <c r="J7" s="10" t="s">
        <v>15</v>
      </c>
      <c r="K7" s="10" t="s">
        <v>16</v>
      </c>
    </row>
    <row r="8" customFormat="false" ht="12.75" hidden="false" customHeight="true" outlineLevel="0" collapsed="false">
      <c r="C8" s="12"/>
      <c r="D8" s="13" t="s">
        <v>17</v>
      </c>
      <c r="E8" s="13"/>
      <c r="F8" s="13"/>
      <c r="G8" s="13"/>
      <c r="H8" s="8" t="s">
        <v>18</v>
      </c>
      <c r="I8" s="14"/>
      <c r="J8" s="15" t="str">
        <f aca="false">IF($I8="","",$I8*係数!$D$8*0.0258)</f>
        <v/>
      </c>
      <c r="K8" s="15" t="str">
        <f aca="false">IF($I8="","",$I8*係数!$D$8*係数!$F$8*44/12)</f>
        <v/>
      </c>
    </row>
    <row r="9" customFormat="false" ht="12.75" hidden="false" customHeight="true" outlineLevel="0" collapsed="false">
      <c r="C9" s="12"/>
      <c r="D9" s="8" t="s">
        <v>19</v>
      </c>
      <c r="E9" s="8"/>
      <c r="F9" s="8"/>
      <c r="G9" s="8"/>
      <c r="H9" s="8" t="s">
        <v>18</v>
      </c>
      <c r="I9" s="14"/>
      <c r="J9" s="15" t="str">
        <f aca="false">IF($I9="","",$I9*係数!$D$11*0.0258)</f>
        <v/>
      </c>
      <c r="K9" s="15" t="str">
        <f aca="false">IF($I9="","",$I9*係数!$D$11*係数!$F$11*44/12)</f>
        <v/>
      </c>
    </row>
    <row r="10" customFormat="false" ht="12.75" hidden="false" customHeight="true" outlineLevel="0" collapsed="false">
      <c r="C10" s="12"/>
      <c r="D10" s="16" t="s">
        <v>20</v>
      </c>
      <c r="E10" s="16"/>
      <c r="F10" s="16"/>
      <c r="G10" s="16"/>
      <c r="H10" s="8" t="s">
        <v>18</v>
      </c>
      <c r="I10" s="14"/>
      <c r="J10" s="15" t="str">
        <f aca="false">IF($I10="","",$I10*係数!$D$12*0.0258)</f>
        <v/>
      </c>
      <c r="K10" s="15" t="str">
        <f aca="false">IF($I10="","",$I10*係数!$D$12*係数!$F$12*44/12)</f>
        <v/>
      </c>
    </row>
    <row r="11" customFormat="false" ht="12.75" hidden="false" customHeight="true" outlineLevel="0" collapsed="false">
      <c r="C11" s="12"/>
      <c r="D11" s="8" t="s">
        <v>21</v>
      </c>
      <c r="E11" s="8"/>
      <c r="F11" s="8"/>
      <c r="G11" s="8"/>
      <c r="H11" s="8" t="s">
        <v>18</v>
      </c>
      <c r="I11" s="14"/>
      <c r="J11" s="15" t="str">
        <f aca="false">IF($I11="","",$I11*係数!$D$13*0.0258)</f>
        <v/>
      </c>
      <c r="K11" s="15" t="str">
        <f aca="false">IF($I11="","",$I11*係数!$D$13*係数!$F$13*44/12)</f>
        <v/>
      </c>
    </row>
    <row r="12" customFormat="false" ht="12.75" hidden="false" customHeight="true" outlineLevel="0" collapsed="false">
      <c r="C12" s="12"/>
      <c r="D12" s="13" t="s">
        <v>22</v>
      </c>
      <c r="E12" s="13"/>
      <c r="F12" s="13"/>
      <c r="G12" s="13"/>
      <c r="H12" s="17" t="s">
        <v>23</v>
      </c>
      <c r="I12" s="14"/>
      <c r="J12" s="15" t="str">
        <f aca="false">IF($I12="","",$I12*係数!$D$18*0.0258)</f>
        <v/>
      </c>
      <c r="K12" s="15" t="str">
        <f aca="false">IF($I12="","",$I12*係数!$D$18*係数!$F$18*44/12)</f>
        <v/>
      </c>
      <c r="N12" s="18" t="s">
        <v>24</v>
      </c>
      <c r="O12" s="18"/>
      <c r="P12" s="18"/>
      <c r="Q12" s="18"/>
    </row>
    <row r="13" customFormat="false" ht="12.75" hidden="false" customHeight="true" outlineLevel="0" collapsed="false">
      <c r="C13" s="12"/>
      <c r="D13" s="13" t="s">
        <v>25</v>
      </c>
      <c r="E13" s="13"/>
      <c r="F13" s="13"/>
      <c r="G13" s="13"/>
      <c r="H13" s="17" t="s">
        <v>23</v>
      </c>
      <c r="I13" s="14"/>
      <c r="J13" s="15" t="str">
        <f aca="false">IF($I13="","",$I13*係数!$D$20*0.0258)</f>
        <v/>
      </c>
      <c r="K13" s="15" t="str">
        <f aca="false">IF($I13="","",$I13*係数!$D$20*係数!$F$20*44/12)</f>
        <v/>
      </c>
      <c r="N13" s="18"/>
      <c r="O13" s="18"/>
      <c r="P13" s="18"/>
      <c r="Q13" s="18"/>
      <c r="X13" s="19" t="s">
        <v>26</v>
      </c>
    </row>
    <row r="14" customFormat="false" ht="12.75" hidden="false" customHeight="true" outlineLevel="0" collapsed="false">
      <c r="C14" s="12"/>
      <c r="D14" s="16" t="s">
        <v>27</v>
      </c>
      <c r="E14" s="16"/>
      <c r="F14" s="16"/>
      <c r="G14" s="16"/>
      <c r="H14" s="8" t="s">
        <v>28</v>
      </c>
      <c r="I14" s="14"/>
      <c r="J14" s="15" t="str">
        <f aca="false">IF($I14="","",$I14*係数!$D$30*0.0258)</f>
        <v/>
      </c>
      <c r="K14" s="15" t="str">
        <f aca="false">IF($I14="","",$I14*係数!$D$30*係数!$F$30)</f>
        <v/>
      </c>
      <c r="N14" s="20" t="s">
        <v>29</v>
      </c>
      <c r="O14" s="20"/>
      <c r="P14" s="21" t="s">
        <v>30</v>
      </c>
      <c r="Q14" s="22" t="s">
        <v>31</v>
      </c>
      <c r="R14" s="23" t="s">
        <v>32</v>
      </c>
      <c r="S14" s="23"/>
      <c r="T14" s="24" t="s">
        <v>33</v>
      </c>
      <c r="U14" s="25" t="s">
        <v>34</v>
      </c>
      <c r="V14" s="22" t="s">
        <v>35</v>
      </c>
      <c r="X14" s="26" t="s">
        <v>30</v>
      </c>
      <c r="Y14" s="22" t="s">
        <v>31</v>
      </c>
      <c r="Z14" s="23" t="s">
        <v>32</v>
      </c>
      <c r="AA14" s="23"/>
      <c r="AB14" s="24" t="s">
        <v>33</v>
      </c>
      <c r="AC14" s="25" t="s">
        <v>34</v>
      </c>
      <c r="AD14" s="22" t="s">
        <v>35</v>
      </c>
    </row>
    <row r="15" customFormat="false" ht="12.75" hidden="false" customHeight="true" outlineLevel="0" collapsed="false">
      <c r="C15" s="12"/>
      <c r="D15" s="8" t="s">
        <v>36</v>
      </c>
      <c r="E15" s="8"/>
      <c r="F15" s="8"/>
      <c r="G15" s="8"/>
      <c r="H15" s="8" t="s">
        <v>37</v>
      </c>
      <c r="I15" s="14"/>
      <c r="J15" s="15" t="str">
        <f aca="false">IF($I15="","",$I15*係数!D35*0.0258)</f>
        <v/>
      </c>
      <c r="K15" s="15" t="str">
        <f aca="false">IF($I15="","",$I15*係数!F35)</f>
        <v/>
      </c>
      <c r="N15" s="27" t="s">
        <v>38</v>
      </c>
      <c r="O15" s="28" t="n">
        <v>1</v>
      </c>
      <c r="P15" s="29"/>
      <c r="Q15" s="30"/>
      <c r="R15" s="31" t="s">
        <v>39</v>
      </c>
      <c r="S15" s="28" t="str">
        <f aca="false">IF(P15="","",VLOOKUP($P15,係数!$B$41:$E$473,2,0))</f>
        <v/>
      </c>
      <c r="T15" s="32" t="str">
        <f aca="false">IF(P15="","",VLOOKUP($P15,係数!$B$41:$G$473,6,0))</f>
        <v/>
      </c>
      <c r="U15" s="33" t="str">
        <f aca="false">IF(OR(Q15="",P15=""),"",Q15/1000*S15*0.0258)</f>
        <v/>
      </c>
      <c r="V15" s="34" t="str">
        <f aca="false">IF(OR(Q15="",P15=""),"",Q15*T15)</f>
        <v/>
      </c>
      <c r="X15" s="35"/>
      <c r="Y15" s="36"/>
      <c r="Z15" s="37" t="s">
        <v>29</v>
      </c>
      <c r="AA15" s="38" t="n">
        <v>9760</v>
      </c>
      <c r="AB15" s="39" t="n">
        <v>0.488</v>
      </c>
      <c r="AC15" s="40" t="str">
        <f aca="false">IF(OR(X15="",Y15=""),"",Y15/1000*AA15*0.0258)</f>
        <v/>
      </c>
      <c r="AD15" s="41" t="str">
        <f aca="false">IF(OR(X15="",Y15=""),"",Y15*AB15)</f>
        <v/>
      </c>
    </row>
    <row r="16" customFormat="false" ht="12.75" hidden="false" customHeight="true" outlineLevel="0" collapsed="false">
      <c r="C16" s="12"/>
      <c r="D16" s="13" t="str">
        <f aca="false">'第１年度 （○年度）'!D16:G16</f>
        <v>産業用蒸気以外の蒸気、温水、冷水</v>
      </c>
      <c r="E16" s="13"/>
      <c r="F16" s="13"/>
      <c r="G16" s="13"/>
      <c r="H16" s="42" t="s">
        <v>37</v>
      </c>
      <c r="I16" s="43"/>
      <c r="J16" s="44" t="str">
        <f aca="false">IF($I16="","",$I16*係数!D36*0.0258)</f>
        <v/>
      </c>
      <c r="K16" s="44" t="str">
        <f aca="false">IF($I16="","",$I16*係数!F36)</f>
        <v/>
      </c>
      <c r="N16" s="27"/>
      <c r="O16" s="45" t="n">
        <v>2</v>
      </c>
      <c r="P16" s="46"/>
      <c r="Q16" s="47"/>
      <c r="R16" s="48" t="s">
        <v>39</v>
      </c>
      <c r="S16" s="45" t="str">
        <f aca="false">IF(P16="","",VLOOKUP($P16,係数!$B$41:$E$473,2,0))</f>
        <v/>
      </c>
      <c r="T16" s="49" t="str">
        <f aca="false">IF(P16="","",VLOOKUP($P16,係数!$B$41:$G$473,6,0))</f>
        <v/>
      </c>
      <c r="U16" s="50" t="str">
        <f aca="false">IF(OR(Q16="",P16=""),"",Q16/1000*S16*0.0258)</f>
        <v/>
      </c>
      <c r="V16" s="51" t="str">
        <f aca="false">IF(OR(Q16="",P16=""),"",Q16*T16)</f>
        <v/>
      </c>
      <c r="X16" s="52"/>
      <c r="Y16" s="47"/>
      <c r="Z16" s="37" t="s">
        <v>29</v>
      </c>
      <c r="AA16" s="45" t="n">
        <v>9760</v>
      </c>
      <c r="AB16" s="39" t="n">
        <v>0.488</v>
      </c>
      <c r="AC16" s="50" t="str">
        <f aca="false">IF(OR(X16="",Y16=""),"",Y16/1000*AA16*0.0258)</f>
        <v/>
      </c>
      <c r="AD16" s="51" t="str">
        <f aca="false">IF(OR(X16="",Y16=""),"",Y16*AB16)</f>
        <v/>
      </c>
      <c r="AF16" s="53"/>
      <c r="AG16" s="53"/>
      <c r="AH16" s="53"/>
    </row>
    <row r="17" customFormat="false" ht="16.5" hidden="false" customHeight="true" outlineLevel="0" collapsed="false">
      <c r="C17" s="12"/>
      <c r="D17" s="10" t="s">
        <v>41</v>
      </c>
      <c r="E17" s="54" t="str">
        <f aca="false">'第１年度 （○年度）'!E17:E20</f>
        <v>一般送配電事業者が維持し、及び運用する電線路を介して供給された電気</v>
      </c>
      <c r="F17" s="10" t="s">
        <v>43</v>
      </c>
      <c r="G17" s="16" t="s">
        <v>44</v>
      </c>
      <c r="H17" s="8" t="s">
        <v>45</v>
      </c>
      <c r="I17" s="55" t="n">
        <f aca="false">Q25</f>
        <v>0</v>
      </c>
      <c r="J17" s="55" t="n">
        <f aca="false">U25</f>
        <v>0</v>
      </c>
      <c r="K17" s="55" t="n">
        <f aca="false">V25</f>
        <v>0</v>
      </c>
      <c r="N17" s="27"/>
      <c r="O17" s="45" t="n">
        <v>3</v>
      </c>
      <c r="P17" s="46"/>
      <c r="Q17" s="47"/>
      <c r="R17" s="48" t="s">
        <v>39</v>
      </c>
      <c r="S17" s="45" t="str">
        <f aca="false">IF(P17="","",VLOOKUP($P17,係数!$B$41:$E$473,2,0))</f>
        <v/>
      </c>
      <c r="T17" s="49" t="str">
        <f aca="false">IF(P17="","",VLOOKUP($P17,係数!$B$41:$G$473,6,0))</f>
        <v/>
      </c>
      <c r="U17" s="50" t="str">
        <f aca="false">IF(OR(Q17="",P17=""),"",Q17/1000*S17*0.0258)</f>
        <v/>
      </c>
      <c r="V17" s="51" t="str">
        <f aca="false">IF(OR(Q17="",P17=""),"",Q17*T17)</f>
        <v/>
      </c>
      <c r="X17" s="52"/>
      <c r="Y17" s="47"/>
      <c r="Z17" s="37" t="s">
        <v>29</v>
      </c>
      <c r="AA17" s="45" t="n">
        <v>9760</v>
      </c>
      <c r="AB17" s="39" t="n">
        <v>0.488</v>
      </c>
      <c r="AC17" s="50" t="str">
        <f aca="false">IF(OR(X17="",Y17=""),"",Y17/1000*AA17*0.0258)</f>
        <v/>
      </c>
      <c r="AD17" s="51" t="str">
        <f aca="false">IF(OR(X17="",Y17=""),"",Y17*AB17)</f>
        <v/>
      </c>
      <c r="AF17" s="56" t="s">
        <v>46</v>
      </c>
      <c r="AG17" s="57" t="s">
        <v>47</v>
      </c>
      <c r="AH17" s="57" t="s">
        <v>48</v>
      </c>
    </row>
    <row r="18" customFormat="false" ht="16.5" hidden="false" customHeight="true" outlineLevel="0" collapsed="false">
      <c r="C18" s="12"/>
      <c r="D18" s="10"/>
      <c r="E18" s="54"/>
      <c r="F18" s="10"/>
      <c r="G18" s="58" t="str">
        <f aca="false">IF(P15="","（　　　 　　）","(　"&amp;$P15&amp;" "&amp;$P16&amp;" "&amp;$P17&amp;" "&amp;$P18&amp;" "&amp;$P19&amp;")")</f>
        <v>（　　　 　　）</v>
      </c>
      <c r="H18" s="8"/>
      <c r="I18" s="55"/>
      <c r="J18" s="55"/>
      <c r="K18" s="55"/>
      <c r="N18" s="27"/>
      <c r="O18" s="45" t="n">
        <v>4</v>
      </c>
      <c r="P18" s="46"/>
      <c r="Q18" s="47"/>
      <c r="R18" s="48" t="s">
        <v>39</v>
      </c>
      <c r="S18" s="45" t="str">
        <f aca="false">IF(P18="","",VLOOKUP($P18,係数!$B$41:$E$473,2,0))</f>
        <v/>
      </c>
      <c r="T18" s="49" t="str">
        <f aca="false">IF(P18="","",VLOOKUP($P18,係数!$B$41:$G$473,6,0))</f>
        <v/>
      </c>
      <c r="U18" s="50" t="str">
        <f aca="false">IF(OR(Q18="",P18=""),"",Q18/1000*S18*0.0258)</f>
        <v/>
      </c>
      <c r="V18" s="51" t="str">
        <f aca="false">IF(OR(Q18="",P18=""),"",Q18*T18)</f>
        <v/>
      </c>
      <c r="X18" s="52"/>
      <c r="Y18" s="47"/>
      <c r="Z18" s="37" t="s">
        <v>29</v>
      </c>
      <c r="AA18" s="45" t="n">
        <v>9760</v>
      </c>
      <c r="AB18" s="39" t="n">
        <v>0.488</v>
      </c>
      <c r="AC18" s="50" t="str">
        <f aca="false">IF(OR(X18="",Y18=""),"",Y18/1000*AA18*0.0258)</f>
        <v/>
      </c>
      <c r="AD18" s="51" t="str">
        <f aca="false">IF(OR(X18="",Y18=""),"",Y18*AB18)</f>
        <v/>
      </c>
      <c r="AF18" s="56" t="s">
        <v>49</v>
      </c>
      <c r="AG18" s="57" t="s">
        <v>50</v>
      </c>
      <c r="AH18" s="57" t="s">
        <v>51</v>
      </c>
    </row>
    <row r="19" customFormat="false" ht="15.75" hidden="false" customHeight="true" outlineLevel="0" collapsed="false">
      <c r="C19" s="12"/>
      <c r="D19" s="10"/>
      <c r="E19" s="54"/>
      <c r="F19" s="10" t="s">
        <v>52</v>
      </c>
      <c r="G19" s="16" t="s">
        <v>44</v>
      </c>
      <c r="H19" s="8" t="s">
        <v>45</v>
      </c>
      <c r="I19" s="55" t="n">
        <f aca="false">Q26</f>
        <v>0</v>
      </c>
      <c r="J19" s="55" t="n">
        <f aca="false">U26</f>
        <v>0</v>
      </c>
      <c r="K19" s="55" t="n">
        <f aca="false">V26</f>
        <v>0</v>
      </c>
      <c r="N19" s="27"/>
      <c r="O19" s="59" t="n">
        <v>5</v>
      </c>
      <c r="P19" s="60"/>
      <c r="Q19" s="61"/>
      <c r="R19" s="62" t="s">
        <v>39</v>
      </c>
      <c r="S19" s="59" t="str">
        <f aca="false">IF(P19="","",VLOOKUP($P19,係数!$B$41:$E$473,2,0))</f>
        <v/>
      </c>
      <c r="T19" s="63" t="str">
        <f aca="false">IF(P19="","",VLOOKUP($P19,係数!$B$41:$G$473,6,0))</f>
        <v/>
      </c>
      <c r="U19" s="64" t="str">
        <f aca="false">IF(OR(Q19="",P19=""),"",Q19/1000*S19*0.0258)</f>
        <v/>
      </c>
      <c r="V19" s="65" t="str">
        <f aca="false">IF(OR(Q19="",P19=""),"",Q19*T19)</f>
        <v/>
      </c>
      <c r="X19" s="52"/>
      <c r="Y19" s="47"/>
      <c r="Z19" s="48" t="s">
        <v>29</v>
      </c>
      <c r="AA19" s="45" t="n">
        <v>9760</v>
      </c>
      <c r="AB19" s="39" t="n">
        <v>0.488</v>
      </c>
      <c r="AC19" s="50" t="str">
        <f aca="false">IF(OR(X19="",Y19=""),"",Y19/1000*AA19*0.0258)</f>
        <v/>
      </c>
      <c r="AD19" s="51" t="str">
        <f aca="false">IF(OR(X19="",Y19=""),"",Y19*AB19)</f>
        <v/>
      </c>
      <c r="AF19" s="56" t="s">
        <v>53</v>
      </c>
      <c r="AG19" s="57" t="s">
        <v>54</v>
      </c>
      <c r="AH19" s="57" t="s">
        <v>55</v>
      </c>
    </row>
    <row r="20" customFormat="false" ht="15.75" hidden="false" customHeight="true" outlineLevel="0" collapsed="false">
      <c r="C20" s="12"/>
      <c r="D20" s="10"/>
      <c r="E20" s="54"/>
      <c r="F20" s="10"/>
      <c r="G20" s="58" t="str">
        <f aca="false">IF(P20="","（　　　 　　）","(　"&amp;$P20&amp;" "&amp;$P21&amp;" "&amp;$P22&amp;" "&amp;$P23&amp;" "&amp;$P24&amp;")")</f>
        <v>（　　　 　　）</v>
      </c>
      <c r="H20" s="8"/>
      <c r="I20" s="55"/>
      <c r="J20" s="55"/>
      <c r="K20" s="55"/>
      <c r="N20" s="66" t="s">
        <v>56</v>
      </c>
      <c r="O20" s="67" t="n">
        <v>1</v>
      </c>
      <c r="P20" s="68"/>
      <c r="Q20" s="69"/>
      <c r="R20" s="70" t="s">
        <v>57</v>
      </c>
      <c r="S20" s="67" t="str">
        <f aca="false">IF(P20="","",VLOOKUP($P20,係数!$B$41:$E$473,4,0))</f>
        <v/>
      </c>
      <c r="T20" s="71" t="str">
        <f aca="false">IF(P20="","",VLOOKUP($P20,係数!$B$41:$G$473,6,0))</f>
        <v/>
      </c>
      <c r="U20" s="72" t="str">
        <f aca="false">IF(OR(Q20="",P20=""),"",Q20/1000*S20*0.0258)</f>
        <v/>
      </c>
      <c r="V20" s="73" t="str">
        <f aca="false">IF(OR(Q20="",P20=""),"",Q20*T20)</f>
        <v/>
      </c>
      <c r="X20" s="74" t="s">
        <v>58</v>
      </c>
      <c r="Y20" s="75" t="n">
        <f aca="false">SUMIF($Z$15:$Z$19,$Z20,$Y$15:$Y$19)</f>
        <v>0</v>
      </c>
      <c r="Z20" s="76" t="s">
        <v>29</v>
      </c>
      <c r="AA20" s="77"/>
      <c r="AB20" s="77"/>
      <c r="AC20" s="78" t="n">
        <f aca="false">SUMIF($Z$15:$Z$19,$Z20,$AC$15:$AC$19)</f>
        <v>0</v>
      </c>
      <c r="AD20" s="75" t="n">
        <f aca="false">SUMIF($Z$15:$Z$19,$Z20,$AD$15:$AD$19)</f>
        <v>0</v>
      </c>
      <c r="AF20" s="56" t="s">
        <v>59</v>
      </c>
      <c r="AG20" s="57" t="s">
        <v>60</v>
      </c>
      <c r="AH20" s="56" t="s">
        <v>61</v>
      </c>
    </row>
    <row r="21" customFormat="false" ht="16.5" hidden="false" customHeight="true" outlineLevel="0" collapsed="false">
      <c r="C21" s="12"/>
      <c r="D21" s="10"/>
      <c r="E21" s="79" t="s">
        <v>62</v>
      </c>
      <c r="F21" s="79"/>
      <c r="G21" s="16" t="s">
        <v>44</v>
      </c>
      <c r="H21" s="8" t="s">
        <v>45</v>
      </c>
      <c r="I21" s="55" t="n">
        <f aca="false">Y20</f>
        <v>0</v>
      </c>
      <c r="J21" s="55" t="n">
        <f aca="false">AC20</f>
        <v>0</v>
      </c>
      <c r="K21" s="55" t="n">
        <f aca="false">AD20</f>
        <v>0</v>
      </c>
      <c r="L21" s="80"/>
      <c r="M21" s="80"/>
      <c r="N21" s="66"/>
      <c r="O21" s="45" t="n">
        <v>2</v>
      </c>
      <c r="P21" s="46"/>
      <c r="Q21" s="47"/>
      <c r="R21" s="81" t="s">
        <v>57</v>
      </c>
      <c r="S21" s="45" t="str">
        <f aca="false">IF(P21="","",VLOOKUP($P21,係数!$B$41:$E$473,4,0))</f>
        <v/>
      </c>
      <c r="T21" s="49" t="str">
        <f aca="false">IF(P21="","",VLOOKUP($P21,係数!$B$41:$G$473,6,0))</f>
        <v/>
      </c>
      <c r="U21" s="50" t="str">
        <f aca="false">IF(OR(Q21="",P21=""),"",Q21/1000*S21*0.0258)</f>
        <v/>
      </c>
      <c r="V21" s="51" t="str">
        <f aca="false">IF(OR(Q21="",P21=""),"",Q21*T21)</f>
        <v/>
      </c>
      <c r="AF21" s="56" t="s">
        <v>63</v>
      </c>
      <c r="AG21" s="57" t="s">
        <v>64</v>
      </c>
      <c r="AH21" s="57" t="s">
        <v>65</v>
      </c>
    </row>
    <row r="22" customFormat="false" ht="16.5" hidden="false" customHeight="true" outlineLevel="0" collapsed="false">
      <c r="C22" s="12"/>
      <c r="D22" s="10"/>
      <c r="E22" s="79"/>
      <c r="F22" s="79"/>
      <c r="G22" s="58" t="str">
        <f aca="false">IF(X15="","（　　　 　　）","(　"&amp;$X15&amp;" "&amp;$X16&amp;" "&amp;$X17&amp;" "&amp;$X18&amp;" "&amp;$X19&amp;")")</f>
        <v>（　　　 　　）</v>
      </c>
      <c r="H22" s="8"/>
      <c r="I22" s="55"/>
      <c r="J22" s="55"/>
      <c r="K22" s="55"/>
      <c r="L22" s="80"/>
      <c r="M22" s="80"/>
      <c r="N22" s="66"/>
      <c r="O22" s="45" t="n">
        <v>3</v>
      </c>
      <c r="P22" s="46"/>
      <c r="Q22" s="47"/>
      <c r="R22" s="81" t="s">
        <v>57</v>
      </c>
      <c r="S22" s="45" t="str">
        <f aca="false">IF(P22="","",VLOOKUP($P22,係数!$B$41:$E$473,4,0))</f>
        <v/>
      </c>
      <c r="T22" s="49" t="str">
        <f aca="false">IF(P22="","",VLOOKUP($P22,係数!$B$41:$G$473,6,0))</f>
        <v/>
      </c>
      <c r="U22" s="50" t="str">
        <f aca="false">IF(OR(Q22="",P22=""),"",Q22/1000*S22*0.0258)</f>
        <v/>
      </c>
      <c r="V22" s="51" t="str">
        <f aca="false">IF(OR(Q22="",P22=""),"",Q22*T22)</f>
        <v/>
      </c>
      <c r="AF22" s="56" t="s">
        <v>66</v>
      </c>
      <c r="AG22" s="57" t="s">
        <v>67</v>
      </c>
      <c r="AH22" s="57" t="s">
        <v>68</v>
      </c>
    </row>
    <row r="23" customFormat="false" ht="12.75" hidden="false" customHeight="true" outlineLevel="0" collapsed="false">
      <c r="C23" s="12"/>
      <c r="D23" s="82" t="s">
        <v>69</v>
      </c>
      <c r="E23" s="82"/>
      <c r="F23" s="82"/>
      <c r="G23" s="83" t="s">
        <v>70</v>
      </c>
      <c r="H23" s="83" t="s">
        <v>70</v>
      </c>
      <c r="I23" s="84"/>
      <c r="J23" s="84"/>
      <c r="K23" s="84"/>
      <c r="N23" s="66"/>
      <c r="O23" s="45" t="n">
        <v>4</v>
      </c>
      <c r="P23" s="46"/>
      <c r="Q23" s="47"/>
      <c r="R23" s="81" t="s">
        <v>57</v>
      </c>
      <c r="S23" s="45" t="str">
        <f aca="false">IF(P23="","",VLOOKUP($P23,係数!$B$41:$E$473,4,0))</f>
        <v/>
      </c>
      <c r="T23" s="49" t="str">
        <f aca="false">IF(P23="","",VLOOKUP($P23,係数!$B$41:$G$473,6,0))</f>
        <v/>
      </c>
      <c r="U23" s="50" t="str">
        <f aca="false">IF(OR(Q23="",P23=""),"",Q23/1000*S23*0.0258)</f>
        <v/>
      </c>
      <c r="V23" s="51" t="str">
        <f aca="false">IF(OR(Q23="",P23=""),"",Q23*T23)</f>
        <v/>
      </c>
      <c r="AF23" s="56" t="s">
        <v>71</v>
      </c>
      <c r="AG23" s="57" t="s">
        <v>72</v>
      </c>
      <c r="AH23" s="57" t="s">
        <v>73</v>
      </c>
    </row>
    <row r="24" customFormat="false" ht="12.75" hidden="false" customHeight="true" outlineLevel="0" collapsed="false">
      <c r="C24" s="12"/>
      <c r="D24" s="82"/>
      <c r="E24" s="82"/>
      <c r="F24" s="82"/>
      <c r="G24" s="85" t="s">
        <v>70</v>
      </c>
      <c r="H24" s="85" t="s">
        <v>70</v>
      </c>
      <c r="I24" s="14"/>
      <c r="J24" s="14"/>
      <c r="K24" s="14"/>
      <c r="N24" s="66"/>
      <c r="O24" s="86" t="n">
        <v>5</v>
      </c>
      <c r="P24" s="87"/>
      <c r="Q24" s="88"/>
      <c r="R24" s="89" t="s">
        <v>57</v>
      </c>
      <c r="S24" s="86" t="str">
        <f aca="false">IF(P24="","",VLOOKUP($P24,係数!$B$41:$E$473,4,0))</f>
        <v/>
      </c>
      <c r="T24" s="90" t="str">
        <f aca="false">IF(P24="","",VLOOKUP($P24,係数!$B$41:$G$473,6,0))</f>
        <v/>
      </c>
      <c r="U24" s="91" t="str">
        <f aca="false">IF(OR(Q24="",P24=""),"",Q24/1000*S24*0.0258)</f>
        <v/>
      </c>
      <c r="V24" s="92" t="str">
        <f aca="false">IF(OR(Q24="",P24=""),"",Q24*T24)</f>
        <v/>
      </c>
      <c r="AF24" s="56" t="s">
        <v>74</v>
      </c>
      <c r="AG24" s="57" t="s">
        <v>75</v>
      </c>
      <c r="AH24" s="93" t="s">
        <v>76</v>
      </c>
    </row>
    <row r="25" customFormat="false" ht="12.75" hidden="false" customHeight="true" outlineLevel="0" collapsed="false">
      <c r="C25" s="12"/>
      <c r="D25" s="82"/>
      <c r="E25" s="82"/>
      <c r="F25" s="82"/>
      <c r="G25" s="85" t="s">
        <v>70</v>
      </c>
      <c r="H25" s="85" t="s">
        <v>70</v>
      </c>
      <c r="I25" s="14"/>
      <c r="J25" s="14"/>
      <c r="K25" s="14"/>
      <c r="N25" s="74" t="s">
        <v>58</v>
      </c>
      <c r="O25" s="74"/>
      <c r="P25" s="74"/>
      <c r="Q25" s="34" t="n">
        <f aca="false">SUMIF($R$15:$R$24,$R25,$Q$15:$Q$24)</f>
        <v>0</v>
      </c>
      <c r="R25" s="31" t="s">
        <v>39</v>
      </c>
      <c r="S25" s="94"/>
      <c r="T25" s="94"/>
      <c r="U25" s="33" t="n">
        <f aca="false">SUMIF($R$15:$R$24,$R25,$U$15:$U$24)</f>
        <v>0</v>
      </c>
      <c r="V25" s="34" t="n">
        <f aca="false">SUMIF($R$15:$R$24,$R25,$V$15:$V$24)</f>
        <v>0</v>
      </c>
      <c r="AF25" s="56" t="s">
        <v>77</v>
      </c>
      <c r="AG25" s="57" t="s">
        <v>78</v>
      </c>
      <c r="AH25" s="93" t="s">
        <v>79</v>
      </c>
    </row>
    <row r="26" customFormat="false" ht="12.75" hidden="false" customHeight="true" outlineLevel="0" collapsed="false">
      <c r="C26" s="12"/>
      <c r="D26" s="95" t="s">
        <v>80</v>
      </c>
      <c r="E26" s="95"/>
      <c r="F26" s="95"/>
      <c r="G26" s="95"/>
      <c r="H26" s="8" t="s">
        <v>81</v>
      </c>
      <c r="I26" s="8" t="s">
        <v>81</v>
      </c>
      <c r="J26" s="15" t="str">
        <f aca="false">IF(SUM(J8:J25)=0,"",SUM(J8:J25))</f>
        <v/>
      </c>
      <c r="K26" s="15" t="str">
        <f aca="false">IF(SUM(K8:K25)=0,"",SUM(K8:K25))</f>
        <v/>
      </c>
      <c r="N26" s="74"/>
      <c r="O26" s="74"/>
      <c r="P26" s="74"/>
      <c r="Q26" s="96" t="n">
        <f aca="false">SUMIF($R$15:$R$24,$R26,$Q$15:$Q$24)</f>
        <v>0</v>
      </c>
      <c r="R26" s="97" t="s">
        <v>57</v>
      </c>
      <c r="S26" s="98"/>
      <c r="T26" s="98"/>
      <c r="U26" s="99" t="n">
        <f aca="false">SUMIF($R$15:$R$24,$R26,$U$15:$U$24)</f>
        <v>0</v>
      </c>
      <c r="V26" s="96" t="n">
        <f aca="false">SUMIF($R$15:$R$24,$R26,$V$15:$V$24)</f>
        <v>0</v>
      </c>
      <c r="AF26" s="56" t="s">
        <v>82</v>
      </c>
      <c r="AG26" s="57" t="s">
        <v>83</v>
      </c>
      <c r="AH26" s="93"/>
    </row>
    <row r="27" customFormat="false" ht="12.75" hidden="false" customHeight="true" outlineLevel="0" collapsed="false">
      <c r="C27" s="12"/>
      <c r="D27" s="8" t="str">
        <f aca="false">'第１年度 （○年度）'!D27:G27</f>
        <v>蒸気、温水、冷水の供給元</v>
      </c>
      <c r="E27" s="8"/>
      <c r="F27" s="8"/>
      <c r="G27" s="8"/>
      <c r="H27" s="100"/>
      <c r="I27" s="100"/>
      <c r="J27" s="100"/>
      <c r="K27" s="100"/>
      <c r="AF27" s="56" t="s">
        <v>85</v>
      </c>
      <c r="AG27" s="57" t="s">
        <v>86</v>
      </c>
      <c r="AH27" s="93"/>
    </row>
    <row r="28" customFormat="false" ht="12.75" hidden="false" customHeight="true" outlineLevel="0" collapsed="false">
      <c r="C28" s="12"/>
      <c r="D28" s="42" t="s">
        <v>87</v>
      </c>
      <c r="E28" s="42"/>
      <c r="F28" s="42"/>
      <c r="G28" s="42"/>
      <c r="H28" s="8" t="s">
        <v>45</v>
      </c>
      <c r="I28" s="101"/>
      <c r="J28" s="8" t="s">
        <v>81</v>
      </c>
      <c r="K28" s="8" t="s">
        <v>81</v>
      </c>
      <c r="AF28" s="56" t="s">
        <v>88</v>
      </c>
      <c r="AG28" s="57" t="s">
        <v>89</v>
      </c>
      <c r="AH28" s="93"/>
    </row>
    <row r="29" customFormat="false" ht="27" hidden="false" customHeight="true" outlineLevel="0" collapsed="false">
      <c r="C29" s="12" t="s">
        <v>90</v>
      </c>
      <c r="D29" s="8" t="s">
        <v>91</v>
      </c>
      <c r="E29" s="8"/>
      <c r="F29" s="8"/>
      <c r="G29" s="8"/>
      <c r="H29" s="8" t="s">
        <v>13</v>
      </c>
      <c r="I29" s="8" t="s">
        <v>14</v>
      </c>
      <c r="J29" s="10" t="s">
        <v>15</v>
      </c>
      <c r="K29" s="10" t="s">
        <v>16</v>
      </c>
      <c r="AF29" s="57" t="s">
        <v>92</v>
      </c>
      <c r="AG29" s="57" t="s">
        <v>93</v>
      </c>
      <c r="AH29" s="93"/>
    </row>
    <row r="30" customFormat="false" ht="12.75" hidden="false" customHeight="true" outlineLevel="0" collapsed="false">
      <c r="C30" s="12"/>
      <c r="D30" s="8" t="s">
        <v>17</v>
      </c>
      <c r="E30" s="8"/>
      <c r="F30" s="8"/>
      <c r="G30" s="8"/>
      <c r="H30" s="8" t="s">
        <v>18</v>
      </c>
      <c r="I30" s="14"/>
      <c r="J30" s="15" t="str">
        <f aca="false">IF($I30="","",$I30*係数!$D$8*0.0258)</f>
        <v/>
      </c>
      <c r="K30" s="15" t="str">
        <f aca="false">IF($I30="","",$I30*係数!$D$8*係数!$F$8*44/12)</f>
        <v/>
      </c>
      <c r="N30" s="18" t="s">
        <v>24</v>
      </c>
      <c r="O30" s="18"/>
      <c r="P30" s="18"/>
      <c r="Q30" s="18"/>
      <c r="AF30" s="57" t="s">
        <v>94</v>
      </c>
      <c r="AG30" s="93" t="s">
        <v>95</v>
      </c>
      <c r="AH30" s="93"/>
    </row>
    <row r="31" customFormat="false" ht="12.75" hidden="false" customHeight="true" outlineLevel="0" collapsed="false">
      <c r="C31" s="12"/>
      <c r="D31" s="8" t="s">
        <v>20</v>
      </c>
      <c r="E31" s="8"/>
      <c r="F31" s="8"/>
      <c r="G31" s="8"/>
      <c r="H31" s="8" t="s">
        <v>18</v>
      </c>
      <c r="I31" s="14"/>
      <c r="J31" s="15" t="str">
        <f aca="false">IF($I31="","",$I31*係数!$D$12*0.0258)</f>
        <v/>
      </c>
      <c r="K31" s="15" t="str">
        <f aca="false">IF($I31="","",$I31*係数!$D$12*係数!$F$12*44/12)</f>
        <v/>
      </c>
      <c r="N31" s="18"/>
      <c r="O31" s="18"/>
      <c r="P31" s="18"/>
      <c r="Q31" s="18"/>
      <c r="X31" s="19" t="s">
        <v>26</v>
      </c>
      <c r="AF31" s="56" t="s">
        <v>96</v>
      </c>
      <c r="AG31" s="93" t="s">
        <v>97</v>
      </c>
      <c r="AH31" s="93"/>
    </row>
    <row r="32" customFormat="false" ht="12.75" hidden="false" customHeight="true" outlineLevel="0" collapsed="false">
      <c r="C32" s="12"/>
      <c r="D32" s="8" t="s">
        <v>22</v>
      </c>
      <c r="E32" s="8"/>
      <c r="F32" s="8"/>
      <c r="G32" s="8"/>
      <c r="H32" s="17" t="s">
        <v>23</v>
      </c>
      <c r="I32" s="14"/>
      <c r="J32" s="15" t="str">
        <f aca="false">IF($I32="","",$I32*係数!$D$18*0.0258)</f>
        <v/>
      </c>
      <c r="K32" s="15" t="str">
        <f aca="false">IF($I32="","",$I32*係数!$D$18*係数!$F$18*44/12)</f>
        <v/>
      </c>
      <c r="N32" s="20" t="s">
        <v>29</v>
      </c>
      <c r="O32" s="20"/>
      <c r="P32" s="21" t="s">
        <v>30</v>
      </c>
      <c r="Q32" s="22" t="s">
        <v>31</v>
      </c>
      <c r="R32" s="23" t="s">
        <v>32</v>
      </c>
      <c r="S32" s="23"/>
      <c r="T32" s="24" t="s">
        <v>33</v>
      </c>
      <c r="U32" s="25" t="s">
        <v>34</v>
      </c>
      <c r="V32" s="22" t="s">
        <v>35</v>
      </c>
      <c r="X32" s="26" t="s">
        <v>30</v>
      </c>
      <c r="Y32" s="22" t="s">
        <v>31</v>
      </c>
      <c r="Z32" s="23" t="s">
        <v>32</v>
      </c>
      <c r="AA32" s="23"/>
      <c r="AB32" s="24" t="s">
        <v>33</v>
      </c>
      <c r="AC32" s="25" t="s">
        <v>34</v>
      </c>
      <c r="AD32" s="22" t="s">
        <v>35</v>
      </c>
      <c r="AF32" s="57" t="s">
        <v>98</v>
      </c>
      <c r="AG32" s="93" t="s">
        <v>99</v>
      </c>
      <c r="AH32" s="93"/>
    </row>
    <row r="33" customFormat="false" ht="12.75" hidden="false" customHeight="true" outlineLevel="0" collapsed="false">
      <c r="C33" s="12"/>
      <c r="D33" s="8" t="s">
        <v>25</v>
      </c>
      <c r="E33" s="8"/>
      <c r="F33" s="8"/>
      <c r="G33" s="8"/>
      <c r="H33" s="17" t="s">
        <v>23</v>
      </c>
      <c r="I33" s="14"/>
      <c r="J33" s="15" t="str">
        <f aca="false">IF($I33="","",$I33*係数!$D$20*0.0258)</f>
        <v/>
      </c>
      <c r="K33" s="15" t="str">
        <f aca="false">IF($I33="","",$I33*係数!$D$20*係数!$F$20*44/12)</f>
        <v/>
      </c>
      <c r="N33" s="102" t="s">
        <v>100</v>
      </c>
      <c r="O33" s="38" t="n">
        <v>1</v>
      </c>
      <c r="P33" s="29"/>
      <c r="Q33" s="36"/>
      <c r="R33" s="37" t="s">
        <v>39</v>
      </c>
      <c r="S33" s="28" t="str">
        <f aca="false">IF(P33="","",VLOOKUP($P33,係数!$B$41:$E$473,2,0))</f>
        <v/>
      </c>
      <c r="T33" s="39" t="str">
        <f aca="false">IF(P33="","",VLOOKUP($P33,係数!$B$41:$G$473,6,0))</f>
        <v/>
      </c>
      <c r="U33" s="40" t="str">
        <f aca="false">IF(OR(Q33="",P33=""),"",Q33/1000*S33*0.0258)</f>
        <v/>
      </c>
      <c r="V33" s="41" t="str">
        <f aca="false">IF(OR(Q33="",P33=""),"",Q33*T33)</f>
        <v/>
      </c>
      <c r="X33" s="35"/>
      <c r="Y33" s="36"/>
      <c r="Z33" s="37" t="s">
        <v>29</v>
      </c>
      <c r="AA33" s="38" t="n">
        <v>9760</v>
      </c>
      <c r="AB33" s="39" t="n">
        <v>0.488</v>
      </c>
      <c r="AC33" s="40" t="str">
        <f aca="false">IF(OR(X33="",Y33=""),"",Y33/1000*AA33*0.0258)</f>
        <v/>
      </c>
      <c r="AD33" s="41" t="str">
        <f aca="false">IF(OR(X33="",Y33=""),"",Y33*AB33)</f>
        <v/>
      </c>
      <c r="AF33" s="56" t="s">
        <v>101</v>
      </c>
      <c r="AG33" s="93" t="s">
        <v>102</v>
      </c>
      <c r="AH33" s="93"/>
    </row>
    <row r="34" customFormat="false" ht="12.75" hidden="false" customHeight="true" outlineLevel="0" collapsed="false">
      <c r="C34" s="12"/>
      <c r="D34" s="42" t="s">
        <v>27</v>
      </c>
      <c r="E34" s="42"/>
      <c r="F34" s="42"/>
      <c r="G34" s="42"/>
      <c r="H34" s="42" t="s">
        <v>28</v>
      </c>
      <c r="I34" s="43"/>
      <c r="J34" s="44" t="str">
        <f aca="false">IF($I34="","",$I34*係数!$D$30*0.0258)</f>
        <v/>
      </c>
      <c r="K34" s="44" t="str">
        <f aca="false">IF($I34="","",$I34*係数!$D$30*係数!$F$30)</f>
        <v/>
      </c>
      <c r="N34" s="102"/>
      <c r="O34" s="45" t="n">
        <v>2</v>
      </c>
      <c r="P34" s="46"/>
      <c r="Q34" s="47"/>
      <c r="R34" s="37" t="s">
        <v>39</v>
      </c>
      <c r="S34" s="45" t="str">
        <f aca="false">IF(P34="","",VLOOKUP($P34,係数!$B$41:$E$473,2,0))</f>
        <v/>
      </c>
      <c r="T34" s="49" t="str">
        <f aca="false">IF(P34="","",VLOOKUP($P34,係数!$B$41:$G$473,6,0))</f>
        <v/>
      </c>
      <c r="U34" s="50" t="str">
        <f aca="false">IF(OR(Q34="",P34=""),"",Q34/1000*S34*0.0258)</f>
        <v/>
      </c>
      <c r="V34" s="51" t="str">
        <f aca="false">IF(OR(Q34="",P34=""),"",Q34*T34)</f>
        <v/>
      </c>
      <c r="X34" s="52"/>
      <c r="Y34" s="47"/>
      <c r="Z34" s="37" t="s">
        <v>29</v>
      </c>
      <c r="AA34" s="45" t="n">
        <v>9760</v>
      </c>
      <c r="AB34" s="39" t="n">
        <v>0.488</v>
      </c>
      <c r="AC34" s="50" t="str">
        <f aca="false">IF(OR(X34="",Y34=""),"",Y34/1000*AA34*0.0258)</f>
        <v/>
      </c>
      <c r="AD34" s="51" t="str">
        <f aca="false">IF(OR(X34="",Y34=""),"",Y34*AB34)</f>
        <v/>
      </c>
      <c r="AF34" s="57" t="s">
        <v>103</v>
      </c>
      <c r="AG34" s="93" t="s">
        <v>104</v>
      </c>
      <c r="AH34" s="93"/>
    </row>
    <row r="35" customFormat="false" ht="16.5" hidden="false" customHeight="true" outlineLevel="0" collapsed="false">
      <c r="C35" s="12"/>
      <c r="D35" s="10" t="s">
        <v>41</v>
      </c>
      <c r="E35" s="54" t="str">
        <f aca="false">E17</f>
        <v>一般送配電事業者が維持し、及び運用する電線路を介して供給された電気</v>
      </c>
      <c r="F35" s="10" t="s">
        <v>43</v>
      </c>
      <c r="G35" s="16" t="s">
        <v>44</v>
      </c>
      <c r="H35" s="8" t="s">
        <v>45</v>
      </c>
      <c r="I35" s="55" t="n">
        <f aca="false">Q43</f>
        <v>0</v>
      </c>
      <c r="J35" s="55" t="n">
        <f aca="false">U43</f>
        <v>0</v>
      </c>
      <c r="K35" s="55" t="n">
        <f aca="false">V43</f>
        <v>0</v>
      </c>
      <c r="N35" s="102"/>
      <c r="O35" s="38" t="n">
        <v>3</v>
      </c>
      <c r="P35" s="60"/>
      <c r="Q35" s="61"/>
      <c r="R35" s="37" t="s">
        <v>39</v>
      </c>
      <c r="S35" s="45" t="str">
        <f aca="false">IF(P35="","",VLOOKUP($P35,係数!$B$41:$E$473,2,0))</f>
        <v/>
      </c>
      <c r="T35" s="63" t="str">
        <f aca="false">IF(P35="","",VLOOKUP($P35,係数!$B$41:$G$473,6,0))</f>
        <v/>
      </c>
      <c r="U35" s="64" t="str">
        <f aca="false">IF(OR(Q35="",P35=""),"",Q35/1000*S35*0.0258)</f>
        <v/>
      </c>
      <c r="V35" s="65" t="str">
        <f aca="false">IF(OR(Q35="",P35=""),"",Q35*T35)</f>
        <v/>
      </c>
      <c r="X35" s="52"/>
      <c r="Y35" s="47"/>
      <c r="Z35" s="37" t="s">
        <v>29</v>
      </c>
      <c r="AA35" s="45" t="n">
        <v>9760</v>
      </c>
      <c r="AB35" s="39" t="n">
        <v>0.488</v>
      </c>
      <c r="AC35" s="50" t="str">
        <f aca="false">IF(OR(X35="",Y35=""),"",Y35/1000*AA35*0.0258)</f>
        <v/>
      </c>
      <c r="AD35" s="51" t="str">
        <f aca="false">IF(OR(X35="",Y35=""),"",Y35*AB35)</f>
        <v/>
      </c>
      <c r="AF35" s="56" t="s">
        <v>105</v>
      </c>
      <c r="AG35" s="93" t="s">
        <v>106</v>
      </c>
      <c r="AH35" s="93"/>
    </row>
    <row r="36" customFormat="false" ht="16.5" hidden="false" customHeight="true" outlineLevel="0" collapsed="false">
      <c r="C36" s="12"/>
      <c r="D36" s="10"/>
      <c r="E36" s="54"/>
      <c r="F36" s="10"/>
      <c r="G36" s="58" t="str">
        <f aca="false">IF(P33="","（　　　 　　）","(　"&amp;$P33&amp;" "&amp;$P34&amp;" "&amp;$P35&amp;" "&amp;$P36&amp;" "&amp;$P37&amp;")")</f>
        <v>（　　　 　　）</v>
      </c>
      <c r="H36" s="8"/>
      <c r="I36" s="55"/>
      <c r="J36" s="55"/>
      <c r="K36" s="55"/>
      <c r="N36" s="102"/>
      <c r="O36" s="45" t="n">
        <v>4</v>
      </c>
      <c r="P36" s="60"/>
      <c r="Q36" s="61"/>
      <c r="R36" s="37" t="s">
        <v>39</v>
      </c>
      <c r="S36" s="45" t="str">
        <f aca="false">IF(P36="","",VLOOKUP($P36,係数!$B$41:$E$473,2,0))</f>
        <v/>
      </c>
      <c r="T36" s="63" t="str">
        <f aca="false">IF(P36="","",VLOOKUP($P36,係数!$B$41:$G$473,6,0))</f>
        <v/>
      </c>
      <c r="U36" s="64" t="str">
        <f aca="false">IF(OR(Q36="",P36=""),"",Q36/1000*S36*0.0258)</f>
        <v/>
      </c>
      <c r="V36" s="65" t="str">
        <f aca="false">IF(OR(Q36="",P36=""),"",Q36*T36)</f>
        <v/>
      </c>
      <c r="X36" s="52"/>
      <c r="Y36" s="47"/>
      <c r="Z36" s="37" t="s">
        <v>29</v>
      </c>
      <c r="AA36" s="45" t="n">
        <v>9760</v>
      </c>
      <c r="AB36" s="39" t="n">
        <v>0.488</v>
      </c>
      <c r="AC36" s="50" t="str">
        <f aca="false">IF(OR(X36="",Y36=""),"",Y36/1000*AA36*0.0258)</f>
        <v/>
      </c>
      <c r="AD36" s="51" t="str">
        <f aca="false">IF(OR(X36="",Y36=""),"",Y36*AB36)</f>
        <v/>
      </c>
      <c r="AF36" s="57" t="s">
        <v>107</v>
      </c>
      <c r="AG36" s="93"/>
      <c r="AH36" s="93"/>
    </row>
    <row r="37" customFormat="false" ht="16.5" hidden="false" customHeight="true" outlineLevel="0" collapsed="false">
      <c r="C37" s="12"/>
      <c r="D37" s="10"/>
      <c r="E37" s="54"/>
      <c r="F37" s="10" t="s">
        <v>52</v>
      </c>
      <c r="G37" s="16" t="s">
        <v>44</v>
      </c>
      <c r="H37" s="8" t="s">
        <v>45</v>
      </c>
      <c r="I37" s="55" t="n">
        <f aca="false">Q44</f>
        <v>0</v>
      </c>
      <c r="J37" s="55" t="n">
        <f aca="false">U44</f>
        <v>0</v>
      </c>
      <c r="K37" s="55" t="n">
        <f aca="false">V44</f>
        <v>0</v>
      </c>
      <c r="N37" s="102"/>
      <c r="O37" s="38" t="n">
        <v>5</v>
      </c>
      <c r="P37" s="103"/>
      <c r="Q37" s="61"/>
      <c r="R37" s="37" t="s">
        <v>39</v>
      </c>
      <c r="S37" s="104" t="str">
        <f aca="false">IF(P37="","",VLOOKUP($P37,係数!$B$41:$E$473,2,0))</f>
        <v/>
      </c>
      <c r="T37" s="63" t="str">
        <f aca="false">IF(P37="","",VLOOKUP($P37,係数!$B$41:$G$473,6,0))</f>
        <v/>
      </c>
      <c r="U37" s="64" t="str">
        <f aca="false">IF(OR(Q37="",P37=""),"",Q37/1000*S37*0.0258)</f>
        <v/>
      </c>
      <c r="V37" s="65" t="str">
        <f aca="false">IF(OR(Q37="",P37=""),"",Q37*T37)</f>
        <v/>
      </c>
      <c r="X37" s="52"/>
      <c r="Y37" s="47"/>
      <c r="Z37" s="48" t="s">
        <v>29</v>
      </c>
      <c r="AA37" s="45" t="n">
        <v>9760</v>
      </c>
      <c r="AB37" s="39" t="n">
        <v>0.488</v>
      </c>
      <c r="AC37" s="50" t="str">
        <f aca="false">IF(OR(X37="",Y37=""),"",Y37/1000*AA37*0.0258)</f>
        <v/>
      </c>
      <c r="AD37" s="51" t="str">
        <f aca="false">IF(OR(X37="",Y37=""),"",Y37*AB37)</f>
        <v/>
      </c>
      <c r="AF37" s="56" t="s">
        <v>108</v>
      </c>
      <c r="AG37" s="93"/>
      <c r="AH37" s="93"/>
    </row>
    <row r="38" customFormat="false" ht="16.5" hidden="false" customHeight="true" outlineLevel="0" collapsed="false">
      <c r="C38" s="12"/>
      <c r="D38" s="10"/>
      <c r="E38" s="54"/>
      <c r="F38" s="10"/>
      <c r="G38" s="58" t="str">
        <f aca="false">IF(P38="","（　　　 　　）","(　"&amp;$P38&amp;" "&amp;$P39&amp;" "&amp;$P40&amp;" "&amp;$P41&amp;" "&amp;$P42&amp;")")</f>
        <v>（　　　 　　）</v>
      </c>
      <c r="H38" s="8"/>
      <c r="I38" s="55"/>
      <c r="J38" s="55"/>
      <c r="K38" s="55"/>
      <c r="N38" s="128" t="s">
        <v>109</v>
      </c>
      <c r="O38" s="67" t="n">
        <v>1</v>
      </c>
      <c r="P38" s="105"/>
      <c r="Q38" s="69"/>
      <c r="R38" s="70" t="s">
        <v>57</v>
      </c>
      <c r="S38" s="67" t="str">
        <f aca="false">IF(P38="","",VLOOKUP($P38,係数!$B$41:$E$473,4,0))</f>
        <v/>
      </c>
      <c r="T38" s="71" t="str">
        <f aca="false">IF(P38="","",VLOOKUP($P38,係数!$B$41:$G$473,6,0))</f>
        <v/>
      </c>
      <c r="U38" s="72" t="str">
        <f aca="false">IF(OR(Q38="",P38=""),"",Q38/1000*S38*0.0258)</f>
        <v/>
      </c>
      <c r="V38" s="73" t="str">
        <f aca="false">IF(OR(Q38="",P38=""),"",Q38*T38)</f>
        <v/>
      </c>
      <c r="X38" s="74" t="s">
        <v>58</v>
      </c>
      <c r="Y38" s="75" t="n">
        <f aca="false">SUMIF($Z$33:$Z$37,$Z38,$Y$33:$Y$37)</f>
        <v>0</v>
      </c>
      <c r="Z38" s="76" t="s">
        <v>29</v>
      </c>
      <c r="AA38" s="77"/>
      <c r="AB38" s="77"/>
      <c r="AC38" s="78" t="n">
        <f aca="false">SUMIF($Z$33:$Z$37,$Z38,$AC$33:$AC$37)</f>
        <v>0</v>
      </c>
      <c r="AD38" s="75" t="n">
        <f aca="false">SUMIF($Z$33:$Z$37,$Z38,$AD$33:$AD$37)</f>
        <v>0</v>
      </c>
      <c r="AF38" s="56" t="s">
        <v>110</v>
      </c>
      <c r="AG38" s="93"/>
      <c r="AH38" s="93"/>
    </row>
    <row r="39" customFormat="false" ht="16.5" hidden="false" customHeight="true" outlineLevel="0" collapsed="false">
      <c r="C39" s="12"/>
      <c r="D39" s="10"/>
      <c r="E39" s="79" t="s">
        <v>62</v>
      </c>
      <c r="F39" s="79"/>
      <c r="G39" s="16" t="s">
        <v>44</v>
      </c>
      <c r="H39" s="8" t="s">
        <v>45</v>
      </c>
      <c r="I39" s="55" t="n">
        <f aca="false">Y38</f>
        <v>0</v>
      </c>
      <c r="J39" s="55" t="n">
        <f aca="false">AC38</f>
        <v>0</v>
      </c>
      <c r="K39" s="55" t="n">
        <f aca="false">AD38</f>
        <v>0</v>
      </c>
      <c r="N39" s="128"/>
      <c r="O39" s="45" t="n">
        <v>2</v>
      </c>
      <c r="P39" s="46"/>
      <c r="Q39" s="47"/>
      <c r="R39" s="81" t="s">
        <v>57</v>
      </c>
      <c r="S39" s="45" t="str">
        <f aca="false">IF(P39="","",VLOOKUP($P39,係数!$B$41:$E$473,4,0))</f>
        <v/>
      </c>
      <c r="T39" s="49" t="str">
        <f aca="false">IF(P39="","",VLOOKUP($P39,係数!$B$41:$G$473,6,0))</f>
        <v/>
      </c>
      <c r="U39" s="50" t="str">
        <f aca="false">IF(OR(Q39="",P39=""),"",Q39/1000*S39*0.0258)</f>
        <v/>
      </c>
      <c r="V39" s="51" t="str">
        <f aca="false">IF(OR(Q39="",P39=""),"",Q39*T39)</f>
        <v/>
      </c>
      <c r="AF39" s="57" t="s">
        <v>111</v>
      </c>
      <c r="AG39" s="93"/>
      <c r="AH39" s="93"/>
    </row>
    <row r="40" customFormat="false" ht="16.5" hidden="false" customHeight="true" outlineLevel="0" collapsed="false">
      <c r="C40" s="12"/>
      <c r="D40" s="10"/>
      <c r="E40" s="79"/>
      <c r="F40" s="79"/>
      <c r="G40" s="58" t="str">
        <f aca="false">IF(X33="","（　　　 　　）","(　"&amp;$X33&amp;" "&amp;$X34&amp;" "&amp;$X35&amp;" "&amp;$X36&amp;" "&amp;$X37&amp;")")</f>
        <v>（　　　 　　）</v>
      </c>
      <c r="H40" s="8"/>
      <c r="I40" s="55"/>
      <c r="J40" s="55"/>
      <c r="K40" s="55"/>
      <c r="N40" s="128"/>
      <c r="O40" s="45" t="n">
        <v>3</v>
      </c>
      <c r="P40" s="60"/>
      <c r="Q40" s="61"/>
      <c r="R40" s="81" t="s">
        <v>57</v>
      </c>
      <c r="S40" s="45" t="str">
        <f aca="false">IF(P40="","",VLOOKUP($P40,係数!$B$41:$E$473,4,0))</f>
        <v/>
      </c>
      <c r="T40" s="63" t="str">
        <f aca="false">IF(P40="","",VLOOKUP($P40,係数!$B$41:$G$473,6,0))</f>
        <v/>
      </c>
      <c r="U40" s="64" t="str">
        <f aca="false">IF(OR(Q40="",P40=""),"",Q40/1000*S40*0.0258)</f>
        <v/>
      </c>
      <c r="V40" s="65" t="str">
        <f aca="false">IF(OR(Q40="",P40=""),"",Q40*T40)</f>
        <v/>
      </c>
      <c r="AF40" s="56" t="s">
        <v>112</v>
      </c>
      <c r="AG40" s="93"/>
      <c r="AH40" s="93"/>
    </row>
    <row r="41" customFormat="false" ht="12.75" hidden="false" customHeight="true" outlineLevel="0" collapsed="false">
      <c r="C41" s="12"/>
      <c r="D41" s="106" t="s">
        <v>80</v>
      </c>
      <c r="E41" s="106"/>
      <c r="F41" s="106"/>
      <c r="G41" s="106"/>
      <c r="H41" s="107" t="s">
        <v>81</v>
      </c>
      <c r="I41" s="107" t="s">
        <v>81</v>
      </c>
      <c r="J41" s="108" t="str">
        <f aca="false">IF(SUM(J30:J39)=0,"",SUM(J30:J39))</f>
        <v/>
      </c>
      <c r="K41" s="108" t="str">
        <f aca="false">IF(SUM(K30:K39)=0,"",SUM(K30:K39))</f>
        <v/>
      </c>
      <c r="N41" s="128"/>
      <c r="O41" s="45" t="n">
        <v>4</v>
      </c>
      <c r="P41" s="60"/>
      <c r="Q41" s="61"/>
      <c r="R41" s="81" t="s">
        <v>57</v>
      </c>
      <c r="S41" s="45" t="str">
        <f aca="false">IF(P41="","",VLOOKUP($P41,係数!$B$41:$E$473,4,0))</f>
        <v/>
      </c>
      <c r="T41" s="63" t="str">
        <f aca="false">IF(P41="","",VLOOKUP($P41,係数!$B$41:$G$473,6,0))</f>
        <v/>
      </c>
      <c r="U41" s="64" t="str">
        <f aca="false">IF(OR(Q41="",P41=""),"",Q41/1000*S41*0.0258)</f>
        <v/>
      </c>
      <c r="V41" s="65" t="str">
        <f aca="false">IF(OR(Q41="",P41=""),"",Q41*T41)</f>
        <v/>
      </c>
      <c r="AF41" s="57" t="s">
        <v>113</v>
      </c>
      <c r="AG41" s="93"/>
      <c r="AH41" s="93"/>
    </row>
    <row r="42" customFormat="false" ht="12.75" hidden="false" customHeight="true" outlineLevel="0" collapsed="false">
      <c r="C42" s="12"/>
      <c r="D42" s="8" t="s">
        <v>114</v>
      </c>
      <c r="E42" s="8"/>
      <c r="F42" s="8"/>
      <c r="G42" s="8"/>
      <c r="H42" s="8" t="s">
        <v>115</v>
      </c>
      <c r="I42" s="8" t="s">
        <v>116</v>
      </c>
      <c r="J42" s="8" t="s">
        <v>117</v>
      </c>
      <c r="K42" s="8" t="s">
        <v>118</v>
      </c>
      <c r="N42" s="128"/>
      <c r="O42" s="86" t="n">
        <v>5</v>
      </c>
      <c r="P42" s="60"/>
      <c r="Q42" s="61"/>
      <c r="R42" s="97" t="s">
        <v>57</v>
      </c>
      <c r="S42" s="104" t="str">
        <f aca="false">IF(P42="","",VLOOKUP($P42,係数!$B$41:$E$473,4,0))</f>
        <v/>
      </c>
      <c r="T42" s="129" t="str">
        <f aca="false">IF(P42="","",VLOOKUP($P42,係数!$B$41:$G$473,6,0))</f>
        <v/>
      </c>
      <c r="U42" s="99" t="str">
        <f aca="false">IF(OR(Q42="",P42=""),"",Q42/1000*S42*0.0258)</f>
        <v/>
      </c>
      <c r="V42" s="96" t="str">
        <f aca="false">IF(OR(Q42="",P42=""),"",Q42*T42)</f>
        <v/>
      </c>
      <c r="AF42" s="56" t="s">
        <v>119</v>
      </c>
      <c r="AG42" s="93"/>
      <c r="AH42" s="93"/>
    </row>
    <row r="43" customFormat="false" ht="12.75" hidden="false" customHeight="true" outlineLevel="0" collapsed="false">
      <c r="C43" s="12"/>
      <c r="D43" s="8"/>
      <c r="E43" s="8"/>
      <c r="F43" s="8"/>
      <c r="G43" s="8"/>
      <c r="H43" s="110"/>
      <c r="I43" s="110"/>
      <c r="J43" s="110"/>
      <c r="K43" s="111"/>
      <c r="N43" s="74" t="s">
        <v>58</v>
      </c>
      <c r="O43" s="74"/>
      <c r="P43" s="74"/>
      <c r="Q43" s="34" t="n">
        <f aca="false">SUMIF($R$33:$R$42,$R43,$Q$33:$Q$42)</f>
        <v>0</v>
      </c>
      <c r="R43" s="37" t="s">
        <v>39</v>
      </c>
      <c r="S43" s="130"/>
      <c r="T43" s="130"/>
      <c r="U43" s="40" t="n">
        <f aca="false">SUMIF($R$33:$R$42,$R43,$U$33:$U$42)</f>
        <v>0</v>
      </c>
      <c r="V43" s="41" t="n">
        <f aca="false">SUMIF($R$33:$R$42,$R43,$V$33:$V$42)</f>
        <v>0</v>
      </c>
      <c r="AF43" s="56" t="s">
        <v>120</v>
      </c>
      <c r="AG43" s="93"/>
      <c r="AH43" s="93"/>
    </row>
    <row r="44" customFormat="false" ht="12.75" hidden="false" customHeight="true" outlineLevel="0" collapsed="false">
      <c r="C44" s="12"/>
      <c r="D44" s="10" t="str">
        <f aca="false">'第１年度 （○年度）'!D44:G45</f>
        <v>鉄道事業者の京都府内分指標
(営業キロ数)</v>
      </c>
      <c r="E44" s="10"/>
      <c r="F44" s="10"/>
      <c r="G44" s="10"/>
      <c r="H44" s="8" t="s">
        <v>122</v>
      </c>
      <c r="I44" s="8"/>
      <c r="J44" s="8" t="str">
        <f aca="false">'第１年度 （○年度）'!J44:K44</f>
        <v>京都府内(キロメートル)</v>
      </c>
      <c r="K44" s="8"/>
      <c r="N44" s="74"/>
      <c r="O44" s="74"/>
      <c r="P44" s="74"/>
      <c r="Q44" s="96" t="n">
        <f aca="false">SUMIF($R$33:$R$42,$R44,$Q$33:$Q$42)</f>
        <v>0</v>
      </c>
      <c r="R44" s="97" t="s">
        <v>57</v>
      </c>
      <c r="S44" s="98"/>
      <c r="T44" s="98"/>
      <c r="U44" s="99" t="n">
        <f aca="false">SUMIF($R$33:$R$42,$R44,$U$33:$U$42)</f>
        <v>0</v>
      </c>
      <c r="V44" s="96" t="n">
        <f aca="false">SUMIF($R$33:$R$42,$R44,$V$33:$V$42)</f>
        <v>0</v>
      </c>
      <c r="AF44" s="57" t="s">
        <v>124</v>
      </c>
      <c r="AG44" s="93"/>
      <c r="AH44" s="93"/>
    </row>
    <row r="45" customFormat="false" ht="12.75" hidden="false" customHeight="true" outlineLevel="0" collapsed="false">
      <c r="C45" s="12"/>
      <c r="D45" s="10"/>
      <c r="E45" s="10"/>
      <c r="F45" s="10"/>
      <c r="G45" s="10"/>
      <c r="H45" s="101"/>
      <c r="I45" s="101"/>
      <c r="J45" s="101"/>
      <c r="K45" s="101"/>
      <c r="AF45" s="56" t="s">
        <v>125</v>
      </c>
      <c r="AG45" s="93"/>
      <c r="AH45" s="93"/>
    </row>
    <row r="46" customFormat="false" ht="12.75" hidden="false" customHeight="true" outlineLevel="0" collapsed="false">
      <c r="C46" s="12"/>
      <c r="D46" s="42" t="s">
        <v>87</v>
      </c>
      <c r="E46" s="42"/>
      <c r="F46" s="42"/>
      <c r="G46" s="42"/>
      <c r="H46" s="8" t="s">
        <v>45</v>
      </c>
      <c r="I46" s="14"/>
      <c r="J46" s="8" t="s">
        <v>81</v>
      </c>
      <c r="K46" s="8" t="s">
        <v>81</v>
      </c>
      <c r="AF46" s="57" t="s">
        <v>126</v>
      </c>
      <c r="AG46" s="93"/>
      <c r="AH46" s="93"/>
    </row>
    <row r="47" customFormat="false" ht="35" hidden="false" customHeight="true" outlineLevel="0" collapsed="false">
      <c r="C47" s="112" t="s">
        <v>127</v>
      </c>
      <c r="D47" s="8" t="s">
        <v>128</v>
      </c>
      <c r="E47" s="8"/>
      <c r="F47" s="8"/>
      <c r="G47" s="8"/>
      <c r="H47" s="8" t="s">
        <v>13</v>
      </c>
      <c r="I47" s="8" t="s">
        <v>14</v>
      </c>
      <c r="J47" s="113" t="s">
        <v>129</v>
      </c>
      <c r="K47" s="113"/>
      <c r="AF47" s="57" t="s">
        <v>130</v>
      </c>
      <c r="AG47" s="93"/>
      <c r="AH47" s="93"/>
    </row>
    <row r="48" customFormat="false" ht="35" hidden="false" customHeight="true" outlineLevel="0" collapsed="false">
      <c r="C48" s="112"/>
      <c r="D48" s="8" t="s">
        <v>131</v>
      </c>
      <c r="E48" s="8"/>
      <c r="F48" s="8"/>
      <c r="G48" s="8"/>
      <c r="H48" s="8" t="s">
        <v>132</v>
      </c>
      <c r="I48" s="14"/>
      <c r="J48" s="55" t="str">
        <f aca="false">IF($I48="","",$I48*係数!F493)</f>
        <v/>
      </c>
      <c r="K48" s="55"/>
      <c r="P48" s="114" t="s">
        <v>133</v>
      </c>
      <c r="Q48" s="114"/>
      <c r="R48" s="116"/>
      <c r="S48" s="19"/>
      <c r="T48" s="19"/>
      <c r="X48" s="116" t="s">
        <v>134</v>
      </c>
      <c r="Y48" s="116"/>
      <c r="Z48" s="116"/>
      <c r="AA48" s="19"/>
      <c r="AB48" s="19"/>
      <c r="AF48" s="57" t="s">
        <v>135</v>
      </c>
      <c r="AG48" s="93"/>
      <c r="AH48" s="93"/>
    </row>
    <row r="49" customFormat="false" ht="35" hidden="false" customHeight="true" outlineLevel="0" collapsed="false">
      <c r="C49" s="112"/>
      <c r="D49" s="8" t="s">
        <v>80</v>
      </c>
      <c r="E49" s="8"/>
      <c r="F49" s="8"/>
      <c r="G49" s="8"/>
      <c r="H49" s="8" t="s">
        <v>81</v>
      </c>
      <c r="I49" s="8" t="s">
        <v>81</v>
      </c>
      <c r="J49" s="55" t="str">
        <f aca="false">IF(SUM(J48:J48)=0,"",SUM(J48:J48))</f>
        <v/>
      </c>
      <c r="K49" s="55"/>
      <c r="AF49" s="56" t="s">
        <v>136</v>
      </c>
      <c r="AG49" s="93"/>
      <c r="AH49" s="93"/>
    </row>
    <row r="50" customFormat="false" ht="35" hidden="false" customHeight="true" outlineLevel="0" collapsed="false">
      <c r="C50" s="112"/>
      <c r="D50" s="8" t="s">
        <v>137</v>
      </c>
      <c r="E50" s="8"/>
      <c r="F50" s="8"/>
      <c r="G50" s="8"/>
      <c r="H50" s="117"/>
      <c r="I50" s="117"/>
      <c r="J50" s="117"/>
      <c r="K50" s="117"/>
      <c r="AF50" s="57" t="s">
        <v>138</v>
      </c>
      <c r="AG50" s="93"/>
      <c r="AH50" s="93"/>
    </row>
    <row r="51" customFormat="false" ht="35" hidden="false" customHeight="true" outlineLevel="0" collapsed="false">
      <c r="C51" s="112"/>
      <c r="D51" s="8"/>
      <c r="E51" s="8"/>
      <c r="F51" s="8"/>
      <c r="G51" s="8"/>
      <c r="H51" s="117"/>
      <c r="I51" s="117"/>
      <c r="J51" s="117"/>
      <c r="K51" s="117"/>
      <c r="N51" s="118" t="s">
        <v>139</v>
      </c>
      <c r="O51" s="53"/>
      <c r="P51" s="119" t="n">
        <f aca="false">IF(K26="",0,K26)</f>
        <v>0</v>
      </c>
      <c r="AF51" s="53" t="s">
        <v>140</v>
      </c>
      <c r="AG51" s="53"/>
      <c r="AH51" s="53"/>
    </row>
    <row r="52" customFormat="false" ht="9.5" hidden="false" customHeight="false" outlineLevel="0" collapsed="false">
      <c r="N52" s="118" t="s">
        <v>141</v>
      </c>
      <c r="O52" s="53"/>
      <c r="P52" s="119" t="n">
        <f aca="false">IF(K41="",0,K41)</f>
        <v>0</v>
      </c>
      <c r="AF52" s="53" t="s">
        <v>142</v>
      </c>
      <c r="AG52" s="53"/>
      <c r="AH52" s="53"/>
    </row>
    <row r="53" customFormat="false" ht="13.5" hidden="false" customHeight="true" outlineLevel="0" collapsed="false">
      <c r="C53" s="121" t="s">
        <v>143</v>
      </c>
      <c r="D53" s="122" t="str">
        <f aca="false">'第１年度 （○年度）'!D53:K53</f>
        <v>該当する□には、レ印を記入してください。</v>
      </c>
      <c r="E53" s="122"/>
      <c r="F53" s="122"/>
      <c r="G53" s="122"/>
      <c r="H53" s="122"/>
      <c r="I53" s="122"/>
      <c r="J53" s="122"/>
      <c r="K53" s="122"/>
      <c r="L53" s="123"/>
      <c r="M53" s="123"/>
      <c r="N53" s="118" t="s">
        <v>145</v>
      </c>
      <c r="O53" s="53"/>
      <c r="P53" s="119" t="n">
        <f aca="false">IF(J49="",0,J49)</f>
        <v>0</v>
      </c>
      <c r="AF53" s="118" t="s">
        <v>146</v>
      </c>
      <c r="AG53" s="53"/>
      <c r="AH53" s="53"/>
    </row>
    <row r="54" customFormat="false" ht="23.25" hidden="false" customHeight="true" outlineLevel="0" collapsed="false">
      <c r="C54" s="121" t="s">
        <v>147</v>
      </c>
      <c r="D54" s="122" t="str">
        <f aca="false">'第１年度 （○年度）'!D54:K54</f>
        <v>「基準年度」とは計画期間の前年度又は前三年度の平均を、「目標年度」とは計画期間の各年度を、「報告年度」とは計画期間のうち、今回報告の対象となる年度をいいます。</v>
      </c>
      <c r="E54" s="122"/>
      <c r="F54" s="122"/>
      <c r="G54" s="122"/>
      <c r="H54" s="122"/>
      <c r="I54" s="122"/>
      <c r="J54" s="122"/>
      <c r="K54" s="122"/>
      <c r="L54" s="123"/>
      <c r="M54" s="123"/>
      <c r="N54" s="118" t="s">
        <v>58</v>
      </c>
      <c r="O54" s="53"/>
      <c r="P54" s="119" t="str">
        <f aca="false">IF(SUM(P51:P53)=0,"",SUM(P51:P53))</f>
        <v/>
      </c>
      <c r="AF54" s="53" t="s">
        <v>149</v>
      </c>
      <c r="AG54" s="53"/>
      <c r="AH54" s="53"/>
    </row>
    <row r="55" customFormat="false" ht="42.75" hidden="false" customHeight="true" outlineLevel="0" collapsed="false">
      <c r="C55" s="121" t="s">
        <v>150</v>
      </c>
      <c r="D55" s="122" t="str">
        <f aca="false">'第１年度 （○年度）'!D55:K55</f>
        <v>「事業所等排出区分」とは京都府内の事業所等の事業活動のためのエネルギーの使用に伴い発生する温室効果ガスを、「輸送車両排出区分」とは自動車運送事業者については使用の本拠の位置を京都府内とする車両の排出する温室効果ガスを、鉄道事業者については保有する貨物車両又は旅客車両の排出する温室効果ガスを、「その他排出区分」とは上記以外の京都府内における事業所等の事業活動に伴い発生する温室効果ガスをいいます。</v>
      </c>
      <c r="E55" s="122"/>
      <c r="F55" s="122"/>
      <c r="G55" s="122"/>
      <c r="H55" s="122"/>
      <c r="I55" s="122"/>
      <c r="J55" s="122"/>
      <c r="K55" s="122"/>
      <c r="L55" s="123"/>
      <c r="M55" s="123"/>
      <c r="N55" s="123"/>
      <c r="AF55" s="53" t="s">
        <v>152</v>
      </c>
      <c r="AG55" s="53"/>
      <c r="AH55" s="53"/>
    </row>
    <row r="56" customFormat="false" ht="10.5" hidden="false" customHeight="true" outlineLevel="0" collapsed="false">
      <c r="C56" s="121" t="s">
        <v>153</v>
      </c>
      <c r="D56" s="122" t="str">
        <f aca="false">'第１年度 （○年度）'!D56:K56</f>
        <v>事業者の要件にかかわらず、該当する排出がある場合は、全ての排出区分について記入してください。</v>
      </c>
      <c r="E56" s="122"/>
      <c r="F56" s="122"/>
      <c r="G56" s="122"/>
      <c r="H56" s="122"/>
      <c r="I56" s="122"/>
      <c r="J56" s="122"/>
      <c r="K56" s="122"/>
      <c r="L56" s="123"/>
      <c r="M56" s="123"/>
      <c r="N56" s="123"/>
      <c r="AF56" s="53" t="s">
        <v>155</v>
      </c>
      <c r="AG56" s="53"/>
      <c r="AH56" s="53"/>
    </row>
    <row r="57" customFormat="false" ht="10.5" hidden="false" customHeight="true" outlineLevel="0" collapsed="false">
      <c r="C57" s="121" t="s">
        <v>156</v>
      </c>
      <c r="D57" s="122" t="str">
        <f aca="false">'第１年度 （○年度）'!D57:K57</f>
        <v>燃料、蒸気、温水、冷水、電気等を販売している場合は、それに該当する数量を差し引いた実数値を記入してください。</v>
      </c>
      <c r="E57" s="122"/>
      <c r="F57" s="122"/>
      <c r="G57" s="122"/>
      <c r="H57" s="122"/>
      <c r="I57" s="122"/>
      <c r="J57" s="122"/>
      <c r="K57" s="122"/>
      <c r="L57" s="125"/>
      <c r="M57" s="125"/>
      <c r="N57" s="123"/>
      <c r="AF57" s="53" t="s">
        <v>158</v>
      </c>
      <c r="AG57" s="53"/>
      <c r="AH57" s="53"/>
    </row>
    <row r="58" customFormat="false" ht="10.5" hidden="false" customHeight="true" outlineLevel="0" collapsed="false">
      <c r="C58" s="121" t="s">
        <v>159</v>
      </c>
      <c r="D58" s="122" t="str">
        <f aca="false">'第１年度 （○年度）'!D58:K58</f>
        <v>産業用蒸気とは、熱供給事業者以外から供給を受ける蒸気をいいます。</v>
      </c>
      <c r="E58" s="122"/>
      <c r="F58" s="122"/>
      <c r="G58" s="122"/>
      <c r="H58" s="122"/>
      <c r="I58" s="122"/>
      <c r="J58" s="122"/>
      <c r="K58" s="122"/>
      <c r="L58" s="126"/>
      <c r="M58" s="126"/>
      <c r="N58" s="125"/>
      <c r="AF58" s="118" t="s">
        <v>161</v>
      </c>
      <c r="AG58" s="53"/>
      <c r="AH58" s="53"/>
    </row>
    <row r="59" customFormat="false" ht="10.5" hidden="false" customHeight="true" outlineLevel="0" collapsed="false">
      <c r="C59" s="121" t="s">
        <v>162</v>
      </c>
      <c r="D59" s="122" t="str">
        <f aca="false">'第１年度 （○年度）'!D59:K59</f>
        <v>一般送配電事業者とは、電気事業法第２条第１項第９号に規定する一般送配電事業者をいいます。</v>
      </c>
      <c r="E59" s="122"/>
      <c r="F59" s="122"/>
      <c r="G59" s="122"/>
      <c r="H59" s="122"/>
      <c r="I59" s="122"/>
      <c r="J59" s="122"/>
      <c r="K59" s="122"/>
      <c r="L59" s="126"/>
      <c r="M59" s="126"/>
      <c r="N59" s="126"/>
      <c r="AF59" s="53" t="s">
        <v>164</v>
      </c>
      <c r="AG59" s="53"/>
      <c r="AH59" s="53"/>
    </row>
    <row r="60" customFormat="false" ht="21" hidden="false" customHeight="true" outlineLevel="0" collapsed="false">
      <c r="C60" s="121" t="s">
        <v>165</v>
      </c>
      <c r="D60" s="122" t="str">
        <f aca="false">'第１年度 （○年度）'!D60:K60</f>
        <v>一般送配電事業者が維持し、及び運用する電線路を介して供給された電気について、昼夜別契約をしていない場合は、全量昼間買電として計算してください。</v>
      </c>
      <c r="E60" s="122"/>
      <c r="F60" s="122"/>
      <c r="G60" s="122"/>
      <c r="H60" s="122"/>
      <c r="I60" s="122"/>
      <c r="J60" s="122"/>
      <c r="K60" s="122"/>
      <c r="L60" s="126"/>
      <c r="M60" s="126"/>
      <c r="N60" s="126"/>
      <c r="AF60" s="53" t="s">
        <v>167</v>
      </c>
      <c r="AG60" s="53"/>
      <c r="AH60" s="53"/>
    </row>
    <row r="61" customFormat="false" ht="10.5" hidden="false" customHeight="true" outlineLevel="0" collapsed="false">
      <c r="C61" s="121" t="s">
        <v>168</v>
      </c>
      <c r="D61" s="122" t="str">
        <f aca="false">'第１年度 （○年度）'!D61:K61</f>
        <v>自家発電分は、実数値のみを記載してください。</v>
      </c>
      <c r="E61" s="122"/>
      <c r="F61" s="122"/>
      <c r="G61" s="122"/>
      <c r="H61" s="122"/>
      <c r="I61" s="122"/>
      <c r="J61" s="122"/>
      <c r="K61" s="122"/>
      <c r="L61" s="126"/>
      <c r="M61" s="126"/>
      <c r="N61" s="126"/>
      <c r="AF61" s="53" t="s">
        <v>170</v>
      </c>
      <c r="AG61" s="53"/>
      <c r="AH61" s="53"/>
    </row>
    <row r="62" customFormat="false" ht="9.5" hidden="false" customHeight="false" outlineLevel="0" collapsed="false">
      <c r="N62" s="126"/>
      <c r="AF62" s="53" t="s">
        <v>171</v>
      </c>
      <c r="AG62" s="53"/>
      <c r="AH62" s="53"/>
    </row>
    <row r="63" customFormat="false" ht="9.5" hidden="false" customHeight="false" outlineLevel="0" collapsed="false">
      <c r="AF63" s="118" t="s">
        <v>172</v>
      </c>
      <c r="AG63" s="53"/>
      <c r="AH63" s="53"/>
    </row>
    <row r="64" customFormat="false" ht="9.5" hidden="false" customHeight="false" outlineLevel="0" collapsed="false">
      <c r="AF64" s="53" t="s">
        <v>173</v>
      </c>
      <c r="AG64" s="53"/>
      <c r="AH64" s="53"/>
    </row>
    <row r="65" customFormat="false" ht="9.5" hidden="false" customHeight="false" outlineLevel="0" collapsed="false">
      <c r="AF65" s="53" t="s">
        <v>174</v>
      </c>
      <c r="AG65" s="53"/>
      <c r="AH65" s="53"/>
    </row>
    <row r="66" customFormat="false" ht="9.5" hidden="false" customHeight="false" outlineLevel="0" collapsed="false">
      <c r="AF66" s="118" t="s">
        <v>175</v>
      </c>
      <c r="AG66" s="53"/>
      <c r="AH66" s="53"/>
    </row>
    <row r="67" customFormat="false" ht="9.5" hidden="false" customHeight="false" outlineLevel="0" collapsed="false">
      <c r="AF67" s="118" t="s">
        <v>176</v>
      </c>
      <c r="AG67" s="53"/>
      <c r="AH67" s="53"/>
    </row>
    <row r="68" customFormat="false" ht="9.5" hidden="false" customHeight="false" outlineLevel="0" collapsed="false">
      <c r="AF68" s="118" t="s">
        <v>177</v>
      </c>
      <c r="AG68" s="53"/>
      <c r="AH68" s="53"/>
    </row>
    <row r="69" customFormat="false" ht="9.5" hidden="false" customHeight="false" outlineLevel="0" collapsed="false">
      <c r="AF69" s="118" t="s">
        <v>178</v>
      </c>
      <c r="AG69" s="53"/>
      <c r="AH69" s="53"/>
    </row>
    <row r="70" customFormat="false" ht="9.5" hidden="false" customHeight="false" outlineLevel="0" collapsed="false">
      <c r="AF70" s="118" t="s">
        <v>179</v>
      </c>
      <c r="AG70" s="53"/>
      <c r="AH70" s="53"/>
    </row>
    <row r="71" customFormat="false" ht="9.5" hidden="false" customHeight="false" outlineLevel="0" collapsed="false">
      <c r="AF71" s="53" t="s">
        <v>180</v>
      </c>
      <c r="AG71" s="53"/>
      <c r="AH71" s="53"/>
    </row>
    <row r="72" customFormat="false" ht="9.5" hidden="false" customHeight="false" outlineLevel="0" collapsed="false">
      <c r="AF72" s="118" t="s">
        <v>181</v>
      </c>
      <c r="AG72" s="53"/>
      <c r="AH72" s="53"/>
    </row>
    <row r="73" customFormat="false" ht="9.5" hidden="false" customHeight="false" outlineLevel="0" collapsed="false">
      <c r="AF73" s="118" t="s">
        <v>182</v>
      </c>
      <c r="AG73" s="53"/>
      <c r="AH73" s="53"/>
    </row>
    <row r="74" customFormat="false" ht="9.5" hidden="false" customHeight="false" outlineLevel="0" collapsed="false">
      <c r="AF74" s="118" t="s">
        <v>183</v>
      </c>
      <c r="AG74" s="53"/>
      <c r="AH74" s="53"/>
    </row>
    <row r="75" customFormat="false" ht="9.5" hidden="false" customHeight="false" outlineLevel="0" collapsed="false">
      <c r="AF75" s="53" t="s">
        <v>184</v>
      </c>
      <c r="AG75" s="53"/>
      <c r="AH75" s="53"/>
    </row>
    <row r="76" customFormat="false" ht="9.5" hidden="false" customHeight="false" outlineLevel="0" collapsed="false">
      <c r="AF76" s="53" t="s">
        <v>185</v>
      </c>
      <c r="AG76" s="53"/>
      <c r="AH76" s="53"/>
    </row>
    <row r="77" customFormat="false" ht="9.5" hidden="false" customHeight="false" outlineLevel="0" collapsed="false">
      <c r="AF77" s="118" t="s">
        <v>186</v>
      </c>
      <c r="AG77" s="53"/>
      <c r="AH77" s="53"/>
    </row>
    <row r="78" customFormat="false" ht="9.5" hidden="false" customHeight="false" outlineLevel="0" collapsed="false">
      <c r="AF78" s="53" t="s">
        <v>187</v>
      </c>
      <c r="AG78" s="53"/>
      <c r="AH78" s="53"/>
    </row>
    <row r="79" customFormat="false" ht="9.5" hidden="false" customHeight="false" outlineLevel="0" collapsed="false">
      <c r="AF79" s="118" t="s">
        <v>188</v>
      </c>
      <c r="AG79" s="53"/>
      <c r="AH79" s="53"/>
    </row>
    <row r="80" customFormat="false" ht="9.5" hidden="false" customHeight="false" outlineLevel="0" collapsed="false">
      <c r="AF80" s="118" t="s">
        <v>189</v>
      </c>
      <c r="AG80" s="53"/>
      <c r="AH80" s="53"/>
    </row>
    <row r="81" customFormat="false" ht="9.5" hidden="false" customHeight="false" outlineLevel="0" collapsed="false">
      <c r="AF81" s="53" t="s">
        <v>190</v>
      </c>
      <c r="AG81" s="53"/>
      <c r="AH81" s="53"/>
    </row>
    <row r="82" customFormat="false" ht="9.5" hidden="false" customHeight="false" outlineLevel="0" collapsed="false">
      <c r="AF82" s="53" t="s">
        <v>191</v>
      </c>
      <c r="AG82" s="53"/>
      <c r="AH82" s="53"/>
    </row>
    <row r="83" customFormat="false" ht="9.5" hidden="false" customHeight="false" outlineLevel="0" collapsed="false">
      <c r="AF83" s="53" t="s">
        <v>192</v>
      </c>
      <c r="AG83" s="53"/>
      <c r="AH83" s="53"/>
    </row>
    <row r="84" customFormat="false" ht="9.5" hidden="false" customHeight="false" outlineLevel="0" collapsed="false">
      <c r="AF84" s="118" t="s">
        <v>193</v>
      </c>
      <c r="AG84" s="53"/>
      <c r="AH84" s="53"/>
    </row>
    <row r="85" customFormat="false" ht="9.5" hidden="false" customHeight="false" outlineLevel="0" collapsed="false">
      <c r="AF85" s="118" t="s">
        <v>194</v>
      </c>
      <c r="AG85" s="53"/>
      <c r="AH85" s="53"/>
    </row>
    <row r="86" customFormat="false" ht="9.5" hidden="false" customHeight="false" outlineLevel="0" collapsed="false">
      <c r="AF86" s="53" t="s">
        <v>195</v>
      </c>
      <c r="AG86" s="53"/>
      <c r="AH86" s="53"/>
    </row>
    <row r="87" customFormat="false" ht="9.5" hidden="false" customHeight="false" outlineLevel="0" collapsed="false">
      <c r="AF87" s="118" t="s">
        <v>196</v>
      </c>
      <c r="AG87" s="53"/>
      <c r="AH87" s="53"/>
    </row>
    <row r="88" customFormat="false" ht="9.5" hidden="false" customHeight="false" outlineLevel="0" collapsed="false">
      <c r="AF88" s="118" t="s">
        <v>197</v>
      </c>
      <c r="AG88" s="53"/>
      <c r="AH88" s="53"/>
    </row>
    <row r="89" customFormat="false" ht="9.5" hidden="false" customHeight="false" outlineLevel="0" collapsed="false">
      <c r="AF89" s="53" t="s">
        <v>198</v>
      </c>
      <c r="AG89" s="53"/>
      <c r="AH89" s="53"/>
    </row>
    <row r="90" customFormat="false" ht="9.5" hidden="false" customHeight="false" outlineLevel="0" collapsed="false">
      <c r="AF90" s="118" t="s">
        <v>199</v>
      </c>
      <c r="AG90" s="53"/>
      <c r="AH90" s="53"/>
    </row>
    <row r="91" customFormat="false" ht="9.5" hidden="false" customHeight="false" outlineLevel="0" collapsed="false">
      <c r="AF91" s="118" t="s">
        <v>200</v>
      </c>
      <c r="AG91" s="53"/>
      <c r="AH91" s="53"/>
    </row>
    <row r="92" customFormat="false" ht="9.5" hidden="false" customHeight="false" outlineLevel="0" collapsed="false">
      <c r="AF92" s="118" t="s">
        <v>201</v>
      </c>
      <c r="AG92" s="53"/>
      <c r="AH92" s="53"/>
    </row>
    <row r="93" customFormat="false" ht="9.5" hidden="false" customHeight="false" outlineLevel="0" collapsed="false">
      <c r="AF93" s="53" t="s">
        <v>202</v>
      </c>
      <c r="AG93" s="53"/>
      <c r="AH93" s="53"/>
    </row>
    <row r="94" customFormat="false" ht="9.5" hidden="false" customHeight="false" outlineLevel="0" collapsed="false">
      <c r="AF94" s="53" t="s">
        <v>203</v>
      </c>
      <c r="AG94" s="53"/>
      <c r="AH94" s="53"/>
    </row>
    <row r="95" customFormat="false" ht="9.5" hidden="false" customHeight="false" outlineLevel="0" collapsed="false">
      <c r="AF95" s="118" t="s">
        <v>204</v>
      </c>
      <c r="AG95" s="53"/>
      <c r="AH95" s="53"/>
    </row>
    <row r="96" customFormat="false" ht="9.5" hidden="false" customHeight="false" outlineLevel="0" collapsed="false">
      <c r="AF96" s="118" t="s">
        <v>205</v>
      </c>
      <c r="AG96" s="53"/>
      <c r="AH96" s="53"/>
    </row>
    <row r="97" customFormat="false" ht="9.5" hidden="false" customHeight="false" outlineLevel="0" collapsed="false">
      <c r="AF97" s="118" t="s">
        <v>206</v>
      </c>
      <c r="AG97" s="53"/>
      <c r="AH97" s="53"/>
    </row>
    <row r="98" customFormat="false" ht="9.5" hidden="false" customHeight="false" outlineLevel="0" collapsed="false">
      <c r="AF98" s="118" t="s">
        <v>207</v>
      </c>
      <c r="AG98" s="53"/>
      <c r="AH98" s="53"/>
    </row>
    <row r="99" customFormat="false" ht="9.5" hidden="false" customHeight="false" outlineLevel="0" collapsed="false">
      <c r="AF99" s="118" t="s">
        <v>208</v>
      </c>
      <c r="AG99" s="53"/>
      <c r="AH99" s="53"/>
    </row>
    <row r="100" customFormat="false" ht="9.5" hidden="false" customHeight="false" outlineLevel="0" collapsed="false">
      <c r="AF100" s="118" t="s">
        <v>209</v>
      </c>
      <c r="AG100" s="53"/>
      <c r="AH100" s="53"/>
    </row>
    <row r="101" customFormat="false" ht="9.5" hidden="false" customHeight="false" outlineLevel="0" collapsed="false">
      <c r="AF101" s="118" t="s">
        <v>210</v>
      </c>
      <c r="AG101" s="53"/>
      <c r="AH101" s="53"/>
    </row>
    <row r="102" customFormat="false" ht="9.5" hidden="false" customHeight="false" outlineLevel="0" collapsed="false">
      <c r="AF102" s="118" t="s">
        <v>211</v>
      </c>
      <c r="AG102" s="53"/>
      <c r="AH102" s="53"/>
    </row>
    <row r="103" customFormat="false" ht="9.5" hidden="false" customHeight="false" outlineLevel="0" collapsed="false">
      <c r="AF103" s="118" t="s">
        <v>212</v>
      </c>
      <c r="AG103" s="53"/>
      <c r="AH103" s="53"/>
    </row>
    <row r="104" customFormat="false" ht="9.5" hidden="false" customHeight="false" outlineLevel="0" collapsed="false">
      <c r="AF104" s="118" t="s">
        <v>213</v>
      </c>
      <c r="AG104" s="53"/>
      <c r="AH104" s="53"/>
    </row>
    <row r="105" customFormat="false" ht="9.5" hidden="false" customHeight="false" outlineLevel="0" collapsed="false">
      <c r="AF105" s="118" t="s">
        <v>214</v>
      </c>
      <c r="AG105" s="53"/>
      <c r="AH105" s="53"/>
    </row>
    <row r="106" customFormat="false" ht="9.5" hidden="false" customHeight="false" outlineLevel="0" collapsed="false">
      <c r="AF106" s="118" t="s">
        <v>215</v>
      </c>
      <c r="AG106" s="53"/>
      <c r="AH106" s="53"/>
    </row>
    <row r="107" customFormat="false" ht="9.5" hidden="false" customHeight="false" outlineLevel="0" collapsed="false">
      <c r="AF107" s="118" t="s">
        <v>216</v>
      </c>
      <c r="AG107" s="53"/>
      <c r="AH107" s="53"/>
    </row>
    <row r="108" customFormat="false" ht="9.5" hidden="false" customHeight="false" outlineLevel="0" collapsed="false">
      <c r="AF108" s="53" t="s">
        <v>217</v>
      </c>
      <c r="AG108" s="53"/>
      <c r="AH108" s="53"/>
    </row>
    <row r="109" customFormat="false" ht="9.5" hidden="false" customHeight="false" outlineLevel="0" collapsed="false">
      <c r="AF109" s="118" t="s">
        <v>218</v>
      </c>
      <c r="AG109" s="53"/>
      <c r="AH109" s="53"/>
    </row>
    <row r="110" customFormat="false" ht="9.5" hidden="false" customHeight="false" outlineLevel="0" collapsed="false">
      <c r="AF110" s="118" t="s">
        <v>219</v>
      </c>
      <c r="AG110" s="53"/>
      <c r="AH110" s="53"/>
    </row>
    <row r="111" customFormat="false" ht="9.5" hidden="false" customHeight="false" outlineLevel="0" collapsed="false">
      <c r="AF111" s="53" t="s">
        <v>220</v>
      </c>
      <c r="AG111" s="53"/>
      <c r="AH111" s="53"/>
    </row>
    <row r="112" customFormat="false" ht="9.5" hidden="false" customHeight="false" outlineLevel="0" collapsed="false">
      <c r="AF112" s="118" t="s">
        <v>221</v>
      </c>
      <c r="AG112" s="53"/>
      <c r="AH112" s="53"/>
    </row>
    <row r="113" customFormat="false" ht="9.5" hidden="false" customHeight="false" outlineLevel="0" collapsed="false">
      <c r="AF113" s="118" t="s">
        <v>222</v>
      </c>
      <c r="AG113" s="53"/>
      <c r="AH113" s="53"/>
    </row>
    <row r="114" customFormat="false" ht="9.5" hidden="false" customHeight="false" outlineLevel="0" collapsed="false">
      <c r="AF114" s="53" t="s">
        <v>223</v>
      </c>
      <c r="AG114" s="53"/>
      <c r="AH114" s="53"/>
    </row>
    <row r="115" customFormat="false" ht="9.5" hidden="false" customHeight="false" outlineLevel="0" collapsed="false">
      <c r="AF115" s="53" t="s">
        <v>224</v>
      </c>
      <c r="AG115" s="53"/>
      <c r="AH115" s="53"/>
    </row>
    <row r="116" customFormat="false" ht="9.5" hidden="false" customHeight="false" outlineLevel="0" collapsed="false">
      <c r="AF116" s="53" t="s">
        <v>225</v>
      </c>
      <c r="AG116" s="53"/>
      <c r="AH116" s="53"/>
    </row>
    <row r="117" customFormat="false" ht="9.5" hidden="false" customHeight="false" outlineLevel="0" collapsed="false">
      <c r="AF117" s="53" t="s">
        <v>226</v>
      </c>
      <c r="AG117" s="53"/>
      <c r="AH117" s="53"/>
    </row>
    <row r="118" customFormat="false" ht="9.5" hidden="false" customHeight="false" outlineLevel="0" collapsed="false">
      <c r="AF118" s="53" t="s">
        <v>227</v>
      </c>
      <c r="AG118" s="53"/>
      <c r="AH118" s="53"/>
    </row>
    <row r="119" customFormat="false" ht="9.5" hidden="false" customHeight="false" outlineLevel="0" collapsed="false">
      <c r="AF119" s="53" t="s">
        <v>228</v>
      </c>
      <c r="AG119" s="53"/>
      <c r="AH119" s="53"/>
    </row>
    <row r="120" customFormat="false" ht="9.5" hidden="false" customHeight="false" outlineLevel="0" collapsed="false">
      <c r="AF120" s="53" t="s">
        <v>229</v>
      </c>
      <c r="AG120" s="53"/>
      <c r="AH120" s="53"/>
    </row>
    <row r="121" customFormat="false" ht="9.5" hidden="false" customHeight="false" outlineLevel="0" collapsed="false">
      <c r="AF121" s="53" t="s">
        <v>230</v>
      </c>
      <c r="AG121" s="53"/>
      <c r="AH121" s="53"/>
    </row>
    <row r="122" customFormat="false" ht="9.5" hidden="false" customHeight="false" outlineLevel="0" collapsed="false">
      <c r="AF122" s="53" t="s">
        <v>231</v>
      </c>
      <c r="AG122" s="53"/>
      <c r="AH122" s="53"/>
    </row>
    <row r="123" customFormat="false" ht="9.5" hidden="false" customHeight="false" outlineLevel="0" collapsed="false">
      <c r="AF123" s="53" t="s">
        <v>232</v>
      </c>
      <c r="AG123" s="53"/>
      <c r="AH123" s="53"/>
    </row>
    <row r="124" customFormat="false" ht="9.5" hidden="false" customHeight="false" outlineLevel="0" collapsed="false">
      <c r="AF124" s="53" t="s">
        <v>233</v>
      </c>
      <c r="AG124" s="53"/>
      <c r="AH124" s="53"/>
    </row>
    <row r="125" customFormat="false" ht="9.5" hidden="false" customHeight="false" outlineLevel="0" collapsed="false">
      <c r="AF125" s="53" t="s">
        <v>234</v>
      </c>
      <c r="AG125" s="53"/>
      <c r="AH125" s="53"/>
    </row>
    <row r="126" customFormat="false" ht="9.5" hidden="false" customHeight="false" outlineLevel="0" collapsed="false">
      <c r="AF126" s="118" t="s">
        <v>235</v>
      </c>
      <c r="AG126" s="53"/>
      <c r="AH126" s="53"/>
    </row>
    <row r="127" customFormat="false" ht="9.5" hidden="false" customHeight="false" outlineLevel="0" collapsed="false">
      <c r="AF127" s="53" t="s">
        <v>236</v>
      </c>
      <c r="AG127" s="53"/>
      <c r="AH127" s="53"/>
    </row>
    <row r="128" customFormat="false" ht="9.5" hidden="false" customHeight="false" outlineLevel="0" collapsed="false">
      <c r="AF128" s="118" t="s">
        <v>237</v>
      </c>
      <c r="AG128" s="53"/>
      <c r="AH128" s="53"/>
    </row>
    <row r="129" customFormat="false" ht="9.5" hidden="false" customHeight="false" outlineLevel="0" collapsed="false">
      <c r="AF129" s="53" t="s">
        <v>238</v>
      </c>
      <c r="AG129" s="53"/>
      <c r="AH129" s="53"/>
    </row>
    <row r="130" customFormat="false" ht="9.5" hidden="false" customHeight="false" outlineLevel="0" collapsed="false">
      <c r="AF130" s="118" t="s">
        <v>239</v>
      </c>
      <c r="AG130" s="53"/>
      <c r="AH130" s="53"/>
    </row>
    <row r="131" customFormat="false" ht="9.5" hidden="false" customHeight="false" outlineLevel="0" collapsed="false">
      <c r="AF131" s="53" t="s">
        <v>240</v>
      </c>
      <c r="AG131" s="53"/>
      <c r="AH131" s="53"/>
    </row>
    <row r="132" customFormat="false" ht="9.5" hidden="false" customHeight="false" outlineLevel="0" collapsed="false">
      <c r="AF132" s="118" t="s">
        <v>241</v>
      </c>
      <c r="AG132" s="53"/>
      <c r="AH132" s="53"/>
    </row>
    <row r="133" customFormat="false" ht="9.5" hidden="false" customHeight="false" outlineLevel="0" collapsed="false">
      <c r="AF133" s="53" t="s">
        <v>242</v>
      </c>
      <c r="AG133" s="53"/>
      <c r="AH133" s="53"/>
    </row>
    <row r="134" customFormat="false" ht="9.5" hidden="false" customHeight="false" outlineLevel="0" collapsed="false">
      <c r="AF134" s="118" t="s">
        <v>243</v>
      </c>
      <c r="AG134" s="53"/>
      <c r="AH134" s="53"/>
    </row>
    <row r="135" customFormat="false" ht="9.5" hidden="false" customHeight="false" outlineLevel="0" collapsed="false">
      <c r="AF135" s="118" t="s">
        <v>244</v>
      </c>
      <c r="AG135" s="53"/>
      <c r="AH135" s="53"/>
    </row>
    <row r="136" customFormat="false" ht="9.5" hidden="false" customHeight="false" outlineLevel="0" collapsed="false">
      <c r="AF136" s="53" t="s">
        <v>245</v>
      </c>
      <c r="AG136" s="53"/>
      <c r="AH136" s="53"/>
    </row>
    <row r="137" customFormat="false" ht="9.5" hidden="false" customHeight="false" outlineLevel="0" collapsed="false">
      <c r="AF137" s="118" t="s">
        <v>246</v>
      </c>
      <c r="AG137" s="53"/>
      <c r="AH137" s="53"/>
    </row>
    <row r="138" customFormat="false" ht="9.5" hidden="false" customHeight="false" outlineLevel="0" collapsed="false">
      <c r="AF138" s="53" t="s">
        <v>247</v>
      </c>
      <c r="AG138" s="53"/>
      <c r="AH138" s="53"/>
    </row>
    <row r="139" customFormat="false" ht="9.5" hidden="false" customHeight="false" outlineLevel="0" collapsed="false">
      <c r="AF139" s="118" t="s">
        <v>248</v>
      </c>
      <c r="AG139" s="53"/>
      <c r="AH139" s="53"/>
    </row>
    <row r="140" customFormat="false" ht="9.5" hidden="false" customHeight="false" outlineLevel="0" collapsed="false">
      <c r="AF140" s="118" t="s">
        <v>249</v>
      </c>
      <c r="AG140" s="53"/>
      <c r="AH140" s="53"/>
    </row>
    <row r="141" customFormat="false" ht="9.5" hidden="false" customHeight="false" outlineLevel="0" collapsed="false">
      <c r="AF141" s="118" t="s">
        <v>250</v>
      </c>
      <c r="AG141" s="53"/>
      <c r="AH141" s="53"/>
    </row>
    <row r="142" customFormat="false" ht="9.5" hidden="false" customHeight="false" outlineLevel="0" collapsed="false">
      <c r="AF142" s="118" t="s">
        <v>251</v>
      </c>
      <c r="AG142" s="53"/>
      <c r="AH142" s="53"/>
    </row>
    <row r="143" customFormat="false" ht="9.5" hidden="false" customHeight="false" outlineLevel="0" collapsed="false">
      <c r="AF143" s="118" t="s">
        <v>252</v>
      </c>
      <c r="AG143" s="53"/>
      <c r="AH143" s="53"/>
    </row>
    <row r="144" customFormat="false" ht="9.5" hidden="false" customHeight="false" outlineLevel="0" collapsed="false">
      <c r="AF144" s="118" t="s">
        <v>253</v>
      </c>
      <c r="AG144" s="53"/>
      <c r="AH144" s="53"/>
    </row>
    <row r="145" customFormat="false" ht="9.5" hidden="false" customHeight="false" outlineLevel="0" collapsed="false">
      <c r="AF145" s="118" t="s">
        <v>254</v>
      </c>
      <c r="AG145" s="53"/>
      <c r="AH145" s="53"/>
    </row>
    <row r="146" customFormat="false" ht="9.5" hidden="false" customHeight="false" outlineLevel="0" collapsed="false">
      <c r="AF146" s="118" t="s">
        <v>255</v>
      </c>
      <c r="AG146" s="53"/>
      <c r="AH146" s="53"/>
    </row>
    <row r="147" customFormat="false" ht="9.5" hidden="false" customHeight="false" outlineLevel="0" collapsed="false">
      <c r="AF147" s="53" t="s">
        <v>256</v>
      </c>
      <c r="AG147" s="53"/>
      <c r="AH147" s="53"/>
    </row>
    <row r="148" customFormat="false" ht="9.5" hidden="false" customHeight="false" outlineLevel="0" collapsed="false">
      <c r="AF148" s="118" t="s">
        <v>257</v>
      </c>
      <c r="AG148" s="53"/>
      <c r="AH148" s="53"/>
    </row>
    <row r="149" customFormat="false" ht="9.5" hidden="false" customHeight="false" outlineLevel="0" collapsed="false">
      <c r="AF149" s="53" t="s">
        <v>258</v>
      </c>
      <c r="AG149" s="53"/>
      <c r="AH149" s="53"/>
    </row>
    <row r="150" customFormat="false" ht="9.5" hidden="false" customHeight="false" outlineLevel="0" collapsed="false">
      <c r="AF150" s="118" t="s">
        <v>259</v>
      </c>
      <c r="AG150" s="53"/>
      <c r="AH150" s="53"/>
    </row>
    <row r="151" customFormat="false" ht="9.5" hidden="false" customHeight="false" outlineLevel="0" collapsed="false">
      <c r="AF151" s="1" t="s">
        <v>260</v>
      </c>
    </row>
    <row r="152" customFormat="false" ht="9.5" hidden="false" customHeight="false" outlineLevel="0" collapsed="false">
      <c r="AF152" s="3" t="s">
        <v>261</v>
      </c>
    </row>
    <row r="153" customFormat="false" ht="9.5" hidden="false" customHeight="false" outlineLevel="0" collapsed="false">
      <c r="AF153" s="3" t="s">
        <v>262</v>
      </c>
    </row>
    <row r="154" customFormat="false" ht="9.5" hidden="false" customHeight="false" outlineLevel="0" collapsed="false">
      <c r="AF154" s="1" t="s">
        <v>263</v>
      </c>
    </row>
    <row r="155" customFormat="false" ht="9.5" hidden="false" customHeight="false" outlineLevel="0" collapsed="false">
      <c r="AF155" s="1" t="s">
        <v>264</v>
      </c>
    </row>
    <row r="156" customFormat="false" ht="9.5" hidden="false" customHeight="false" outlineLevel="0" collapsed="false">
      <c r="AF156" s="1" t="s">
        <v>265</v>
      </c>
    </row>
    <row r="157" customFormat="false" ht="9.5" hidden="false" customHeight="false" outlineLevel="0" collapsed="false">
      <c r="AF157" s="3" t="s">
        <v>266</v>
      </c>
    </row>
    <row r="158" customFormat="false" ht="9.5" hidden="false" customHeight="false" outlineLevel="0" collapsed="false">
      <c r="AF158" s="3" t="s">
        <v>267</v>
      </c>
    </row>
    <row r="159" customFormat="false" ht="9.5" hidden="false" customHeight="false" outlineLevel="0" collapsed="false">
      <c r="AF159" s="3" t="s">
        <v>268</v>
      </c>
    </row>
    <row r="160" customFormat="false" ht="9.5" hidden="false" customHeight="false" outlineLevel="0" collapsed="false">
      <c r="AF160" s="1" t="s">
        <v>269</v>
      </c>
    </row>
    <row r="161" customFormat="false" ht="9.5" hidden="false" customHeight="false" outlineLevel="0" collapsed="false">
      <c r="AF161" s="3" t="s">
        <v>270</v>
      </c>
    </row>
    <row r="162" customFormat="false" ht="9.5" hidden="false" customHeight="false" outlineLevel="0" collapsed="false">
      <c r="AF162" s="3" t="s">
        <v>271</v>
      </c>
    </row>
    <row r="163" customFormat="false" ht="9.5" hidden="false" customHeight="false" outlineLevel="0" collapsed="false">
      <c r="AF163" s="3" t="s">
        <v>272</v>
      </c>
    </row>
    <row r="164" customFormat="false" ht="9.5" hidden="false" customHeight="false" outlineLevel="0" collapsed="false">
      <c r="AF164" s="3" t="s">
        <v>273</v>
      </c>
    </row>
    <row r="165" customFormat="false" ht="9.5" hidden="false" customHeight="false" outlineLevel="0" collapsed="false">
      <c r="AF165" s="3" t="s">
        <v>274</v>
      </c>
    </row>
    <row r="166" customFormat="false" ht="9.5" hidden="false" customHeight="false" outlineLevel="0" collapsed="false">
      <c r="AF166" s="1" t="s">
        <v>275</v>
      </c>
    </row>
    <row r="167" customFormat="false" ht="9.5" hidden="false" customHeight="false" outlineLevel="0" collapsed="false">
      <c r="AF167" s="3" t="s">
        <v>276</v>
      </c>
    </row>
    <row r="168" customFormat="false" ht="9.5" hidden="false" customHeight="false" outlineLevel="0" collapsed="false">
      <c r="AF168" s="3" t="s">
        <v>277</v>
      </c>
    </row>
    <row r="169" customFormat="false" ht="9.5" hidden="false" customHeight="false" outlineLevel="0" collapsed="false">
      <c r="AF169" s="3" t="s">
        <v>278</v>
      </c>
    </row>
    <row r="170" customFormat="false" ht="9.5" hidden="false" customHeight="false" outlineLevel="0" collapsed="false">
      <c r="AF170" s="1" t="s">
        <v>279</v>
      </c>
    </row>
    <row r="171" customFormat="false" ht="9.5" hidden="false" customHeight="false" outlineLevel="0" collapsed="false">
      <c r="AF171" s="1" t="s">
        <v>280</v>
      </c>
    </row>
    <row r="172" customFormat="false" ht="9.5" hidden="false" customHeight="false" outlineLevel="0" collapsed="false">
      <c r="AF172" s="1" t="s">
        <v>281</v>
      </c>
    </row>
    <row r="173" customFormat="false" ht="9.5" hidden="false" customHeight="false" outlineLevel="0" collapsed="false">
      <c r="AF173" s="3" t="s">
        <v>282</v>
      </c>
    </row>
    <row r="174" customFormat="false" ht="9.5" hidden="false" customHeight="false" outlineLevel="0" collapsed="false">
      <c r="AF174" s="3" t="s">
        <v>283</v>
      </c>
    </row>
    <row r="175" customFormat="false" ht="9.5" hidden="false" customHeight="false" outlineLevel="0" collapsed="false">
      <c r="AF175" s="3" t="s">
        <v>284</v>
      </c>
    </row>
    <row r="176" customFormat="false" ht="9.5" hidden="false" customHeight="false" outlineLevel="0" collapsed="false">
      <c r="AF176" s="3" t="s">
        <v>285</v>
      </c>
    </row>
    <row r="177" customFormat="false" ht="9.5" hidden="false" customHeight="false" outlineLevel="0" collapsed="false">
      <c r="AF177" s="3" t="s">
        <v>286</v>
      </c>
    </row>
    <row r="178" customFormat="false" ht="9.5" hidden="false" customHeight="false" outlineLevel="0" collapsed="false">
      <c r="AF178" s="3" t="s">
        <v>287</v>
      </c>
    </row>
    <row r="179" customFormat="false" ht="9.5" hidden="false" customHeight="false" outlineLevel="0" collapsed="false">
      <c r="AF179" s="3" t="s">
        <v>288</v>
      </c>
    </row>
    <row r="180" customFormat="false" ht="9.5" hidden="false" customHeight="false" outlineLevel="0" collapsed="false">
      <c r="AF180" s="3" t="s">
        <v>289</v>
      </c>
    </row>
    <row r="181" customFormat="false" ht="9.5" hidden="false" customHeight="false" outlineLevel="0" collapsed="false">
      <c r="AF181" s="3" t="s">
        <v>290</v>
      </c>
    </row>
    <row r="182" customFormat="false" ht="9.5" hidden="false" customHeight="false" outlineLevel="0" collapsed="false">
      <c r="AF182" s="3" t="s">
        <v>291</v>
      </c>
    </row>
    <row r="183" customFormat="false" ht="9.5" hidden="false" customHeight="false" outlineLevel="0" collapsed="false">
      <c r="AF183" s="3" t="s">
        <v>292</v>
      </c>
    </row>
    <row r="184" customFormat="false" ht="9.5" hidden="false" customHeight="false" outlineLevel="0" collapsed="false">
      <c r="AF184" s="3" t="s">
        <v>293</v>
      </c>
    </row>
    <row r="185" customFormat="false" ht="9.5" hidden="false" customHeight="false" outlineLevel="0" collapsed="false">
      <c r="AF185" s="3" t="s">
        <v>294</v>
      </c>
    </row>
    <row r="186" customFormat="false" ht="9.5" hidden="false" customHeight="false" outlineLevel="0" collapsed="false">
      <c r="AF186" s="3" t="s">
        <v>295</v>
      </c>
    </row>
    <row r="187" customFormat="false" ht="9.5" hidden="false" customHeight="false" outlineLevel="0" collapsed="false">
      <c r="AF187" s="1" t="s">
        <v>296</v>
      </c>
    </row>
    <row r="188" customFormat="false" ht="9.5" hidden="false" customHeight="false" outlineLevel="0" collapsed="false">
      <c r="AF188" s="3" t="s">
        <v>297</v>
      </c>
    </row>
    <row r="189" customFormat="false" ht="9.5" hidden="false" customHeight="false" outlineLevel="0" collapsed="false">
      <c r="AF189" s="1" t="s">
        <v>298</v>
      </c>
    </row>
    <row r="190" customFormat="false" ht="9.5" hidden="false" customHeight="false" outlineLevel="0" collapsed="false">
      <c r="AF190" s="1" t="s">
        <v>299</v>
      </c>
    </row>
    <row r="191" customFormat="false" ht="9.5" hidden="false" customHeight="false" outlineLevel="0" collapsed="false">
      <c r="AF191" s="1" t="s">
        <v>300</v>
      </c>
    </row>
    <row r="192" customFormat="false" ht="9.5" hidden="false" customHeight="false" outlineLevel="0" collapsed="false">
      <c r="AF192" s="1" t="s">
        <v>301</v>
      </c>
    </row>
    <row r="193" customFormat="false" ht="9.5" hidden="false" customHeight="false" outlineLevel="0" collapsed="false">
      <c r="AF193" s="3" t="s">
        <v>302</v>
      </c>
    </row>
    <row r="194" customFormat="false" ht="9.5" hidden="false" customHeight="false" outlineLevel="0" collapsed="false">
      <c r="AF194" s="1" t="s">
        <v>303</v>
      </c>
    </row>
    <row r="195" customFormat="false" ht="9.5" hidden="false" customHeight="false" outlineLevel="0" collapsed="false">
      <c r="AF195" s="1" t="s">
        <v>304</v>
      </c>
    </row>
    <row r="196" customFormat="false" ht="9.5" hidden="false" customHeight="false" outlineLevel="0" collapsed="false">
      <c r="AF196" s="3" t="s">
        <v>305</v>
      </c>
    </row>
    <row r="197" customFormat="false" ht="9.5" hidden="false" customHeight="false" outlineLevel="0" collapsed="false">
      <c r="AF197" s="3" t="s">
        <v>306</v>
      </c>
    </row>
    <row r="198" customFormat="false" ht="9.5" hidden="false" customHeight="false" outlineLevel="0" collapsed="false">
      <c r="AF198" s="3" t="s">
        <v>307</v>
      </c>
    </row>
    <row r="199" customFormat="false" ht="9.5" hidden="false" customHeight="false" outlineLevel="0" collapsed="false">
      <c r="AF199" s="1" t="s">
        <v>308</v>
      </c>
    </row>
    <row r="200" customFormat="false" ht="9.5" hidden="false" customHeight="false" outlineLevel="0" collapsed="false">
      <c r="AF200" s="3" t="s">
        <v>309</v>
      </c>
    </row>
    <row r="201" customFormat="false" ht="9.5" hidden="false" customHeight="false" outlineLevel="0" collapsed="false">
      <c r="AF201" s="1" t="s">
        <v>310</v>
      </c>
    </row>
    <row r="202" customFormat="false" ht="9.5" hidden="false" customHeight="false" outlineLevel="0" collapsed="false">
      <c r="AF202" s="3" t="s">
        <v>311</v>
      </c>
    </row>
    <row r="203" customFormat="false" ht="9.5" hidden="false" customHeight="false" outlineLevel="0" collapsed="false">
      <c r="AF203" s="3" t="s">
        <v>312</v>
      </c>
    </row>
    <row r="204" customFormat="false" ht="9.5" hidden="false" customHeight="false" outlineLevel="0" collapsed="false">
      <c r="AF204" s="3" t="s">
        <v>313</v>
      </c>
    </row>
    <row r="205" customFormat="false" ht="9.5" hidden="false" customHeight="false" outlineLevel="0" collapsed="false">
      <c r="AF205" s="3" t="s">
        <v>314</v>
      </c>
    </row>
    <row r="206" customFormat="false" ht="9.5" hidden="false" customHeight="false" outlineLevel="0" collapsed="false">
      <c r="AF206" s="3" t="s">
        <v>315</v>
      </c>
    </row>
    <row r="207" customFormat="false" ht="9.5" hidden="false" customHeight="false" outlineLevel="0" collapsed="false">
      <c r="AF207" s="1" t="s">
        <v>316</v>
      </c>
    </row>
    <row r="208" customFormat="false" ht="9.5" hidden="false" customHeight="false" outlineLevel="0" collapsed="false">
      <c r="AF208" s="3" t="s">
        <v>317</v>
      </c>
    </row>
    <row r="209" customFormat="false" ht="9.5" hidden="false" customHeight="false" outlineLevel="0" collapsed="false">
      <c r="AF209" s="1" t="s">
        <v>318</v>
      </c>
    </row>
    <row r="210" customFormat="false" ht="9.5" hidden="false" customHeight="false" outlineLevel="0" collapsed="false">
      <c r="AF210" s="3" t="s">
        <v>319</v>
      </c>
    </row>
    <row r="211" customFormat="false" ht="9.5" hidden="false" customHeight="false" outlineLevel="0" collapsed="false">
      <c r="AF211" s="1" t="s">
        <v>320</v>
      </c>
    </row>
    <row r="212" customFormat="false" ht="9.5" hidden="false" customHeight="false" outlineLevel="0" collapsed="false">
      <c r="AF212" s="3" t="s">
        <v>321</v>
      </c>
    </row>
    <row r="213" customFormat="false" ht="9.5" hidden="false" customHeight="false" outlineLevel="0" collapsed="false">
      <c r="AF213" s="3" t="s">
        <v>322</v>
      </c>
    </row>
    <row r="214" customFormat="false" ht="9.5" hidden="false" customHeight="false" outlineLevel="0" collapsed="false">
      <c r="AF214" s="1" t="s">
        <v>323</v>
      </c>
    </row>
    <row r="215" customFormat="false" ht="9.5" hidden="false" customHeight="false" outlineLevel="0" collapsed="false">
      <c r="AF215" s="3" t="s">
        <v>324</v>
      </c>
    </row>
    <row r="216" customFormat="false" ht="9.5" hidden="false" customHeight="false" outlineLevel="0" collapsed="false">
      <c r="AF216" s="3" t="s">
        <v>325</v>
      </c>
    </row>
    <row r="217" customFormat="false" ht="9.5" hidden="false" customHeight="false" outlineLevel="0" collapsed="false">
      <c r="AF217" s="1" t="s">
        <v>326</v>
      </c>
    </row>
    <row r="218" customFormat="false" ht="9.5" hidden="false" customHeight="false" outlineLevel="0" collapsed="false">
      <c r="AF218" s="3" t="s">
        <v>327</v>
      </c>
    </row>
    <row r="219" customFormat="false" ht="9.5" hidden="false" customHeight="false" outlineLevel="0" collapsed="false">
      <c r="AF219" s="3" t="s">
        <v>328</v>
      </c>
    </row>
    <row r="220" customFormat="false" ht="9.5" hidden="false" customHeight="false" outlineLevel="0" collapsed="false">
      <c r="AF220" s="3" t="s">
        <v>329</v>
      </c>
    </row>
    <row r="221" customFormat="false" ht="9.5" hidden="false" customHeight="false" outlineLevel="0" collapsed="false">
      <c r="AF221" s="3" t="s">
        <v>330</v>
      </c>
    </row>
    <row r="222" customFormat="false" ht="9.5" hidden="false" customHeight="false" outlineLevel="0" collapsed="false">
      <c r="AF222" s="3" t="s">
        <v>331</v>
      </c>
    </row>
    <row r="223" customFormat="false" ht="9.5" hidden="false" customHeight="false" outlineLevel="0" collapsed="false">
      <c r="AF223" s="3" t="s">
        <v>332</v>
      </c>
    </row>
    <row r="224" customFormat="false" ht="9.5" hidden="false" customHeight="false" outlineLevel="0" collapsed="false">
      <c r="AF224" s="1" t="s">
        <v>333</v>
      </c>
    </row>
    <row r="225" customFormat="false" ht="9.5" hidden="false" customHeight="false" outlineLevel="0" collapsed="false">
      <c r="AF225" s="1" t="s">
        <v>334</v>
      </c>
    </row>
    <row r="226" customFormat="false" ht="9.5" hidden="false" customHeight="false" outlineLevel="0" collapsed="false">
      <c r="AF226" s="1" t="s">
        <v>335</v>
      </c>
    </row>
    <row r="227" customFormat="false" ht="9.5" hidden="false" customHeight="false" outlineLevel="0" collapsed="false">
      <c r="AF227" s="1" t="s">
        <v>336</v>
      </c>
    </row>
    <row r="228" customFormat="false" ht="9.5" hidden="false" customHeight="false" outlineLevel="0" collapsed="false">
      <c r="AF228" s="1" t="s">
        <v>337</v>
      </c>
    </row>
    <row r="229" customFormat="false" ht="9.5" hidden="false" customHeight="false" outlineLevel="0" collapsed="false">
      <c r="AF229" s="1" t="s">
        <v>338</v>
      </c>
    </row>
    <row r="230" customFormat="false" ht="9.5" hidden="false" customHeight="false" outlineLevel="0" collapsed="false">
      <c r="AF230" s="1" t="s">
        <v>339</v>
      </c>
    </row>
    <row r="231" customFormat="false" ht="9.5" hidden="false" customHeight="false" outlineLevel="0" collapsed="false">
      <c r="AF231" s="1" t="s">
        <v>340</v>
      </c>
    </row>
    <row r="232" customFormat="false" ht="9.5" hidden="false" customHeight="false" outlineLevel="0" collapsed="false">
      <c r="AF232" s="1" t="s">
        <v>341</v>
      </c>
    </row>
    <row r="233" customFormat="false" ht="9.5" hidden="false" customHeight="false" outlineLevel="0" collapsed="false">
      <c r="AF233" s="1" t="s">
        <v>342</v>
      </c>
    </row>
    <row r="234" customFormat="false" ht="9.5" hidden="false" customHeight="false" outlineLevel="0" collapsed="false">
      <c r="AF234" s="3" t="s">
        <v>343</v>
      </c>
    </row>
    <row r="235" customFormat="false" ht="9.5" hidden="false" customHeight="false" outlineLevel="0" collapsed="false">
      <c r="AF235" s="1" t="s">
        <v>344</v>
      </c>
    </row>
    <row r="236" customFormat="false" ht="9.5" hidden="false" customHeight="false" outlineLevel="0" collapsed="false">
      <c r="AF236" s="3" t="s">
        <v>345</v>
      </c>
    </row>
    <row r="237" customFormat="false" ht="9.5" hidden="false" customHeight="false" outlineLevel="0" collapsed="false">
      <c r="AF237" s="3" t="s">
        <v>346</v>
      </c>
    </row>
    <row r="238" customFormat="false" ht="9.5" hidden="false" customHeight="false" outlineLevel="0" collapsed="false">
      <c r="AF238" s="1" t="s">
        <v>347</v>
      </c>
    </row>
    <row r="239" customFormat="false" ht="9.5" hidden="false" customHeight="false" outlineLevel="0" collapsed="false">
      <c r="AF239" s="3" t="s">
        <v>348</v>
      </c>
    </row>
    <row r="240" customFormat="false" ht="9.5" hidden="false" customHeight="false" outlineLevel="0" collapsed="false">
      <c r="AF240" s="3" t="s">
        <v>349</v>
      </c>
    </row>
    <row r="241" customFormat="false" ht="9.5" hidden="false" customHeight="false" outlineLevel="0" collapsed="false">
      <c r="AF241" s="3" t="s">
        <v>350</v>
      </c>
    </row>
    <row r="242" customFormat="false" ht="9.5" hidden="false" customHeight="false" outlineLevel="0" collapsed="false">
      <c r="AF242" s="3" t="s">
        <v>351</v>
      </c>
    </row>
    <row r="243" customFormat="false" ht="9.5" hidden="false" customHeight="false" outlineLevel="0" collapsed="false">
      <c r="AF243" s="3" t="s">
        <v>352</v>
      </c>
    </row>
    <row r="244" customFormat="false" ht="9.5" hidden="false" customHeight="false" outlineLevel="0" collapsed="false">
      <c r="AF244" s="3" t="s">
        <v>353</v>
      </c>
    </row>
    <row r="245" customFormat="false" ht="9.5" hidden="false" customHeight="false" outlineLevel="0" collapsed="false">
      <c r="AF245" s="3" t="s">
        <v>354</v>
      </c>
    </row>
    <row r="246" customFormat="false" ht="9.5" hidden="false" customHeight="false" outlineLevel="0" collapsed="false">
      <c r="AF246" s="1" t="s">
        <v>355</v>
      </c>
    </row>
    <row r="247" customFormat="false" ht="9.5" hidden="false" customHeight="false" outlineLevel="0" collapsed="false">
      <c r="AF247" s="3" t="s">
        <v>356</v>
      </c>
    </row>
    <row r="248" customFormat="false" ht="9.5" hidden="false" customHeight="false" outlineLevel="0" collapsed="false">
      <c r="AF248" s="3" t="s">
        <v>357</v>
      </c>
    </row>
    <row r="249" customFormat="false" ht="9.5" hidden="false" customHeight="false" outlineLevel="0" collapsed="false">
      <c r="AF249" s="3" t="s">
        <v>358</v>
      </c>
    </row>
    <row r="250" customFormat="false" ht="9.5" hidden="false" customHeight="false" outlineLevel="0" collapsed="false">
      <c r="AF250" s="3" t="s">
        <v>359</v>
      </c>
    </row>
    <row r="251" customFormat="false" ht="9.5" hidden="false" customHeight="false" outlineLevel="0" collapsed="false">
      <c r="AF251" s="1" t="s">
        <v>360</v>
      </c>
    </row>
    <row r="252" customFormat="false" ht="9.5" hidden="false" customHeight="false" outlineLevel="0" collapsed="false">
      <c r="AF252" s="3" t="s">
        <v>361</v>
      </c>
    </row>
    <row r="253" customFormat="false" ht="9.5" hidden="false" customHeight="false" outlineLevel="0" collapsed="false">
      <c r="AF253" s="3" t="s">
        <v>362</v>
      </c>
    </row>
    <row r="254" customFormat="false" ht="9.5" hidden="false" customHeight="false" outlineLevel="0" collapsed="false">
      <c r="AF254" s="3" t="s">
        <v>363</v>
      </c>
    </row>
    <row r="255" customFormat="false" ht="9.5" hidden="false" customHeight="false" outlineLevel="0" collapsed="false">
      <c r="AF255" s="3" t="s">
        <v>364</v>
      </c>
    </row>
    <row r="256" customFormat="false" ht="9.5" hidden="false" customHeight="false" outlineLevel="0" collapsed="false">
      <c r="AF256" s="3" t="s">
        <v>365</v>
      </c>
    </row>
    <row r="257" customFormat="false" ht="9.5" hidden="false" customHeight="false" outlineLevel="0" collapsed="false">
      <c r="AF257" s="3" t="s">
        <v>366</v>
      </c>
    </row>
    <row r="258" customFormat="false" ht="9.5" hidden="false" customHeight="false" outlineLevel="0" collapsed="false">
      <c r="AF258" s="1" t="s">
        <v>367</v>
      </c>
    </row>
    <row r="259" customFormat="false" ht="9.5" hidden="false" customHeight="false" outlineLevel="0" collapsed="false">
      <c r="AF259" s="3" t="s">
        <v>368</v>
      </c>
    </row>
    <row r="260" customFormat="false" ht="9.5" hidden="false" customHeight="false" outlineLevel="0" collapsed="false">
      <c r="AF260" s="3" t="s">
        <v>369</v>
      </c>
    </row>
    <row r="261" customFormat="false" ht="9.5" hidden="false" customHeight="false" outlineLevel="0" collapsed="false">
      <c r="AF261" s="3" t="s">
        <v>370</v>
      </c>
    </row>
    <row r="262" customFormat="false" ht="9.5" hidden="false" customHeight="false" outlineLevel="0" collapsed="false">
      <c r="AF262" s="3" t="s">
        <v>371</v>
      </c>
    </row>
    <row r="263" customFormat="false" ht="9.5" hidden="false" customHeight="false" outlineLevel="0" collapsed="false">
      <c r="AF263" s="3" t="s">
        <v>372</v>
      </c>
    </row>
    <row r="264" customFormat="false" ht="9.5" hidden="false" customHeight="false" outlineLevel="0" collapsed="false">
      <c r="AF264" s="1" t="s">
        <v>373</v>
      </c>
    </row>
    <row r="265" customFormat="false" ht="9.5" hidden="false" customHeight="false" outlineLevel="0" collapsed="false">
      <c r="AF265" s="3" t="s">
        <v>374</v>
      </c>
    </row>
    <row r="266" customFormat="false" ht="9.5" hidden="false" customHeight="false" outlineLevel="0" collapsed="false">
      <c r="AF266" s="3" t="s">
        <v>375</v>
      </c>
    </row>
    <row r="267" customFormat="false" ht="9.5" hidden="false" customHeight="false" outlineLevel="0" collapsed="false">
      <c r="AF267" s="3" t="s">
        <v>376</v>
      </c>
    </row>
    <row r="268" customFormat="false" ht="9.5" hidden="false" customHeight="false" outlineLevel="0" collapsed="false">
      <c r="AF268" s="3" t="s">
        <v>377</v>
      </c>
    </row>
    <row r="269" customFormat="false" ht="9.5" hidden="false" customHeight="false" outlineLevel="0" collapsed="false">
      <c r="AF269" s="3" t="s">
        <v>378</v>
      </c>
    </row>
    <row r="270" customFormat="false" ht="9.5" hidden="false" customHeight="false" outlineLevel="0" collapsed="false">
      <c r="AF270" s="3" t="s">
        <v>379</v>
      </c>
    </row>
    <row r="271" customFormat="false" ht="9.5" hidden="false" customHeight="false" outlineLevel="0" collapsed="false">
      <c r="AF271" s="3" t="s">
        <v>380</v>
      </c>
    </row>
    <row r="272" customFormat="false" ht="9.5" hidden="false" customHeight="false" outlineLevel="0" collapsed="false">
      <c r="AF272" s="3" t="s">
        <v>381</v>
      </c>
    </row>
    <row r="273" customFormat="false" ht="9.5" hidden="false" customHeight="false" outlineLevel="0" collapsed="false">
      <c r="AF273" s="3" t="s">
        <v>382</v>
      </c>
    </row>
    <row r="274" customFormat="false" ht="9.5" hidden="false" customHeight="false" outlineLevel="0" collapsed="false">
      <c r="AF274" s="3" t="s">
        <v>383</v>
      </c>
    </row>
    <row r="275" customFormat="false" ht="9.5" hidden="false" customHeight="false" outlineLevel="0" collapsed="false">
      <c r="AF275" s="3" t="s">
        <v>384</v>
      </c>
    </row>
    <row r="276" customFormat="false" ht="9.5" hidden="false" customHeight="false" outlineLevel="0" collapsed="false">
      <c r="AF276" s="3" t="s">
        <v>385</v>
      </c>
    </row>
    <row r="277" customFormat="false" ht="9.5" hidden="false" customHeight="false" outlineLevel="0" collapsed="false">
      <c r="AF277" s="3" t="s">
        <v>386</v>
      </c>
    </row>
    <row r="278" customFormat="false" ht="9.5" hidden="false" customHeight="false" outlineLevel="0" collapsed="false">
      <c r="AF278" s="3" t="s">
        <v>387</v>
      </c>
    </row>
    <row r="279" customFormat="false" ht="9.5" hidden="false" customHeight="false" outlineLevel="0" collapsed="false">
      <c r="AF279" s="3" t="s">
        <v>388</v>
      </c>
    </row>
    <row r="280" customFormat="false" ht="9.5" hidden="false" customHeight="false" outlineLevel="0" collapsed="false">
      <c r="AF280" s="1" t="s">
        <v>389</v>
      </c>
    </row>
    <row r="281" customFormat="false" ht="9.5" hidden="false" customHeight="false" outlineLevel="0" collapsed="false">
      <c r="AF281" s="1" t="s">
        <v>390</v>
      </c>
    </row>
    <row r="282" customFormat="false" ht="9.5" hidden="false" customHeight="false" outlineLevel="0" collapsed="false">
      <c r="AF282" s="1" t="s">
        <v>391</v>
      </c>
    </row>
    <row r="283" customFormat="false" ht="9.5" hidden="false" customHeight="false" outlineLevel="0" collapsed="false">
      <c r="AF283" s="3" t="s">
        <v>392</v>
      </c>
    </row>
    <row r="284" customFormat="false" ht="9.5" hidden="false" customHeight="false" outlineLevel="0" collapsed="false">
      <c r="AF284" s="1" t="s">
        <v>393</v>
      </c>
    </row>
    <row r="285" customFormat="false" ht="9.5" hidden="false" customHeight="false" outlineLevel="0" collapsed="false">
      <c r="AF285" s="3" t="s">
        <v>394</v>
      </c>
    </row>
    <row r="286" customFormat="false" ht="9.5" hidden="false" customHeight="false" outlineLevel="0" collapsed="false">
      <c r="AF286" s="3" t="s">
        <v>395</v>
      </c>
    </row>
    <row r="287" customFormat="false" ht="9.5" hidden="false" customHeight="false" outlineLevel="0" collapsed="false">
      <c r="AF287" s="3" t="s">
        <v>396</v>
      </c>
    </row>
    <row r="288" customFormat="false" ht="9.5" hidden="false" customHeight="false" outlineLevel="0" collapsed="false">
      <c r="AF288" s="1" t="s">
        <v>397</v>
      </c>
    </row>
    <row r="289" customFormat="false" ht="9.5" hidden="false" customHeight="false" outlineLevel="0" collapsed="false">
      <c r="AF289" s="1" t="s">
        <v>398</v>
      </c>
    </row>
    <row r="290" customFormat="false" ht="9.5" hidden="false" customHeight="false" outlineLevel="0" collapsed="false">
      <c r="AF290" s="3" t="s">
        <v>399</v>
      </c>
    </row>
    <row r="291" customFormat="false" ht="9.5" hidden="false" customHeight="false" outlineLevel="0" collapsed="false">
      <c r="AF291" s="3" t="s">
        <v>400</v>
      </c>
    </row>
    <row r="292" customFormat="false" ht="9.5" hidden="false" customHeight="false" outlineLevel="0" collapsed="false">
      <c r="AF292" s="3" t="s">
        <v>401</v>
      </c>
    </row>
    <row r="293" customFormat="false" ht="9.5" hidden="false" customHeight="false" outlineLevel="0" collapsed="false">
      <c r="AF293" s="3" t="s">
        <v>402</v>
      </c>
    </row>
    <row r="294" customFormat="false" ht="9.5" hidden="false" customHeight="false" outlineLevel="0" collapsed="false">
      <c r="AF294" s="3" t="s">
        <v>403</v>
      </c>
    </row>
    <row r="295" customFormat="false" ht="9.5" hidden="false" customHeight="false" outlineLevel="0" collapsed="false">
      <c r="AF295" s="3" t="s">
        <v>404</v>
      </c>
    </row>
    <row r="296" customFormat="false" ht="9.5" hidden="false" customHeight="false" outlineLevel="0" collapsed="false">
      <c r="AF296" s="3" t="s">
        <v>405</v>
      </c>
    </row>
    <row r="297" customFormat="false" ht="9.5" hidden="false" customHeight="false" outlineLevel="0" collapsed="false">
      <c r="AF297" s="1" t="s">
        <v>406</v>
      </c>
    </row>
    <row r="298" customFormat="false" ht="9.5" hidden="false" customHeight="false" outlineLevel="0" collapsed="false">
      <c r="AF298" s="3" t="s">
        <v>407</v>
      </c>
    </row>
    <row r="299" customFormat="false" ht="9.5" hidden="false" customHeight="false" outlineLevel="0" collapsed="false">
      <c r="AF299" s="3" t="s">
        <v>408</v>
      </c>
    </row>
    <row r="300" customFormat="false" ht="9.5" hidden="false" customHeight="false" outlineLevel="0" collapsed="false">
      <c r="AF300" s="1" t="s">
        <v>409</v>
      </c>
    </row>
    <row r="301" customFormat="false" ht="9.5" hidden="false" customHeight="false" outlineLevel="0" collapsed="false">
      <c r="AF301" s="3" t="s">
        <v>410</v>
      </c>
    </row>
    <row r="302" customFormat="false" ht="9.5" hidden="false" customHeight="false" outlineLevel="0" collapsed="false">
      <c r="AF302" s="3" t="s">
        <v>411</v>
      </c>
    </row>
    <row r="303" customFormat="false" ht="9.5" hidden="false" customHeight="false" outlineLevel="0" collapsed="false">
      <c r="AF303" s="3" t="s">
        <v>412</v>
      </c>
    </row>
    <row r="304" customFormat="false" ht="9.5" hidden="false" customHeight="false" outlineLevel="0" collapsed="false">
      <c r="AF304" s="3" t="s">
        <v>413</v>
      </c>
    </row>
    <row r="305" customFormat="false" ht="9.5" hidden="false" customHeight="false" outlineLevel="0" collapsed="false">
      <c r="AF305" s="1" t="s">
        <v>414</v>
      </c>
    </row>
    <row r="306" customFormat="false" ht="9.5" hidden="false" customHeight="false" outlineLevel="0" collapsed="false">
      <c r="AF306" s="1" t="s">
        <v>415</v>
      </c>
    </row>
    <row r="307" customFormat="false" ht="9.5" hidden="false" customHeight="false" outlineLevel="0" collapsed="false">
      <c r="AF307" s="1" t="s">
        <v>416</v>
      </c>
    </row>
    <row r="308" customFormat="false" ht="9.5" hidden="false" customHeight="false" outlineLevel="0" collapsed="false">
      <c r="AF308" s="1" t="s">
        <v>417</v>
      </c>
    </row>
    <row r="309" customFormat="false" ht="9.5" hidden="false" customHeight="false" outlineLevel="0" collapsed="false">
      <c r="AF309" s="3" t="s">
        <v>418</v>
      </c>
    </row>
    <row r="310" customFormat="false" ht="9.5" hidden="false" customHeight="false" outlineLevel="0" collapsed="false">
      <c r="AF310" s="1" t="s">
        <v>419</v>
      </c>
    </row>
    <row r="311" customFormat="false" ht="9.5" hidden="false" customHeight="false" outlineLevel="0" collapsed="false">
      <c r="AF311" s="3" t="s">
        <v>420</v>
      </c>
    </row>
    <row r="312" customFormat="false" ht="9.5" hidden="false" customHeight="false" outlineLevel="0" collapsed="false">
      <c r="AF312" s="1" t="s">
        <v>421</v>
      </c>
    </row>
    <row r="313" customFormat="false" ht="9.5" hidden="false" customHeight="false" outlineLevel="0" collapsed="false">
      <c r="AF313" s="1" t="s">
        <v>422</v>
      </c>
    </row>
    <row r="314" customFormat="false" ht="9.5" hidden="false" customHeight="false" outlineLevel="0" collapsed="false">
      <c r="AF314" s="3" t="s">
        <v>423</v>
      </c>
    </row>
    <row r="315" customFormat="false" ht="9.5" hidden="false" customHeight="false" outlineLevel="0" collapsed="false">
      <c r="AF315" s="1" t="s">
        <v>424</v>
      </c>
    </row>
    <row r="316" customFormat="false" ht="9.5" hidden="false" customHeight="false" outlineLevel="0" collapsed="false">
      <c r="AF316" s="1" t="s">
        <v>425</v>
      </c>
    </row>
    <row r="317" customFormat="false" ht="9.5" hidden="false" customHeight="false" outlineLevel="0" collapsed="false">
      <c r="AF317" s="1" t="s">
        <v>426</v>
      </c>
    </row>
    <row r="318" customFormat="false" ht="9.5" hidden="false" customHeight="false" outlineLevel="0" collapsed="false">
      <c r="AF318" s="3" t="s">
        <v>427</v>
      </c>
    </row>
    <row r="319" customFormat="false" ht="9.5" hidden="false" customHeight="false" outlineLevel="0" collapsed="false">
      <c r="AF319" s="1" t="s">
        <v>428</v>
      </c>
    </row>
    <row r="320" customFormat="false" ht="9.5" hidden="false" customHeight="false" outlineLevel="0" collapsed="false">
      <c r="AF320" s="1" t="s">
        <v>429</v>
      </c>
    </row>
    <row r="321" customFormat="false" ht="9.5" hidden="false" customHeight="false" outlineLevel="0" collapsed="false">
      <c r="AF321" s="3" t="s">
        <v>430</v>
      </c>
    </row>
    <row r="322" customFormat="false" ht="9.5" hidden="false" customHeight="false" outlineLevel="0" collapsed="false">
      <c r="AF322" s="3" t="s">
        <v>431</v>
      </c>
    </row>
    <row r="323" customFormat="false" ht="9.5" hidden="false" customHeight="false" outlineLevel="0" collapsed="false">
      <c r="AF323" s="3" t="s">
        <v>432</v>
      </c>
    </row>
    <row r="324" customFormat="false" ht="9.5" hidden="false" customHeight="false" outlineLevel="0" collapsed="false">
      <c r="AF324" s="1" t="s">
        <v>433</v>
      </c>
    </row>
    <row r="325" customFormat="false" ht="9.5" hidden="false" customHeight="false" outlineLevel="0" collapsed="false">
      <c r="AF325" s="3" t="s">
        <v>434</v>
      </c>
    </row>
    <row r="326" customFormat="false" ht="9.5" hidden="false" customHeight="false" outlineLevel="0" collapsed="false">
      <c r="AF326" s="1" t="s">
        <v>435</v>
      </c>
    </row>
    <row r="327" customFormat="false" ht="9.5" hidden="false" customHeight="false" outlineLevel="0" collapsed="false">
      <c r="AF327" s="3" t="s">
        <v>436</v>
      </c>
    </row>
    <row r="328" customFormat="false" ht="9.5" hidden="false" customHeight="false" outlineLevel="0" collapsed="false">
      <c r="AF328" s="3" t="s">
        <v>437</v>
      </c>
    </row>
    <row r="329" customFormat="false" ht="9.5" hidden="false" customHeight="false" outlineLevel="0" collapsed="false">
      <c r="AF329" s="3" t="s">
        <v>438</v>
      </c>
    </row>
    <row r="330" customFormat="false" ht="9.5" hidden="false" customHeight="false" outlineLevel="0" collapsed="false">
      <c r="AF330" s="3" t="s">
        <v>439</v>
      </c>
    </row>
    <row r="331" customFormat="false" ht="9.5" hidden="false" customHeight="false" outlineLevel="0" collapsed="false">
      <c r="AF331" s="3" t="s">
        <v>440</v>
      </c>
    </row>
    <row r="332" customFormat="false" ht="9.5" hidden="false" customHeight="false" outlineLevel="0" collapsed="false">
      <c r="AF332" s="1" t="s">
        <v>441</v>
      </c>
    </row>
    <row r="333" customFormat="false" ht="9.5" hidden="false" customHeight="false" outlineLevel="0" collapsed="false">
      <c r="AF333" s="3" t="s">
        <v>442</v>
      </c>
    </row>
    <row r="334" customFormat="false" ht="9.5" hidden="false" customHeight="false" outlineLevel="0" collapsed="false">
      <c r="AF334" s="3" t="s">
        <v>443</v>
      </c>
    </row>
    <row r="335" customFormat="false" ht="9.5" hidden="false" customHeight="false" outlineLevel="0" collapsed="false">
      <c r="AF335" s="1" t="s">
        <v>444</v>
      </c>
    </row>
    <row r="336" customFormat="false" ht="9.5" hidden="false" customHeight="false" outlineLevel="0" collapsed="false">
      <c r="AF336" s="1" t="s">
        <v>445</v>
      </c>
    </row>
    <row r="337" customFormat="false" ht="9.5" hidden="false" customHeight="false" outlineLevel="0" collapsed="false">
      <c r="AF337" s="3" t="s">
        <v>446</v>
      </c>
    </row>
    <row r="338" customFormat="false" ht="9.5" hidden="false" customHeight="false" outlineLevel="0" collapsed="false">
      <c r="AF338" s="3" t="s">
        <v>447</v>
      </c>
    </row>
    <row r="339" customFormat="false" ht="9.5" hidden="false" customHeight="false" outlineLevel="0" collapsed="false">
      <c r="AF339" s="3" t="s">
        <v>448</v>
      </c>
    </row>
    <row r="340" customFormat="false" ht="9.5" hidden="false" customHeight="false" outlineLevel="0" collapsed="false">
      <c r="AF340" s="3" t="s">
        <v>449</v>
      </c>
    </row>
    <row r="341" customFormat="false" ht="9.5" hidden="false" customHeight="false" outlineLevel="0" collapsed="false">
      <c r="AF341" s="1" t="s">
        <v>450</v>
      </c>
    </row>
    <row r="342" customFormat="false" ht="9.5" hidden="false" customHeight="false" outlineLevel="0" collapsed="false">
      <c r="AF342" s="3" t="s">
        <v>451</v>
      </c>
    </row>
    <row r="343" customFormat="false" ht="9.5" hidden="false" customHeight="false" outlineLevel="0" collapsed="false">
      <c r="AF343" s="3" t="s">
        <v>452</v>
      </c>
    </row>
    <row r="344" customFormat="false" ht="9.5" hidden="false" customHeight="false" outlineLevel="0" collapsed="false">
      <c r="AF344" s="3" t="s">
        <v>453</v>
      </c>
    </row>
    <row r="345" customFormat="false" ht="9.5" hidden="false" customHeight="false" outlineLevel="0" collapsed="false">
      <c r="AF345" s="3" t="s">
        <v>454</v>
      </c>
    </row>
    <row r="346" customFormat="false" ht="9.5" hidden="false" customHeight="false" outlineLevel="0" collapsed="false">
      <c r="AF346" s="3" t="s">
        <v>455</v>
      </c>
    </row>
    <row r="347" customFormat="false" ht="9.5" hidden="false" customHeight="false" outlineLevel="0" collapsed="false">
      <c r="AF347" s="3" t="s">
        <v>456</v>
      </c>
    </row>
    <row r="348" customFormat="false" ht="9.5" hidden="false" customHeight="false" outlineLevel="0" collapsed="false">
      <c r="AF348" s="1" t="s">
        <v>457</v>
      </c>
    </row>
    <row r="349" customFormat="false" ht="9.5" hidden="false" customHeight="false" outlineLevel="0" collapsed="false">
      <c r="AF349" s="1" t="s">
        <v>458</v>
      </c>
    </row>
    <row r="350" customFormat="false" ht="9.5" hidden="false" customHeight="false" outlineLevel="0" collapsed="false">
      <c r="AF350" s="1" t="s">
        <v>459</v>
      </c>
    </row>
    <row r="351" customFormat="false" ht="9.5" hidden="false" customHeight="false" outlineLevel="0" collapsed="false">
      <c r="AF351" s="3" t="s">
        <v>460</v>
      </c>
    </row>
    <row r="352" customFormat="false" ht="9.5" hidden="false" customHeight="false" outlineLevel="0" collapsed="false">
      <c r="AF352" s="1" t="s">
        <v>461</v>
      </c>
    </row>
    <row r="353" customFormat="false" ht="9.5" hidden="false" customHeight="false" outlineLevel="0" collapsed="false">
      <c r="AF353" s="1" t="s">
        <v>462</v>
      </c>
    </row>
    <row r="354" customFormat="false" ht="9.5" hidden="false" customHeight="false" outlineLevel="0" collapsed="false">
      <c r="AF354" s="3" t="s">
        <v>463</v>
      </c>
    </row>
    <row r="355" customFormat="false" ht="9.5" hidden="false" customHeight="false" outlineLevel="0" collapsed="false">
      <c r="AF355" s="1" t="s">
        <v>464</v>
      </c>
    </row>
    <row r="356" customFormat="false" ht="9.5" hidden="false" customHeight="false" outlineLevel="0" collapsed="false">
      <c r="AF356" s="1" t="s">
        <v>465</v>
      </c>
    </row>
    <row r="357" customFormat="false" ht="9.5" hidden="false" customHeight="false" outlineLevel="0" collapsed="false">
      <c r="AF357" s="1" t="s">
        <v>466</v>
      </c>
    </row>
    <row r="358" customFormat="false" ht="9.5" hidden="false" customHeight="false" outlineLevel="0" collapsed="false">
      <c r="AF358" s="3" t="s">
        <v>467</v>
      </c>
    </row>
    <row r="359" customFormat="false" ht="9.5" hidden="false" customHeight="false" outlineLevel="0" collapsed="false">
      <c r="AF359" s="3" t="s">
        <v>468</v>
      </c>
    </row>
    <row r="360" customFormat="false" ht="9.5" hidden="false" customHeight="false" outlineLevel="0" collapsed="false">
      <c r="AF360" s="3" t="s">
        <v>469</v>
      </c>
    </row>
    <row r="361" customFormat="false" ht="9.5" hidden="false" customHeight="false" outlineLevel="0" collapsed="false">
      <c r="AF361" s="3" t="s">
        <v>470</v>
      </c>
    </row>
    <row r="362" customFormat="false" ht="9.5" hidden="false" customHeight="false" outlineLevel="0" collapsed="false">
      <c r="AF362" s="1" t="s">
        <v>471</v>
      </c>
    </row>
    <row r="363" customFormat="false" ht="9.5" hidden="false" customHeight="false" outlineLevel="0" collapsed="false">
      <c r="AF363" s="3" t="s">
        <v>472</v>
      </c>
    </row>
    <row r="364" customFormat="false" ht="9.5" hidden="false" customHeight="false" outlineLevel="0" collapsed="false">
      <c r="AF364" s="3" t="s">
        <v>473</v>
      </c>
    </row>
    <row r="365" customFormat="false" ht="9.5" hidden="false" customHeight="false" outlineLevel="0" collapsed="false">
      <c r="AF365" s="3" t="s">
        <v>474</v>
      </c>
    </row>
    <row r="366" customFormat="false" ht="9.5" hidden="false" customHeight="false" outlineLevel="0" collapsed="false">
      <c r="AF366" s="1" t="s">
        <v>475</v>
      </c>
    </row>
    <row r="367" customFormat="false" ht="9.5" hidden="false" customHeight="false" outlineLevel="0" collapsed="false">
      <c r="AF367" s="1" t="s">
        <v>476</v>
      </c>
    </row>
    <row r="368" customFormat="false" ht="9.5" hidden="false" customHeight="false" outlineLevel="0" collapsed="false">
      <c r="AF368" s="3" t="s">
        <v>477</v>
      </c>
    </row>
    <row r="369" customFormat="false" ht="9.5" hidden="false" customHeight="false" outlineLevel="0" collapsed="false">
      <c r="AF369" s="3" t="s">
        <v>478</v>
      </c>
    </row>
    <row r="370" customFormat="false" ht="9.5" hidden="false" customHeight="false" outlineLevel="0" collapsed="false">
      <c r="AF370" s="3" t="s">
        <v>479</v>
      </c>
    </row>
    <row r="371" customFormat="false" ht="9.5" hidden="false" customHeight="false" outlineLevel="0" collapsed="false">
      <c r="AF371" s="1" t="s">
        <v>480</v>
      </c>
    </row>
    <row r="372" customFormat="false" ht="9.5" hidden="false" customHeight="false" outlineLevel="0" collapsed="false">
      <c r="AF372" s="3" t="s">
        <v>481</v>
      </c>
    </row>
    <row r="373" customFormat="false" ht="9.5" hidden="false" customHeight="false" outlineLevel="0" collapsed="false">
      <c r="AF373" s="3" t="s">
        <v>482</v>
      </c>
    </row>
    <row r="374" customFormat="false" ht="9.5" hidden="false" customHeight="false" outlineLevel="0" collapsed="false">
      <c r="AF374" s="1" t="s">
        <v>483</v>
      </c>
    </row>
    <row r="375" customFormat="false" ht="9.5" hidden="false" customHeight="false" outlineLevel="0" collapsed="false">
      <c r="AF375" s="1" t="s">
        <v>484</v>
      </c>
    </row>
    <row r="376" customFormat="false" ht="9.5" hidden="false" customHeight="false" outlineLevel="0" collapsed="false">
      <c r="AF376" s="1" t="s">
        <v>485</v>
      </c>
    </row>
    <row r="377" customFormat="false" ht="9.5" hidden="false" customHeight="false" outlineLevel="0" collapsed="false">
      <c r="AF377" s="1" t="s">
        <v>486</v>
      </c>
    </row>
    <row r="378" customFormat="false" ht="9.5" hidden="false" customHeight="false" outlineLevel="0" collapsed="false">
      <c r="AF378" s="3" t="s">
        <v>487</v>
      </c>
    </row>
    <row r="379" customFormat="false" ht="9.5" hidden="false" customHeight="false" outlineLevel="0" collapsed="false">
      <c r="AF379" s="3" t="s">
        <v>488</v>
      </c>
    </row>
    <row r="380" customFormat="false" ht="9.5" hidden="false" customHeight="false" outlineLevel="0" collapsed="false">
      <c r="AF380" s="3" t="s">
        <v>489</v>
      </c>
    </row>
    <row r="381" customFormat="false" ht="9.5" hidden="false" customHeight="false" outlineLevel="0" collapsed="false">
      <c r="AF381" s="3" t="s">
        <v>490</v>
      </c>
    </row>
    <row r="382" customFormat="false" ht="9.5" hidden="false" customHeight="false" outlineLevel="0" collapsed="false">
      <c r="AF382" s="3" t="s">
        <v>491</v>
      </c>
    </row>
    <row r="383" customFormat="false" ht="9.5" hidden="false" customHeight="false" outlineLevel="0" collapsed="false">
      <c r="AF383" s="3" t="s">
        <v>492</v>
      </c>
    </row>
    <row r="384" customFormat="false" ht="9.5" hidden="false" customHeight="false" outlineLevel="0" collapsed="false">
      <c r="AF384" s="1" t="s">
        <v>493</v>
      </c>
    </row>
    <row r="385" customFormat="false" ht="9.5" hidden="false" customHeight="false" outlineLevel="0" collapsed="false">
      <c r="AF385" s="3" t="s">
        <v>494</v>
      </c>
    </row>
    <row r="386" customFormat="false" ht="9.5" hidden="false" customHeight="false" outlineLevel="0" collapsed="false">
      <c r="AF386" s="1" t="s">
        <v>495</v>
      </c>
    </row>
    <row r="387" customFormat="false" ht="9.5" hidden="false" customHeight="false" outlineLevel="0" collapsed="false">
      <c r="AF387" s="3" t="s">
        <v>496</v>
      </c>
    </row>
    <row r="388" customFormat="false" ht="9.5" hidden="false" customHeight="false" outlineLevel="0" collapsed="false">
      <c r="AF388" s="3" t="s">
        <v>497</v>
      </c>
    </row>
    <row r="389" customFormat="false" ht="9.5" hidden="false" customHeight="false" outlineLevel="0" collapsed="false">
      <c r="AF389" s="3" t="s">
        <v>498</v>
      </c>
    </row>
    <row r="390" customFormat="false" ht="9.5" hidden="false" customHeight="false" outlineLevel="0" collapsed="false">
      <c r="AF390" s="1" t="s">
        <v>499</v>
      </c>
    </row>
    <row r="391" customFormat="false" ht="9.5" hidden="false" customHeight="false" outlineLevel="0" collapsed="false">
      <c r="AF391" s="1" t="s">
        <v>500</v>
      </c>
    </row>
    <row r="392" customFormat="false" ht="9.5" hidden="false" customHeight="false" outlineLevel="0" collapsed="false">
      <c r="AF392" s="3" t="s">
        <v>501</v>
      </c>
    </row>
    <row r="393" customFormat="false" ht="9.5" hidden="false" customHeight="false" outlineLevel="0" collapsed="false">
      <c r="AF393" s="1" t="s">
        <v>502</v>
      </c>
    </row>
    <row r="394" customFormat="false" ht="9.5" hidden="false" customHeight="false" outlineLevel="0" collapsed="false">
      <c r="AF394" s="3" t="s">
        <v>503</v>
      </c>
    </row>
    <row r="395" customFormat="false" ht="9.5" hidden="false" customHeight="false" outlineLevel="0" collapsed="false">
      <c r="AF395" s="1" t="s">
        <v>504</v>
      </c>
    </row>
    <row r="396" customFormat="false" ht="9.5" hidden="false" customHeight="false" outlineLevel="0" collapsed="false">
      <c r="AF396" s="3" t="s">
        <v>505</v>
      </c>
    </row>
    <row r="397" customFormat="false" ht="9.5" hidden="false" customHeight="false" outlineLevel="0" collapsed="false">
      <c r="AF397" s="3" t="s">
        <v>506</v>
      </c>
    </row>
    <row r="398" customFormat="false" ht="9.5" hidden="false" customHeight="false" outlineLevel="0" collapsed="false">
      <c r="AF398" s="3" t="s">
        <v>507</v>
      </c>
    </row>
    <row r="399" customFormat="false" ht="9.5" hidden="false" customHeight="false" outlineLevel="0" collapsed="false">
      <c r="AF399" s="1" t="s">
        <v>508</v>
      </c>
    </row>
    <row r="400" customFormat="false" ht="9.5" hidden="false" customHeight="false" outlineLevel="0" collapsed="false">
      <c r="AF400" s="3" t="s">
        <v>509</v>
      </c>
    </row>
    <row r="401" customFormat="false" ht="9.5" hidden="false" customHeight="false" outlineLevel="0" collapsed="false">
      <c r="AF401" s="3" t="s">
        <v>510</v>
      </c>
    </row>
    <row r="402" customFormat="false" ht="9.5" hidden="false" customHeight="false" outlineLevel="0" collapsed="false">
      <c r="AF402" s="1" t="s">
        <v>511</v>
      </c>
    </row>
    <row r="403" customFormat="false" ht="9.5" hidden="false" customHeight="false" outlineLevel="0" collapsed="false">
      <c r="AF403" s="3" t="s">
        <v>512</v>
      </c>
    </row>
    <row r="404" customFormat="false" ht="9.5" hidden="false" customHeight="false" outlineLevel="0" collapsed="false">
      <c r="AF404" s="3" t="s">
        <v>513</v>
      </c>
    </row>
    <row r="405" customFormat="false" ht="9.5" hidden="false" customHeight="false" outlineLevel="0" collapsed="false">
      <c r="AF405" s="3" t="s">
        <v>514</v>
      </c>
    </row>
    <row r="406" customFormat="false" ht="9.5" hidden="false" customHeight="false" outlineLevel="0" collapsed="false">
      <c r="AF406" s="3" t="s">
        <v>515</v>
      </c>
    </row>
    <row r="407" customFormat="false" ht="9.5" hidden="false" customHeight="false" outlineLevel="0" collapsed="false">
      <c r="AF407" s="3" t="s">
        <v>516</v>
      </c>
    </row>
    <row r="408" customFormat="false" ht="9.5" hidden="false" customHeight="false" outlineLevel="0" collapsed="false">
      <c r="AF408" s="3" t="s">
        <v>517</v>
      </c>
    </row>
    <row r="409" customFormat="false" ht="9.5" hidden="false" customHeight="false" outlineLevel="0" collapsed="false">
      <c r="AF409" s="1" t="s">
        <v>518</v>
      </c>
    </row>
    <row r="410" customFormat="false" ht="9.5" hidden="false" customHeight="false" outlineLevel="0" collapsed="false">
      <c r="AF410" s="3" t="s">
        <v>519</v>
      </c>
    </row>
    <row r="411" customFormat="false" ht="9.5" hidden="false" customHeight="false" outlineLevel="0" collapsed="false">
      <c r="AF411" s="1" t="s">
        <v>520</v>
      </c>
    </row>
    <row r="412" customFormat="false" ht="9.5" hidden="false" customHeight="false" outlineLevel="0" collapsed="false">
      <c r="AF412" s="3" t="s">
        <v>521</v>
      </c>
    </row>
    <row r="413" customFormat="false" ht="9.5" hidden="false" customHeight="false" outlineLevel="0" collapsed="false">
      <c r="AF413" s="3" t="s">
        <v>522</v>
      </c>
    </row>
    <row r="414" customFormat="false" ht="9.5" hidden="false" customHeight="false" outlineLevel="0" collapsed="false">
      <c r="AF414" s="3" t="s">
        <v>523</v>
      </c>
    </row>
    <row r="415" customFormat="false" ht="9.5" hidden="false" customHeight="false" outlineLevel="0" collapsed="false">
      <c r="AF415" s="3" t="s">
        <v>524</v>
      </c>
    </row>
    <row r="416" customFormat="false" ht="9.5" hidden="false" customHeight="false" outlineLevel="0" collapsed="false">
      <c r="AF416" s="1" t="s">
        <v>525</v>
      </c>
    </row>
    <row r="417" customFormat="false" ht="9.5" hidden="false" customHeight="false" outlineLevel="0" collapsed="false">
      <c r="AF417" s="3" t="s">
        <v>526</v>
      </c>
    </row>
    <row r="418" customFormat="false" ht="9.5" hidden="false" customHeight="false" outlineLevel="0" collapsed="false">
      <c r="AF418" s="3" t="s">
        <v>527</v>
      </c>
    </row>
    <row r="419" customFormat="false" ht="9.5" hidden="false" customHeight="false" outlineLevel="0" collapsed="false">
      <c r="AF419" s="3" t="s">
        <v>528</v>
      </c>
    </row>
    <row r="420" customFormat="false" ht="9.5" hidden="false" customHeight="false" outlineLevel="0" collapsed="false">
      <c r="AF420" s="1" t="s">
        <v>529</v>
      </c>
    </row>
    <row r="421" customFormat="false" ht="9.5" hidden="false" customHeight="false" outlineLevel="0" collapsed="false">
      <c r="AF421" s="3" t="s">
        <v>530</v>
      </c>
    </row>
    <row r="422" customFormat="false" ht="9.5" hidden="false" customHeight="false" outlineLevel="0" collapsed="false">
      <c r="AF422" s="3" t="s">
        <v>531</v>
      </c>
    </row>
    <row r="423" customFormat="false" ht="9.5" hidden="false" customHeight="false" outlineLevel="0" collapsed="false">
      <c r="AF423" s="3" t="s">
        <v>532</v>
      </c>
    </row>
    <row r="424" customFormat="false" ht="9.5" hidden="false" customHeight="false" outlineLevel="0" collapsed="false">
      <c r="AF424" s="1" t="s">
        <v>533</v>
      </c>
    </row>
    <row r="425" customFormat="false" ht="9.5" hidden="false" customHeight="false" outlineLevel="0" collapsed="false">
      <c r="AF425" s="3" t="s">
        <v>534</v>
      </c>
    </row>
    <row r="426" customFormat="false" ht="9.5" hidden="false" customHeight="false" outlineLevel="0" collapsed="false">
      <c r="AF426" s="1" t="s">
        <v>535</v>
      </c>
    </row>
    <row r="427" customFormat="false" ht="9.5" hidden="false" customHeight="false" outlineLevel="0" collapsed="false">
      <c r="AF427" s="1" t="s">
        <v>536</v>
      </c>
    </row>
    <row r="428" customFormat="false" ht="9.5" hidden="false" customHeight="false" outlineLevel="0" collapsed="false">
      <c r="AF428" s="1" t="s">
        <v>537</v>
      </c>
    </row>
    <row r="429" customFormat="false" ht="9.5" hidden="false" customHeight="false" outlineLevel="0" collapsed="false">
      <c r="AF429" s="3" t="s">
        <v>538</v>
      </c>
    </row>
    <row r="430" customFormat="false" ht="9.5" hidden="false" customHeight="false" outlineLevel="0" collapsed="false">
      <c r="AF430" s="3" t="s">
        <v>539</v>
      </c>
    </row>
    <row r="431" customFormat="false" ht="9.5" hidden="false" customHeight="false" outlineLevel="0" collapsed="false">
      <c r="AF431" s="3" t="s">
        <v>540</v>
      </c>
    </row>
    <row r="432" customFormat="false" ht="9.5" hidden="false" customHeight="false" outlineLevel="0" collapsed="false">
      <c r="AF432" s="3" t="s">
        <v>541</v>
      </c>
    </row>
    <row r="433" customFormat="false" ht="9.5" hidden="false" customHeight="false" outlineLevel="0" collapsed="false">
      <c r="AF433" s="3" t="s">
        <v>542</v>
      </c>
    </row>
    <row r="434" customFormat="false" ht="9.5" hidden="false" customHeight="false" outlineLevel="0" collapsed="false">
      <c r="AF434" s="1" t="s">
        <v>543</v>
      </c>
    </row>
    <row r="435" customFormat="false" ht="9.5" hidden="false" customHeight="false" outlineLevel="0" collapsed="false">
      <c r="AF435" s="1" t="s">
        <v>544</v>
      </c>
    </row>
    <row r="436" customFormat="false" ht="9.5" hidden="false" customHeight="false" outlineLevel="0" collapsed="false">
      <c r="AF436" s="3" t="s">
        <v>545</v>
      </c>
    </row>
    <row r="437" customFormat="false" ht="9.5" hidden="false" customHeight="false" outlineLevel="0" collapsed="false">
      <c r="AF437" s="1" t="s">
        <v>546</v>
      </c>
    </row>
    <row r="438" customFormat="false" ht="9.5" hidden="false" customHeight="false" outlineLevel="0" collapsed="false">
      <c r="AF438" s="3" t="s">
        <v>547</v>
      </c>
    </row>
    <row r="439" customFormat="false" ht="9.5" hidden="false" customHeight="false" outlineLevel="0" collapsed="false">
      <c r="AF439" s="3" t="s">
        <v>548</v>
      </c>
    </row>
    <row r="440" customFormat="false" ht="9.5" hidden="false" customHeight="false" outlineLevel="0" collapsed="false">
      <c r="AF440" s="3" t="s">
        <v>549</v>
      </c>
    </row>
    <row r="441" customFormat="false" ht="9.5" hidden="false" customHeight="false" outlineLevel="0" collapsed="false">
      <c r="AF441" s="1" t="s">
        <v>550</v>
      </c>
    </row>
    <row r="442" customFormat="false" ht="9.5" hidden="false" customHeight="false" outlineLevel="0" collapsed="false">
      <c r="AF442" s="3" t="s">
        <v>551</v>
      </c>
    </row>
    <row r="443" customFormat="false" ht="9.5" hidden="false" customHeight="false" outlineLevel="0" collapsed="false">
      <c r="AF443" s="3" t="s">
        <v>552</v>
      </c>
    </row>
  </sheetData>
  <mergeCells count="108">
    <mergeCell ref="C2:K2"/>
    <mergeCell ref="C3:F3"/>
    <mergeCell ref="G3:K3"/>
    <mergeCell ref="C4:G4"/>
    <mergeCell ref="H4:I4"/>
    <mergeCell ref="J4:K4"/>
    <mergeCell ref="C5:G5"/>
    <mergeCell ref="H5:I5"/>
    <mergeCell ref="J5:K5"/>
    <mergeCell ref="C6:K6"/>
    <mergeCell ref="C7:C28"/>
    <mergeCell ref="D7:G7"/>
    <mergeCell ref="D8:G8"/>
    <mergeCell ref="D9:G9"/>
    <mergeCell ref="D10:G10"/>
    <mergeCell ref="D11:G11"/>
    <mergeCell ref="D12:G12"/>
    <mergeCell ref="N12:Q13"/>
    <mergeCell ref="D13:G13"/>
    <mergeCell ref="D14:G14"/>
    <mergeCell ref="N14:O14"/>
    <mergeCell ref="R14:S14"/>
    <mergeCell ref="Z14:AA14"/>
    <mergeCell ref="D15:G15"/>
    <mergeCell ref="N15:N19"/>
    <mergeCell ref="D16:G16"/>
    <mergeCell ref="D17:D22"/>
    <mergeCell ref="E17:E20"/>
    <mergeCell ref="F17:F18"/>
    <mergeCell ref="H17:H18"/>
    <mergeCell ref="I17:I18"/>
    <mergeCell ref="J17:J18"/>
    <mergeCell ref="K17:K18"/>
    <mergeCell ref="F19:F20"/>
    <mergeCell ref="H19:H20"/>
    <mergeCell ref="I19:I20"/>
    <mergeCell ref="J19:J20"/>
    <mergeCell ref="K19:K20"/>
    <mergeCell ref="N20:N24"/>
    <mergeCell ref="E21:F22"/>
    <mergeCell ref="H21:H22"/>
    <mergeCell ref="I21:I22"/>
    <mergeCell ref="J21:J22"/>
    <mergeCell ref="K21:K22"/>
    <mergeCell ref="D23:F25"/>
    <mergeCell ref="N25:P26"/>
    <mergeCell ref="D26:G26"/>
    <mergeCell ref="D27:G27"/>
    <mergeCell ref="H27:K27"/>
    <mergeCell ref="D28:G28"/>
    <mergeCell ref="C29:C46"/>
    <mergeCell ref="D29:G29"/>
    <mergeCell ref="D30:G30"/>
    <mergeCell ref="N30:Q31"/>
    <mergeCell ref="D31:G31"/>
    <mergeCell ref="D32:G32"/>
    <mergeCell ref="N32:O32"/>
    <mergeCell ref="R32:S32"/>
    <mergeCell ref="Z32:AA32"/>
    <mergeCell ref="D33:G33"/>
    <mergeCell ref="N33:N37"/>
    <mergeCell ref="D34:G34"/>
    <mergeCell ref="D35:D40"/>
    <mergeCell ref="E35:E38"/>
    <mergeCell ref="F35:F36"/>
    <mergeCell ref="H35:H36"/>
    <mergeCell ref="I35:I36"/>
    <mergeCell ref="J35:J36"/>
    <mergeCell ref="K35:K36"/>
    <mergeCell ref="F37:F38"/>
    <mergeCell ref="H37:H38"/>
    <mergeCell ref="I37:I38"/>
    <mergeCell ref="J37:J38"/>
    <mergeCell ref="K37:K38"/>
    <mergeCell ref="N38:N42"/>
    <mergeCell ref="E39:F40"/>
    <mergeCell ref="H39:H40"/>
    <mergeCell ref="I39:I40"/>
    <mergeCell ref="J39:J40"/>
    <mergeCell ref="K39:K40"/>
    <mergeCell ref="D41:G41"/>
    <mergeCell ref="D42:G43"/>
    <mergeCell ref="N43:P44"/>
    <mergeCell ref="D44:G45"/>
    <mergeCell ref="H44:I44"/>
    <mergeCell ref="J44:K44"/>
    <mergeCell ref="H45:I45"/>
    <mergeCell ref="J45:K45"/>
    <mergeCell ref="D46:G46"/>
    <mergeCell ref="C47:C51"/>
    <mergeCell ref="D47:G47"/>
    <mergeCell ref="J47:K47"/>
    <mergeCell ref="D48:G48"/>
    <mergeCell ref="J48:K48"/>
    <mergeCell ref="P48:Q48"/>
    <mergeCell ref="D49:G49"/>
    <mergeCell ref="J49:K49"/>
    <mergeCell ref="D50:G51"/>
    <mergeCell ref="H50:K51"/>
    <mergeCell ref="D53:K53"/>
    <mergeCell ref="D54:K54"/>
    <mergeCell ref="D55:K55"/>
    <mergeCell ref="D56:K56"/>
    <mergeCell ref="D57:K57"/>
    <mergeCell ref="D58:K58"/>
    <mergeCell ref="D59:K59"/>
    <mergeCell ref="D60:K60"/>
    <mergeCell ref="D61:K61"/>
  </mergeCells>
  <dataValidations count="1">
    <dataValidation allowBlank="true" errorStyle="stop" operator="between" showDropDown="false" showErrorMessage="true" showInputMessage="false" sqref="P15:P24 P33:P42" type="list">
      <formula1>$AF$17:$AF$44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51560</xdr:colOff>
                    <xdr:row>4</xdr:row>
                    <xdr:rowOff>86400</xdr:rowOff>
                  </from>
                  <to>
                    <xdr:col>4</xdr:col>
                    <xdr:colOff>262800</xdr:colOff>
                    <xdr:row>5</xdr:row>
                    <xdr:rowOff>-25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51560</xdr:colOff>
                    <xdr:row>4</xdr:row>
                    <xdr:rowOff>257040</xdr:rowOff>
                  </from>
                  <to>
                    <xdr:col>4</xdr:col>
                    <xdr:colOff>262800</xdr:colOff>
                    <xdr:row>5</xdr:row>
                    <xdr:rowOff>-95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555480</xdr:colOff>
                    <xdr:row>4</xdr:row>
                    <xdr:rowOff>170640</xdr:rowOff>
                  </from>
                  <to>
                    <xdr:col>10</xdr:col>
                    <xdr:colOff>-351720</xdr:colOff>
                    <xdr:row>5</xdr:row>
                    <xdr:rowOff>-172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9</xdr:col>
                    <xdr:colOff>555480</xdr:colOff>
                    <xdr:row>4</xdr:row>
                    <xdr:rowOff>8640</xdr:rowOff>
                  </from>
                  <to>
                    <xdr:col>10</xdr:col>
                    <xdr:colOff>-351720</xdr:colOff>
                    <xdr:row>5</xdr:row>
                    <xdr:rowOff>-334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555480</xdr:colOff>
                    <xdr:row>4</xdr:row>
                    <xdr:rowOff>332640</xdr:rowOff>
                  </from>
                  <to>
                    <xdr:col>10</xdr:col>
                    <xdr:colOff>-351720</xdr:colOff>
                    <xdr:row>5</xdr:row>
                    <xdr:rowOff>-10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H150"/>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I11" activeCellId="0" sqref="I11"/>
    </sheetView>
  </sheetViews>
  <sheetFormatPr defaultColWidth="9.171875" defaultRowHeight="9.5" zeroHeight="false" outlineLevelRow="0" outlineLevelCol="0"/>
  <cols>
    <col collapsed="false" customWidth="true" hidden="false" outlineLevel="0" max="1" min="1" style="1" width="1.17"/>
    <col collapsed="false" customWidth="true" hidden="false" outlineLevel="0" max="2" min="2" style="1" width="1.99"/>
    <col collapsed="false" customWidth="true" hidden="false" outlineLevel="0" max="3" min="3" style="1" width="6.17"/>
    <col collapsed="false" customWidth="true" hidden="false" outlineLevel="0" max="4" min="4" style="1" width="2.99"/>
    <col collapsed="false" customWidth="true" hidden="false" outlineLevel="0" max="5" min="5" style="1" width="11.81"/>
    <col collapsed="false" customWidth="true" hidden="false" outlineLevel="0" max="6" min="6" style="1" width="5.17"/>
    <col collapsed="false" customWidth="true" hidden="false" outlineLevel="0" max="7" min="7" style="1" width="13.72"/>
    <col collapsed="false" customWidth="true" hidden="false" outlineLevel="0" max="8" min="8" style="1" width="15.26"/>
    <col collapsed="false" customWidth="true" hidden="false" outlineLevel="0" max="9" min="9" style="1" width="13.72"/>
    <col collapsed="false" customWidth="true" hidden="false" outlineLevel="0" max="11" min="10" style="1" width="16.72"/>
    <col collapsed="false" customWidth="true" hidden="false" outlineLevel="0" max="12" min="12" style="1" width="1.17"/>
    <col collapsed="false" customWidth="true" hidden="false" outlineLevel="0" max="13" min="13" style="1" width="2.26"/>
    <col collapsed="false" customWidth="false" hidden="true" outlineLevel="0" max="30" min="14" style="1" width="9.17"/>
    <col collapsed="false" customWidth="false" hidden="false" outlineLevel="0" max="257" min="31" style="1" width="9.17"/>
  </cols>
  <sheetData>
    <row r="1" customFormat="false" ht="26" hidden="false" customHeight="true" outlineLevel="0" collapsed="false">
      <c r="B1" s="2"/>
      <c r="C1" s="3" t="s">
        <v>0</v>
      </c>
      <c r="D1" s="4"/>
      <c r="E1" s="4"/>
      <c r="F1" s="4"/>
      <c r="G1" s="5"/>
    </row>
    <row r="2" customFormat="false" ht="26.25" hidden="false" customHeight="true" outlineLevel="0" collapsed="false">
      <c r="C2" s="6" t="s">
        <v>553</v>
      </c>
      <c r="D2" s="6"/>
      <c r="E2" s="6"/>
      <c r="F2" s="6"/>
      <c r="G2" s="6"/>
      <c r="H2" s="6"/>
      <c r="I2" s="6"/>
      <c r="J2" s="6"/>
      <c r="K2" s="6"/>
    </row>
    <row r="3" customFormat="false" ht="12.75" hidden="false" customHeight="true" outlineLevel="0" collapsed="false">
      <c r="C3" s="8" t="s">
        <v>2</v>
      </c>
      <c r="D3" s="8"/>
      <c r="E3" s="8"/>
      <c r="F3" s="8"/>
      <c r="G3" s="131" t="str">
        <f aca="false">'第１年度 （○年度）'!G3:K3</f>
        <v>株式会社○○○○</v>
      </c>
      <c r="H3" s="131"/>
      <c r="I3" s="131"/>
      <c r="J3" s="131"/>
      <c r="K3" s="131"/>
    </row>
    <row r="4" customFormat="false" ht="12.75" hidden="false" customHeight="true" outlineLevel="0" collapsed="false">
      <c r="C4" s="10" t="s">
        <v>4</v>
      </c>
      <c r="D4" s="10"/>
      <c r="E4" s="10"/>
      <c r="F4" s="10"/>
      <c r="G4" s="10"/>
      <c r="H4" s="10" t="s">
        <v>5</v>
      </c>
      <c r="I4" s="10"/>
      <c r="J4" s="10" t="s">
        <v>6</v>
      </c>
      <c r="K4" s="10"/>
    </row>
    <row r="5" customFormat="false" ht="43.5" hidden="false" customHeight="true" outlineLevel="0" collapsed="false">
      <c r="C5" s="11" t="s">
        <v>7</v>
      </c>
      <c r="D5" s="11"/>
      <c r="E5" s="11"/>
      <c r="F5" s="11"/>
      <c r="G5" s="11"/>
      <c r="H5" s="11" t="s">
        <v>554</v>
      </c>
      <c r="I5" s="11"/>
      <c r="J5" s="11" t="s">
        <v>9</v>
      </c>
      <c r="K5" s="11"/>
    </row>
    <row r="6" customFormat="false" ht="14.25" hidden="false" customHeight="true" outlineLevel="0" collapsed="false">
      <c r="C6" s="8" t="s">
        <v>10</v>
      </c>
      <c r="D6" s="8"/>
      <c r="E6" s="8"/>
      <c r="F6" s="8"/>
      <c r="G6" s="8"/>
      <c r="H6" s="8"/>
      <c r="I6" s="8"/>
      <c r="J6" s="8"/>
      <c r="K6" s="8"/>
      <c r="N6" s="132" t="s">
        <v>555</v>
      </c>
      <c r="O6" s="132" t="n">
        <f aca="false">COUNT('第１年度 （○年度）'!P54,'第２年度 （○年度）'!P54,'第３年度 （○年度）'!P54)</f>
        <v>0</v>
      </c>
    </row>
    <row r="7" customFormat="false" ht="25.5" hidden="false" customHeight="true" outlineLevel="0" collapsed="false">
      <c r="C7" s="12" t="s">
        <v>11</v>
      </c>
      <c r="D7" s="8" t="s">
        <v>12</v>
      </c>
      <c r="E7" s="8"/>
      <c r="F7" s="8"/>
      <c r="G7" s="8"/>
      <c r="H7" s="8" t="s">
        <v>13</v>
      </c>
      <c r="I7" s="8" t="s">
        <v>14</v>
      </c>
      <c r="J7" s="10" t="s">
        <v>15</v>
      </c>
      <c r="K7" s="10" t="s">
        <v>16</v>
      </c>
      <c r="N7" s="1" t="s">
        <v>556</v>
      </c>
    </row>
    <row r="8" customFormat="false" ht="12.75" hidden="false" customHeight="true" outlineLevel="0" collapsed="false">
      <c r="C8" s="12"/>
      <c r="D8" s="13" t="s">
        <v>17</v>
      </c>
      <c r="E8" s="13"/>
      <c r="F8" s="13"/>
      <c r="G8" s="13"/>
      <c r="H8" s="8" t="s">
        <v>18</v>
      </c>
      <c r="I8" s="133" t="str">
        <f aca="false">IF(AND(N8="",O8="",P8=""),"",((SUM(N8:P8)/$O$6)))</f>
        <v/>
      </c>
      <c r="J8" s="133" t="str">
        <f aca="false">IF($I8="","",$I8*係数!$D$8*0.0258)</f>
        <v/>
      </c>
      <c r="K8" s="133" t="str">
        <f aca="false">IF($I8="","",$I8*係数!$D$8*係数!$F$8*44/12)</f>
        <v/>
      </c>
      <c r="N8" s="134" t="str">
        <f aca="false">IF('第１年度 （○年度）'!I8="","",'第１年度 （○年度）'!I8)</f>
        <v/>
      </c>
      <c r="O8" s="134" t="str">
        <f aca="false">IF('第２年度 （○年度）'!I8="","",'第２年度 （○年度）'!I8)</f>
        <v/>
      </c>
      <c r="P8" s="134" t="str">
        <f aca="false">IF('第３年度 （○年度）'!I8="","",'第３年度 （○年度）'!I8)</f>
        <v/>
      </c>
    </row>
    <row r="9" customFormat="false" ht="12.75" hidden="false" customHeight="true" outlineLevel="0" collapsed="false">
      <c r="C9" s="12"/>
      <c r="D9" s="8" t="s">
        <v>19</v>
      </c>
      <c r="E9" s="8"/>
      <c r="F9" s="8"/>
      <c r="G9" s="8"/>
      <c r="H9" s="8" t="s">
        <v>18</v>
      </c>
      <c r="I9" s="133" t="str">
        <f aca="false">IF(AND(N9="",O9="",P9=""),"",((SUM(N9:P9)/$O$6)))</f>
        <v/>
      </c>
      <c r="J9" s="133" t="str">
        <f aca="false">IF($I9="","",$I9*係数!$D$11*0.0258)</f>
        <v/>
      </c>
      <c r="K9" s="133" t="str">
        <f aca="false">IF($I9="","",$I9*係数!$D$11*係数!$F$11*44/12)</f>
        <v/>
      </c>
      <c r="N9" s="134" t="str">
        <f aca="false">IF('第１年度 （○年度）'!I9="","",'第１年度 （○年度）'!I9)</f>
        <v/>
      </c>
      <c r="O9" s="134" t="str">
        <f aca="false">IF('第２年度 （○年度）'!I9="","",'第２年度 （○年度）'!I9)</f>
        <v/>
      </c>
      <c r="P9" s="134" t="str">
        <f aca="false">IF('第３年度 （○年度）'!I9="","",'第３年度 （○年度）'!I9)</f>
        <v/>
      </c>
    </row>
    <row r="10" customFormat="false" ht="12.75" hidden="false" customHeight="true" outlineLevel="0" collapsed="false">
      <c r="C10" s="12"/>
      <c r="D10" s="16" t="s">
        <v>20</v>
      </c>
      <c r="E10" s="16"/>
      <c r="F10" s="16"/>
      <c r="G10" s="16"/>
      <c r="H10" s="8" t="s">
        <v>18</v>
      </c>
      <c r="I10" s="133" t="str">
        <f aca="false">IF(AND(N10="",O10="",P10=""),"",((SUM(N10:P10)/$O$6)))</f>
        <v/>
      </c>
      <c r="J10" s="133" t="str">
        <f aca="false">IF($I10="","",$I10*係数!$D$12*0.0258)</f>
        <v/>
      </c>
      <c r="K10" s="133" t="str">
        <f aca="false">IF($I10="","",$I10*係数!$D$12*係数!$F$12*44/12)</f>
        <v/>
      </c>
      <c r="N10" s="134" t="str">
        <f aca="false">IF('第１年度 （○年度）'!I10="","",'第１年度 （○年度）'!I10)</f>
        <v/>
      </c>
      <c r="O10" s="134" t="str">
        <f aca="false">IF('第２年度 （○年度）'!I10="","",'第２年度 （○年度）'!I10)</f>
        <v/>
      </c>
      <c r="P10" s="134" t="str">
        <f aca="false">IF('第３年度 （○年度）'!I10="","",'第３年度 （○年度）'!I10)</f>
        <v/>
      </c>
    </row>
    <row r="11" customFormat="false" ht="12.75" hidden="false" customHeight="true" outlineLevel="0" collapsed="false">
      <c r="C11" s="12"/>
      <c r="D11" s="8" t="s">
        <v>21</v>
      </c>
      <c r="E11" s="8"/>
      <c r="F11" s="8"/>
      <c r="G11" s="8"/>
      <c r="H11" s="8" t="s">
        <v>18</v>
      </c>
      <c r="I11" s="133" t="str">
        <f aca="false">IF(AND(N11="",O11="",P11=""),"",((SUM(N11:P11)/$O$6)))</f>
        <v/>
      </c>
      <c r="J11" s="133" t="str">
        <f aca="false">IF($I11="","",$I11*係数!$D$13*0.0258)</f>
        <v/>
      </c>
      <c r="K11" s="133" t="str">
        <f aca="false">IF($I11="","",$I11*係数!$D$13*係数!$F$13*44/12)</f>
        <v/>
      </c>
      <c r="N11" s="134" t="str">
        <f aca="false">IF('第１年度 （○年度）'!I11="","",'第１年度 （○年度）'!I11)</f>
        <v/>
      </c>
      <c r="O11" s="134" t="str">
        <f aca="false">IF('第２年度 （○年度）'!I11="","",'第２年度 （○年度）'!I11)</f>
        <v/>
      </c>
      <c r="P11" s="134" t="str">
        <f aca="false">IF('第３年度 （○年度）'!I11="","",'第３年度 （○年度）'!I11)</f>
        <v/>
      </c>
    </row>
    <row r="12" customFormat="false" ht="12.75" hidden="false" customHeight="true" outlineLevel="0" collapsed="false">
      <c r="C12" s="12"/>
      <c r="D12" s="13" t="s">
        <v>22</v>
      </c>
      <c r="E12" s="13"/>
      <c r="F12" s="13"/>
      <c r="G12" s="13"/>
      <c r="H12" s="17" t="s">
        <v>23</v>
      </c>
      <c r="I12" s="133" t="str">
        <f aca="false">IF(AND(N12="",O12="",P12=""),"",((SUM(N12:P12)/$O$6)))</f>
        <v/>
      </c>
      <c r="J12" s="133" t="str">
        <f aca="false">IF($I12="","",$I12*係数!$D$18*0.0258)</f>
        <v/>
      </c>
      <c r="K12" s="133" t="str">
        <f aca="false">IF($I12="","",$I12*係数!$D$18*係数!$F$18*44/12)</f>
        <v/>
      </c>
      <c r="N12" s="134" t="str">
        <f aca="false">IF('第１年度 （○年度）'!I12="","",'第１年度 （○年度）'!I12)</f>
        <v/>
      </c>
      <c r="O12" s="134" t="str">
        <f aca="false">IF('第２年度 （○年度）'!I12="","",'第２年度 （○年度）'!I12)</f>
        <v/>
      </c>
      <c r="P12" s="134" t="str">
        <f aca="false">IF('第３年度 （○年度）'!I12="","",'第３年度 （○年度）'!I12)</f>
        <v/>
      </c>
    </row>
    <row r="13" customFormat="false" ht="12.75" hidden="false" customHeight="true" outlineLevel="0" collapsed="false">
      <c r="C13" s="12"/>
      <c r="D13" s="13" t="s">
        <v>25</v>
      </c>
      <c r="E13" s="13"/>
      <c r="F13" s="13"/>
      <c r="G13" s="13"/>
      <c r="H13" s="17" t="s">
        <v>23</v>
      </c>
      <c r="I13" s="133" t="str">
        <f aca="false">IF(AND(N13="",O13="",P13=""),"",((SUM(N13:P13)/$O$6)))</f>
        <v/>
      </c>
      <c r="J13" s="133" t="str">
        <f aca="false">IF($I13="","",$I13*係数!$D$20*0.0258)</f>
        <v/>
      </c>
      <c r="K13" s="133" t="str">
        <f aca="false">IF($I13="","",$I13*係数!$D$20*係数!$F$20*44/12)</f>
        <v/>
      </c>
      <c r="N13" s="134" t="str">
        <f aca="false">IF('第１年度 （○年度）'!I13="","",'第１年度 （○年度）'!I13)</f>
        <v/>
      </c>
      <c r="O13" s="134" t="str">
        <f aca="false">IF('第２年度 （○年度）'!I13="","",'第２年度 （○年度）'!I13)</f>
        <v/>
      </c>
      <c r="P13" s="134" t="str">
        <f aca="false">IF('第３年度 （○年度）'!I13="","",'第３年度 （○年度）'!I13)</f>
        <v/>
      </c>
    </row>
    <row r="14" customFormat="false" ht="12.75" hidden="false" customHeight="true" outlineLevel="0" collapsed="false">
      <c r="C14" s="12"/>
      <c r="D14" s="16" t="s">
        <v>27</v>
      </c>
      <c r="E14" s="16"/>
      <c r="F14" s="16"/>
      <c r="G14" s="16"/>
      <c r="H14" s="8" t="s">
        <v>28</v>
      </c>
      <c r="I14" s="133" t="str">
        <f aca="false">IF(AND(N14="",O14="",P14=""),"",((SUM(N14:P14)/$O$6)))</f>
        <v/>
      </c>
      <c r="J14" s="133" t="str">
        <f aca="false">IF($I14="","",$I14*係数!$D$30*0.0258)</f>
        <v/>
      </c>
      <c r="K14" s="133" t="str">
        <f aca="false">IF($I14="","",$I14*係数!$D$30*係数!$F$30)</f>
        <v/>
      </c>
      <c r="N14" s="134" t="str">
        <f aca="false">IF('第１年度 （○年度）'!I14="","",'第１年度 （○年度）'!I14)</f>
        <v/>
      </c>
      <c r="O14" s="134" t="str">
        <f aca="false">IF('第２年度 （○年度）'!I14="","",'第２年度 （○年度）'!I14)</f>
        <v/>
      </c>
      <c r="P14" s="134" t="str">
        <f aca="false">IF('第３年度 （○年度）'!I14="","",'第３年度 （○年度）'!I14)</f>
        <v/>
      </c>
    </row>
    <row r="15" customFormat="false" ht="12.75" hidden="false" customHeight="true" outlineLevel="0" collapsed="false">
      <c r="C15" s="12"/>
      <c r="D15" s="8" t="s">
        <v>36</v>
      </c>
      <c r="E15" s="8"/>
      <c r="F15" s="8"/>
      <c r="G15" s="8"/>
      <c r="H15" s="8" t="s">
        <v>37</v>
      </c>
      <c r="I15" s="133" t="str">
        <f aca="false">IF(AND(N15="",O15="",P15=""),"",((SUM(N15:P15)/$O$6)))</f>
        <v/>
      </c>
      <c r="J15" s="133" t="str">
        <f aca="false">IF($I15="","",$I15*係数!D35*0.0258)</f>
        <v/>
      </c>
      <c r="K15" s="133" t="str">
        <f aca="false">IF($I15="","",$I15*係数!F35)</f>
        <v/>
      </c>
      <c r="N15" s="134" t="str">
        <f aca="false">IF('第１年度 （○年度）'!I15="","",'第１年度 （○年度）'!I15)</f>
        <v/>
      </c>
      <c r="O15" s="134" t="str">
        <f aca="false">IF('第２年度 （○年度）'!I15="","",'第２年度 （○年度）'!I15)</f>
        <v/>
      </c>
      <c r="P15" s="134" t="str">
        <f aca="false">IF('第３年度 （○年度）'!I15="","",'第３年度 （○年度）'!I15)</f>
        <v/>
      </c>
    </row>
    <row r="16" customFormat="false" ht="12.75" hidden="false" customHeight="true" outlineLevel="0" collapsed="false">
      <c r="C16" s="12"/>
      <c r="D16" s="13" t="str">
        <f aca="false">'第１年度 （○年度）'!D16:G16</f>
        <v>産業用蒸気以外の蒸気、温水、冷水</v>
      </c>
      <c r="E16" s="13"/>
      <c r="F16" s="13"/>
      <c r="G16" s="13"/>
      <c r="H16" s="42" t="s">
        <v>37</v>
      </c>
      <c r="I16" s="133" t="str">
        <f aca="false">IF(AND(N16="",O16="",P16=""),"",((SUM(N16:P16)/$O$6)))</f>
        <v/>
      </c>
      <c r="J16" s="135" t="str">
        <f aca="false">IF($I16="","",$I16*係数!D36*0.0258)</f>
        <v/>
      </c>
      <c r="K16" s="135" t="str">
        <f aca="false">IF($I16="","",$I16*係数!F36)</f>
        <v/>
      </c>
      <c r="N16" s="134" t="str">
        <f aca="false">IF('第１年度 （○年度）'!I16="","",'第１年度 （○年度）'!I16)</f>
        <v/>
      </c>
      <c r="O16" s="134" t="str">
        <f aca="false">IF('第２年度 （○年度）'!I16="","",'第２年度 （○年度）'!I16)</f>
        <v/>
      </c>
      <c r="P16" s="134" t="str">
        <f aca="false">IF('第３年度 （○年度）'!I16="","",'第３年度 （○年度）'!I16)</f>
        <v/>
      </c>
      <c r="R16" s="1" t="s">
        <v>556</v>
      </c>
      <c r="V16" s="1" t="s">
        <v>556</v>
      </c>
    </row>
    <row r="17" customFormat="false" ht="16.5" hidden="false" customHeight="true" outlineLevel="0" collapsed="false">
      <c r="C17" s="12"/>
      <c r="D17" s="10" t="s">
        <v>41</v>
      </c>
      <c r="E17" s="54" t="str">
        <f aca="false">'第１年度 （○年度）'!E17:E20</f>
        <v>一般送配電事業者が維持し、及び運用する電線路を介して供給された電気</v>
      </c>
      <c r="F17" s="10" t="s">
        <v>43</v>
      </c>
      <c r="G17" s="16" t="s">
        <v>44</v>
      </c>
      <c r="H17" s="8" t="s">
        <v>45</v>
      </c>
      <c r="I17" s="136" t="str">
        <f aca="false">IF(AND(N17="",O17="",P17=""),"",((SUM(N17:P17)/$O$6)))</f>
        <v/>
      </c>
      <c r="J17" s="136" t="str">
        <f aca="false">IF(AND(R17="",S17="",T17=""),"",((SUM(R17:T17)/$O$6)))</f>
        <v/>
      </c>
      <c r="K17" s="136" t="str">
        <f aca="false">IF(AND(V17="",W17="",X17=""),"",((SUM(V17:X17)/$O$6)))</f>
        <v/>
      </c>
      <c r="N17" s="137" t="str">
        <f aca="false">IF(OR('第１年度 （○年度）'!I17="",'第１年度 （○年度）'!I17=0),"",'第１年度 （○年度）'!I17)</f>
        <v/>
      </c>
      <c r="O17" s="137" t="str">
        <f aca="false">IF(OR('第２年度 （○年度）'!I17="",'第２年度 （○年度）'!I17=0),"",'第２年度 （○年度）'!I17)</f>
        <v/>
      </c>
      <c r="P17" s="137" t="str">
        <f aca="false">IF(OR('第３年度 （○年度）'!I17="",'第３年度 （○年度）'!I17=0),"",'第３年度 （○年度）'!I17)</f>
        <v/>
      </c>
      <c r="R17" s="137" t="str">
        <f aca="false">IF(OR('第１年度 （○年度）'!J17="",'第１年度 （○年度）'!J17=0),"",'第１年度 （○年度）'!J17)</f>
        <v/>
      </c>
      <c r="S17" s="137" t="str">
        <f aca="false">IF(OR('第２年度 （○年度）'!J17="",'第２年度 （○年度）'!J17=0),"",'第２年度 （○年度）'!J17)</f>
        <v/>
      </c>
      <c r="T17" s="137" t="str">
        <f aca="false">IF(OR('第３年度 （○年度）'!J17="",'第３年度 （○年度）'!J17=0),"",'第３年度 （○年度）'!J17)</f>
        <v/>
      </c>
      <c r="V17" s="137" t="str">
        <f aca="false">IF(OR('第１年度 （○年度）'!K17="",'第１年度 （○年度）'!K17=0),"",'第１年度 （○年度）'!K17)</f>
        <v/>
      </c>
      <c r="W17" s="137" t="str">
        <f aca="false">IF(OR('第２年度 （○年度）'!K17="",'第２年度 （○年度）'!K17=0),"",'第２年度 （○年度）'!K17)</f>
        <v/>
      </c>
      <c r="X17" s="137" t="str">
        <f aca="false">IF(OR('第３年度 （○年度）'!K17="",'第３年度 （○年度）'!K17=0),"",'第３年度 （○年度）'!K17)</f>
        <v/>
      </c>
    </row>
    <row r="18" customFormat="false" ht="16.5" hidden="false" customHeight="true" outlineLevel="0" collapsed="false">
      <c r="C18" s="12"/>
      <c r="D18" s="10"/>
      <c r="E18" s="54"/>
      <c r="F18" s="10"/>
      <c r="G18" s="138" t="s">
        <v>70</v>
      </c>
      <c r="H18" s="8"/>
      <c r="I18" s="136"/>
      <c r="J18" s="136"/>
      <c r="K18" s="136"/>
      <c r="N18" s="137"/>
      <c r="O18" s="137"/>
      <c r="P18" s="137"/>
      <c r="R18" s="137"/>
      <c r="S18" s="137"/>
      <c r="T18" s="137"/>
      <c r="V18" s="137"/>
      <c r="W18" s="137"/>
      <c r="X18" s="137"/>
    </row>
    <row r="19" customFormat="false" ht="15.75" hidden="false" customHeight="true" outlineLevel="0" collapsed="false">
      <c r="C19" s="12"/>
      <c r="D19" s="10"/>
      <c r="E19" s="54"/>
      <c r="F19" s="10" t="s">
        <v>52</v>
      </c>
      <c r="G19" s="16" t="s">
        <v>44</v>
      </c>
      <c r="H19" s="8" t="s">
        <v>45</v>
      </c>
      <c r="I19" s="136" t="str">
        <f aca="false">IF(AND(N19="",O19="",P19=""),"",((SUM(N19:P19)/$O$6)))</f>
        <v/>
      </c>
      <c r="J19" s="136" t="str">
        <f aca="false">IF(AND(R19="",S19="",T19=""),"",((SUM(R19:T19)/$O$6)))</f>
        <v/>
      </c>
      <c r="K19" s="136" t="str">
        <f aca="false">IF(AND(V19="",W19="",X19=""),"",((SUM(V19:X19)/$O$6)))</f>
        <v/>
      </c>
      <c r="N19" s="137" t="str">
        <f aca="false">IF(OR('第１年度 （○年度）'!I19="",'第１年度 （○年度）'!I19=0),"",'第１年度 （○年度）'!I19)</f>
        <v/>
      </c>
      <c r="O19" s="137" t="str">
        <f aca="false">IF(OR('第２年度 （○年度）'!I19="",'第２年度 （○年度）'!I19=0),"",'第２年度 （○年度）'!I19)</f>
        <v/>
      </c>
      <c r="P19" s="137" t="str">
        <f aca="false">IF(OR('第３年度 （○年度）'!I19="",'第３年度 （○年度）'!I19=0),"",'第３年度 （○年度）'!I19)</f>
        <v/>
      </c>
      <c r="R19" s="137" t="str">
        <f aca="false">IF(OR('第１年度 （○年度）'!J19="",'第１年度 （○年度）'!J19=0),"",'第１年度 （○年度）'!J19)</f>
        <v/>
      </c>
      <c r="S19" s="137" t="str">
        <f aca="false">IF(OR('第２年度 （○年度）'!J19="",'第２年度 （○年度）'!J19=0),"",'第２年度 （○年度）'!J19)</f>
        <v/>
      </c>
      <c r="T19" s="137" t="str">
        <f aca="false">IF(OR('第３年度 （○年度）'!J19="",'第３年度 （○年度）'!J19=0),"",'第３年度 （○年度）'!J19)</f>
        <v/>
      </c>
      <c r="V19" s="137" t="str">
        <f aca="false">IF(OR('第１年度 （○年度）'!K19="",'第１年度 （○年度）'!K19=0),"",'第１年度 （○年度）'!K19)</f>
        <v/>
      </c>
      <c r="W19" s="137" t="str">
        <f aca="false">IF(OR('第２年度 （○年度）'!K19="",'第２年度 （○年度）'!K19=0),"",'第２年度 （○年度）'!K19)</f>
        <v/>
      </c>
      <c r="X19" s="137" t="str">
        <f aca="false">IF(OR('第３年度 （○年度）'!K19="",'第３年度 （○年度）'!K19=0),"",'第３年度 （○年度）'!K19)</f>
        <v/>
      </c>
    </row>
    <row r="20" customFormat="false" ht="15.75" hidden="false" customHeight="true" outlineLevel="0" collapsed="false">
      <c r="C20" s="12"/>
      <c r="D20" s="10"/>
      <c r="E20" s="54"/>
      <c r="F20" s="10"/>
      <c r="G20" s="138" t="s">
        <v>70</v>
      </c>
      <c r="H20" s="8"/>
      <c r="I20" s="136"/>
      <c r="J20" s="136"/>
      <c r="K20" s="136"/>
      <c r="N20" s="137"/>
      <c r="O20" s="137"/>
      <c r="P20" s="137"/>
      <c r="R20" s="137"/>
      <c r="S20" s="137"/>
      <c r="T20" s="137"/>
      <c r="V20" s="137"/>
      <c r="W20" s="137"/>
      <c r="X20" s="137"/>
    </row>
    <row r="21" customFormat="false" ht="16.5" hidden="false" customHeight="true" outlineLevel="0" collapsed="false">
      <c r="C21" s="12"/>
      <c r="D21" s="10"/>
      <c r="E21" s="79" t="s">
        <v>62</v>
      </c>
      <c r="F21" s="79"/>
      <c r="G21" s="16" t="s">
        <v>44</v>
      </c>
      <c r="H21" s="8" t="s">
        <v>45</v>
      </c>
      <c r="I21" s="136" t="str">
        <f aca="false">IF(AND(N21="",O21="",P21=""),"",((SUM(N21:P21)/$O$6)))</f>
        <v/>
      </c>
      <c r="J21" s="136" t="str">
        <f aca="false">IF(AND(R21="",S21="",T21=""),"",((SUM(R21:T21)/$O$6)))</f>
        <v/>
      </c>
      <c r="K21" s="136" t="str">
        <f aca="false">IF(AND(V21="",W21="",X21=""),"",((SUM(V21:X21)/$O$6)))</f>
        <v/>
      </c>
      <c r="L21" s="80"/>
      <c r="M21" s="80"/>
      <c r="N21" s="137" t="str">
        <f aca="false">IF(OR('第１年度 （○年度）'!I21="",'第１年度 （○年度）'!I21=0),"",'第１年度 （○年度）'!I21)</f>
        <v/>
      </c>
      <c r="O21" s="137" t="str">
        <f aca="false">IF(OR('第２年度 （○年度）'!I21="",'第２年度 （○年度）'!I21=0),"",'第２年度 （○年度）'!I21)</f>
        <v/>
      </c>
      <c r="P21" s="137" t="str">
        <f aca="false">IF(OR('第３年度 （○年度）'!I21="",'第３年度 （○年度）'!I21=0),"",'第３年度 （○年度）'!I21)</f>
        <v/>
      </c>
      <c r="R21" s="137" t="str">
        <f aca="false">IF(OR('第１年度 （○年度）'!J21="",'第１年度 （○年度）'!J21=0),"",'第１年度 （○年度）'!J21)</f>
        <v/>
      </c>
      <c r="S21" s="137" t="str">
        <f aca="false">IF(OR('第２年度 （○年度）'!J21="",'第２年度 （○年度）'!J21=0),"",'第２年度 （○年度）'!J21)</f>
        <v/>
      </c>
      <c r="T21" s="137" t="str">
        <f aca="false">IF(OR('第３年度 （○年度）'!J21="",'第３年度 （○年度）'!J21=0),"",'第３年度 （○年度）'!J21)</f>
        <v/>
      </c>
      <c r="V21" s="137" t="str">
        <f aca="false">IF(OR('第１年度 （○年度）'!K21="",'第１年度 （○年度）'!K21=0),"",'第１年度 （○年度）'!K21)</f>
        <v/>
      </c>
      <c r="W21" s="137" t="str">
        <f aca="false">IF(OR('第２年度 （○年度）'!K21="",'第２年度 （○年度）'!K21=0),"",'第２年度 （○年度）'!K21)</f>
        <v/>
      </c>
      <c r="X21" s="137" t="str">
        <f aca="false">IF(OR('第３年度 （○年度）'!K21="",'第３年度 （○年度）'!K21=0),"",'第３年度 （○年度）'!K21)</f>
        <v/>
      </c>
    </row>
    <row r="22" customFormat="false" ht="16.5" hidden="false" customHeight="true" outlineLevel="0" collapsed="false">
      <c r="C22" s="12"/>
      <c r="D22" s="10"/>
      <c r="E22" s="79"/>
      <c r="F22" s="79"/>
      <c r="G22" s="138" t="s">
        <v>70</v>
      </c>
      <c r="H22" s="8"/>
      <c r="I22" s="136"/>
      <c r="J22" s="136"/>
      <c r="K22" s="136"/>
      <c r="L22" s="80"/>
      <c r="M22" s="80"/>
      <c r="N22" s="137"/>
      <c r="O22" s="137"/>
      <c r="P22" s="137"/>
      <c r="R22" s="137"/>
      <c r="S22" s="137"/>
      <c r="T22" s="137"/>
      <c r="V22" s="137"/>
      <c r="W22" s="137"/>
      <c r="X22" s="137"/>
    </row>
    <row r="23" customFormat="false" ht="12.75" hidden="false" customHeight="true" outlineLevel="0" collapsed="false">
      <c r="C23" s="12"/>
      <c r="D23" s="82" t="s">
        <v>69</v>
      </c>
      <c r="E23" s="82"/>
      <c r="F23" s="82"/>
      <c r="G23" s="83" t="s">
        <v>70</v>
      </c>
      <c r="H23" s="83" t="s">
        <v>70</v>
      </c>
      <c r="I23" s="133" t="str">
        <f aca="false">IF(AND(N23="",O23="",P23=""),"",((SUM(N23:P23)/$O$6)))</f>
        <v/>
      </c>
      <c r="J23" s="133" t="str">
        <f aca="false">IF(AND(R23="",S23="",T23=""),"",((SUM(R23:T23)/$O$6)))</f>
        <v/>
      </c>
      <c r="K23" s="133" t="str">
        <f aca="false">IF(AND(V23="",W23="",X23=""),"",((SUM(V23:X23)/$O$6)))</f>
        <v/>
      </c>
      <c r="N23" s="134" t="str">
        <f aca="false">IF('第１年度 （○年度）'!I23="","",'第１年度 （○年度）'!I23)</f>
        <v/>
      </c>
      <c r="O23" s="134" t="str">
        <f aca="false">IF('第２年度 （○年度）'!I23="","",'第２年度 （○年度）'!I23)</f>
        <v/>
      </c>
      <c r="P23" s="134" t="str">
        <f aca="false">IF('第３年度 （○年度）'!I23="","",'第３年度 （○年度）'!I23)</f>
        <v/>
      </c>
      <c r="R23" s="134" t="str">
        <f aca="false">IF('第１年度 （○年度）'!J23="","",'第１年度 （○年度）'!J23)</f>
        <v/>
      </c>
      <c r="S23" s="134" t="str">
        <f aca="false">IF('第２年度 （○年度）'!J23="","",'第２年度 （○年度）'!J23)</f>
        <v/>
      </c>
      <c r="T23" s="134" t="str">
        <f aca="false">IF('第３年度 （○年度）'!J23="","",'第３年度 （○年度）'!J23)</f>
        <v/>
      </c>
      <c r="V23" s="134" t="str">
        <f aca="false">IF('第１年度 （○年度）'!K23="","",'第１年度 （○年度）'!K23)</f>
        <v/>
      </c>
      <c r="W23" s="134" t="str">
        <f aca="false">IF('第２年度 （○年度）'!K23="","",'第２年度 （○年度）'!K23)</f>
        <v/>
      </c>
      <c r="X23" s="134" t="str">
        <f aca="false">IF('第３年度 （○年度）'!K23="","",'第３年度 （○年度）'!K23)</f>
        <v/>
      </c>
    </row>
    <row r="24" customFormat="false" ht="12.75" hidden="false" customHeight="true" outlineLevel="0" collapsed="false">
      <c r="C24" s="12"/>
      <c r="D24" s="82"/>
      <c r="E24" s="82"/>
      <c r="F24" s="82"/>
      <c r="G24" s="85" t="s">
        <v>70</v>
      </c>
      <c r="H24" s="85" t="s">
        <v>70</v>
      </c>
      <c r="I24" s="133" t="str">
        <f aca="false">IF(AND(N24="",O24="",P24=""),"",((SUM(N24:P24)/$O$6)))</f>
        <v/>
      </c>
      <c r="J24" s="133" t="str">
        <f aca="false">IF(AND(R24="",S24="",T24=""),"",((SUM(R24:T24)/$O$6)))</f>
        <v/>
      </c>
      <c r="K24" s="133" t="str">
        <f aca="false">IF(AND(V24="",W24="",X24=""),"",((SUM(V24:X24)/$O$6)))</f>
        <v/>
      </c>
      <c r="N24" s="134" t="str">
        <f aca="false">IF('第１年度 （○年度）'!I24="","",'第１年度 （○年度）'!I24)</f>
        <v/>
      </c>
      <c r="O24" s="134" t="str">
        <f aca="false">IF('第２年度 （○年度）'!I24="","",'第２年度 （○年度）'!I24)</f>
        <v/>
      </c>
      <c r="P24" s="134" t="str">
        <f aca="false">IF('第３年度 （○年度）'!I24="","",'第３年度 （○年度）'!I24)</f>
        <v/>
      </c>
      <c r="R24" s="134" t="str">
        <f aca="false">IF('第１年度 （○年度）'!J24="","",'第１年度 （○年度）'!J24)</f>
        <v/>
      </c>
      <c r="S24" s="134" t="str">
        <f aca="false">IF('第２年度 （○年度）'!J24="","",'第２年度 （○年度）'!J24)</f>
        <v/>
      </c>
      <c r="T24" s="134" t="str">
        <f aca="false">IF('第３年度 （○年度）'!J24="","",'第３年度 （○年度）'!J24)</f>
        <v/>
      </c>
      <c r="V24" s="134" t="str">
        <f aca="false">IF('第１年度 （○年度）'!K24="","",'第１年度 （○年度）'!K24)</f>
        <v/>
      </c>
      <c r="W24" s="134" t="str">
        <f aca="false">IF('第２年度 （○年度）'!K24="","",'第２年度 （○年度）'!K24)</f>
        <v/>
      </c>
      <c r="X24" s="134" t="str">
        <f aca="false">IF('第３年度 （○年度）'!K24="","",'第３年度 （○年度）'!K24)</f>
        <v/>
      </c>
    </row>
    <row r="25" customFormat="false" ht="12.75" hidden="false" customHeight="true" outlineLevel="0" collapsed="false">
      <c r="C25" s="12"/>
      <c r="D25" s="82"/>
      <c r="E25" s="82"/>
      <c r="F25" s="82"/>
      <c r="G25" s="85" t="s">
        <v>70</v>
      </c>
      <c r="H25" s="85" t="s">
        <v>70</v>
      </c>
      <c r="I25" s="133" t="str">
        <f aca="false">IF(AND(N25="",O25="",P25=""),"",((SUM(N25:P25)/$O$6)))</f>
        <v/>
      </c>
      <c r="J25" s="133" t="str">
        <f aca="false">IF(AND(R25="",S25="",T25=""),"",((SUM(R25:T25)/$O$6)))</f>
        <v/>
      </c>
      <c r="K25" s="133" t="str">
        <f aca="false">IF(AND(V25="",W25="",X25=""),"",((SUM(V25:X25)/$O$6)))</f>
        <v/>
      </c>
      <c r="N25" s="134" t="str">
        <f aca="false">IF('第１年度 （○年度）'!I25="","",'第１年度 （○年度）'!I25)</f>
        <v/>
      </c>
      <c r="O25" s="134" t="str">
        <f aca="false">IF('第２年度 （○年度）'!I25="","",'第２年度 （○年度）'!I25)</f>
        <v/>
      </c>
      <c r="P25" s="134" t="str">
        <f aca="false">IF('第３年度 （○年度）'!I25="","",'第３年度 （○年度）'!I25)</f>
        <v/>
      </c>
      <c r="R25" s="134" t="str">
        <f aca="false">IF('第１年度 （○年度）'!J25="","",'第１年度 （○年度）'!J25)</f>
        <v/>
      </c>
      <c r="S25" s="134" t="str">
        <f aca="false">IF('第２年度 （○年度）'!J25="","",'第２年度 （○年度）'!J25)</f>
        <v/>
      </c>
      <c r="T25" s="134" t="str">
        <f aca="false">IF('第３年度 （○年度）'!J25="","",'第３年度 （○年度）'!J25)</f>
        <v/>
      </c>
      <c r="V25" s="134" t="str">
        <f aca="false">IF('第１年度 （○年度）'!K25="","",'第１年度 （○年度）'!K25)</f>
        <v/>
      </c>
      <c r="W25" s="134" t="str">
        <f aca="false">IF('第２年度 （○年度）'!K25="","",'第２年度 （○年度）'!K25)</f>
        <v/>
      </c>
      <c r="X25" s="134" t="str">
        <f aca="false">IF('第３年度 （○年度）'!K25="","",'第３年度 （○年度）'!K25)</f>
        <v/>
      </c>
    </row>
    <row r="26" customFormat="false" ht="12.75" hidden="false" customHeight="true" outlineLevel="0" collapsed="false">
      <c r="C26" s="12"/>
      <c r="D26" s="95" t="s">
        <v>80</v>
      </c>
      <c r="E26" s="95"/>
      <c r="F26" s="95"/>
      <c r="G26" s="95"/>
      <c r="H26" s="8" t="s">
        <v>81</v>
      </c>
      <c r="I26" s="139" t="s">
        <v>81</v>
      </c>
      <c r="J26" s="133" t="str">
        <f aca="false">IF(SUM(J8:J25)=0,"",SUM(J8:J25))</f>
        <v/>
      </c>
      <c r="K26" s="133" t="str">
        <f aca="false">IF(SUM(K8:K25)=0,"",SUM(K8:K25))</f>
        <v/>
      </c>
    </row>
    <row r="27" customFormat="false" ht="12.75" hidden="false" customHeight="true" outlineLevel="0" collapsed="false">
      <c r="C27" s="12"/>
      <c r="D27" s="8" t="str">
        <f aca="false">'第１年度 （○年度）'!D27:G27</f>
        <v>蒸気、温水、冷水の供給元</v>
      </c>
      <c r="E27" s="8"/>
      <c r="F27" s="8"/>
      <c r="G27" s="8"/>
      <c r="H27" s="100"/>
      <c r="I27" s="100"/>
      <c r="J27" s="100"/>
      <c r="K27" s="100"/>
      <c r="N27" s="1" t="s">
        <v>556</v>
      </c>
    </row>
    <row r="28" customFormat="false" ht="12.75" hidden="false" customHeight="true" outlineLevel="0" collapsed="false">
      <c r="C28" s="12"/>
      <c r="D28" s="42" t="s">
        <v>87</v>
      </c>
      <c r="E28" s="42"/>
      <c r="F28" s="42"/>
      <c r="G28" s="42"/>
      <c r="H28" s="8" t="s">
        <v>45</v>
      </c>
      <c r="I28" s="133" t="str">
        <f aca="false">IF(AND(N28="",O28="",P28=""),"",((SUM(N28:P28)/$O$6)))</f>
        <v/>
      </c>
      <c r="J28" s="8" t="s">
        <v>81</v>
      </c>
      <c r="K28" s="8" t="s">
        <v>81</v>
      </c>
      <c r="N28" s="134" t="str">
        <f aca="false">IF('第１年度 （○年度）'!I28="","",'第１年度 （○年度）'!I28)</f>
        <v/>
      </c>
      <c r="O28" s="134" t="str">
        <f aca="false">IF('第２年度 （○年度）'!I28="","",'第２年度 （○年度）'!I28)</f>
        <v/>
      </c>
      <c r="P28" s="134" t="str">
        <f aca="false">IF('第３年度 （○年度）'!I28="","",'第３年度 （○年度）'!I28)</f>
        <v/>
      </c>
    </row>
    <row r="29" customFormat="false" ht="27" hidden="false" customHeight="true" outlineLevel="0" collapsed="false">
      <c r="C29" s="12" t="s">
        <v>90</v>
      </c>
      <c r="D29" s="8" t="s">
        <v>91</v>
      </c>
      <c r="E29" s="8"/>
      <c r="F29" s="8"/>
      <c r="G29" s="8"/>
      <c r="H29" s="8" t="s">
        <v>13</v>
      </c>
      <c r="I29" s="8" t="s">
        <v>14</v>
      </c>
      <c r="J29" s="10" t="s">
        <v>15</v>
      </c>
      <c r="K29" s="10" t="s">
        <v>16</v>
      </c>
      <c r="N29" s="1" t="s">
        <v>556</v>
      </c>
    </row>
    <row r="30" customFormat="false" ht="12.75" hidden="false" customHeight="true" outlineLevel="0" collapsed="false">
      <c r="C30" s="12"/>
      <c r="D30" s="8" t="s">
        <v>17</v>
      </c>
      <c r="E30" s="8"/>
      <c r="F30" s="8"/>
      <c r="G30" s="8"/>
      <c r="H30" s="8" t="s">
        <v>18</v>
      </c>
      <c r="I30" s="133" t="str">
        <f aca="false">IF(AND(N30="",O30="",P30=""),"",((SUM(N30:P30)/$O$6)))</f>
        <v/>
      </c>
      <c r="J30" s="133" t="str">
        <f aca="false">IF($I30="","",$I30*係数!$D$8*0.0258)</f>
        <v/>
      </c>
      <c r="K30" s="133" t="str">
        <f aca="false">IF($I30="","",$I30*係数!$D$8*係数!$F$8*44/12)</f>
        <v/>
      </c>
      <c r="N30" s="134" t="str">
        <f aca="false">IF('第１年度 （○年度）'!I30="","",'第１年度 （○年度）'!I30)</f>
        <v/>
      </c>
      <c r="O30" s="134" t="str">
        <f aca="false">IF('第２年度 （○年度）'!I30="","",'第２年度 （○年度）'!I30)</f>
        <v/>
      </c>
      <c r="P30" s="134" t="str">
        <f aca="false">IF('第３年度 （○年度）'!I30="","",'第３年度 （○年度）'!I30)</f>
        <v/>
      </c>
    </row>
    <row r="31" customFormat="false" ht="12.75" hidden="false" customHeight="true" outlineLevel="0" collapsed="false">
      <c r="C31" s="12"/>
      <c r="D31" s="8" t="s">
        <v>20</v>
      </c>
      <c r="E31" s="8"/>
      <c r="F31" s="8"/>
      <c r="G31" s="8"/>
      <c r="H31" s="8" t="s">
        <v>18</v>
      </c>
      <c r="I31" s="133" t="str">
        <f aca="false">IF(AND(N31="",O31="",P31=""),"",((SUM(N31:P31)/$O$6)))</f>
        <v/>
      </c>
      <c r="J31" s="133" t="str">
        <f aca="false">IF($I31="","",$I31*係数!$D$12*0.0258)</f>
        <v/>
      </c>
      <c r="K31" s="133" t="str">
        <f aca="false">IF($I31="","",$I31*係数!$D$12*係数!$F$12*44/12)</f>
        <v/>
      </c>
      <c r="N31" s="134" t="str">
        <f aca="false">IF('第１年度 （○年度）'!I31="","",'第１年度 （○年度）'!I31)</f>
        <v/>
      </c>
      <c r="O31" s="134" t="str">
        <f aca="false">IF('第２年度 （○年度）'!I31="","",'第２年度 （○年度）'!I31)</f>
        <v/>
      </c>
      <c r="P31" s="134" t="str">
        <f aca="false">IF('第３年度 （○年度）'!I31="","",'第３年度 （○年度）'!I31)</f>
        <v/>
      </c>
    </row>
    <row r="32" customFormat="false" ht="12.75" hidden="false" customHeight="true" outlineLevel="0" collapsed="false">
      <c r="C32" s="12"/>
      <c r="D32" s="8" t="s">
        <v>22</v>
      </c>
      <c r="E32" s="8"/>
      <c r="F32" s="8"/>
      <c r="G32" s="8"/>
      <c r="H32" s="17" t="s">
        <v>23</v>
      </c>
      <c r="I32" s="133" t="str">
        <f aca="false">IF(AND(N32="",O32="",P32=""),"",((SUM(N32:P32)/$O$6)))</f>
        <v/>
      </c>
      <c r="J32" s="133" t="str">
        <f aca="false">IF($I32="","",$I32*係数!$D$18*0.0258)</f>
        <v/>
      </c>
      <c r="K32" s="133" t="str">
        <f aca="false">IF($I32="","",$I32*係数!$D$18*係数!$F$18*44/12)</f>
        <v/>
      </c>
      <c r="N32" s="134" t="str">
        <f aca="false">IF('第１年度 （○年度）'!I32="","",'第１年度 （○年度）'!I32)</f>
        <v/>
      </c>
      <c r="O32" s="134" t="str">
        <f aca="false">IF('第２年度 （○年度）'!I32="","",'第２年度 （○年度）'!I32)</f>
        <v/>
      </c>
      <c r="P32" s="134" t="str">
        <f aca="false">IF('第３年度 （○年度）'!I32="","",'第３年度 （○年度）'!I32)</f>
        <v/>
      </c>
    </row>
    <row r="33" customFormat="false" ht="12.75" hidden="false" customHeight="true" outlineLevel="0" collapsed="false">
      <c r="C33" s="12"/>
      <c r="D33" s="8" t="s">
        <v>25</v>
      </c>
      <c r="E33" s="8"/>
      <c r="F33" s="8"/>
      <c r="G33" s="8"/>
      <c r="H33" s="17" t="s">
        <v>23</v>
      </c>
      <c r="I33" s="133" t="str">
        <f aca="false">IF(AND(N33="",O33="",P33=""),"",((SUM(N33:P33)/$O$6)))</f>
        <v/>
      </c>
      <c r="J33" s="133" t="str">
        <f aca="false">IF($I33="","",$I33*係数!$D$20*0.0258)</f>
        <v/>
      </c>
      <c r="K33" s="133" t="str">
        <f aca="false">IF($I33="","",$I33*係数!$D$20*係数!$F$20*44/12)</f>
        <v/>
      </c>
      <c r="N33" s="134" t="str">
        <f aca="false">IF('第１年度 （○年度）'!I33="","",'第１年度 （○年度）'!I33)</f>
        <v/>
      </c>
      <c r="O33" s="134" t="str">
        <f aca="false">IF('第２年度 （○年度）'!I33="","",'第２年度 （○年度）'!I33)</f>
        <v/>
      </c>
      <c r="P33" s="134" t="str">
        <f aca="false">IF('第３年度 （○年度）'!I33="","",'第３年度 （○年度）'!I33)</f>
        <v/>
      </c>
    </row>
    <row r="34" customFormat="false" ht="12.75" hidden="false" customHeight="true" outlineLevel="0" collapsed="false">
      <c r="C34" s="12"/>
      <c r="D34" s="42" t="s">
        <v>27</v>
      </c>
      <c r="E34" s="42"/>
      <c r="F34" s="42"/>
      <c r="G34" s="42"/>
      <c r="H34" s="42" t="s">
        <v>28</v>
      </c>
      <c r="I34" s="133" t="str">
        <f aca="false">IF(AND(N34="",O34="",P34=""),"",((SUM(N34:P34)/$O$6)))</f>
        <v/>
      </c>
      <c r="J34" s="135" t="str">
        <f aca="false">IF($I34="","",$I34*係数!$D$30*0.0258)</f>
        <v/>
      </c>
      <c r="K34" s="135" t="str">
        <f aca="false">IF($I34="","",$I34*係数!$D$30*係数!$F$30)</f>
        <v/>
      </c>
      <c r="N34" s="134" t="str">
        <f aca="false">IF('第１年度 （○年度）'!I34="","",'第１年度 （○年度）'!I34)</f>
        <v/>
      </c>
      <c r="O34" s="134" t="str">
        <f aca="false">IF('第２年度 （○年度）'!I34="","",'第２年度 （○年度）'!I34)</f>
        <v/>
      </c>
      <c r="P34" s="134" t="str">
        <f aca="false">IF('第３年度 （○年度）'!I34="","",'第３年度 （○年度）'!I34)</f>
        <v/>
      </c>
      <c r="R34" s="1" t="s">
        <v>556</v>
      </c>
      <c r="V34" s="1" t="s">
        <v>556</v>
      </c>
    </row>
    <row r="35" customFormat="false" ht="16.5" hidden="false" customHeight="true" outlineLevel="0" collapsed="false">
      <c r="C35" s="12"/>
      <c r="D35" s="10" t="s">
        <v>41</v>
      </c>
      <c r="E35" s="54" t="str">
        <f aca="false">E17</f>
        <v>一般送配電事業者が維持し、及び運用する電線路を介して供給された電気</v>
      </c>
      <c r="F35" s="10" t="s">
        <v>43</v>
      </c>
      <c r="G35" s="16" t="s">
        <v>44</v>
      </c>
      <c r="H35" s="8" t="s">
        <v>45</v>
      </c>
      <c r="I35" s="136" t="str">
        <f aca="false">IF(AND(N35="",O35="",P35=""),"",((SUM(N35:P35)/$O$6)))</f>
        <v/>
      </c>
      <c r="J35" s="136" t="str">
        <f aca="false">IF(AND(R35="",S35="",T35=""),"",((SUM(R35:T35)/$O$6)))</f>
        <v/>
      </c>
      <c r="K35" s="136" t="str">
        <f aca="false">IF(AND(V35="",W35="",X35=""),"",((SUM(V35:X35)/$O$6)))</f>
        <v/>
      </c>
      <c r="N35" s="137" t="str">
        <f aca="false">IF(OR('第１年度 （○年度）'!I35="",'第１年度 （○年度）'!I35=0),"",'第１年度 （○年度）'!I35)</f>
        <v/>
      </c>
      <c r="O35" s="137" t="str">
        <f aca="false">IF(OR('第２年度 （○年度）'!I35="",'第２年度 （○年度）'!I35=0),"",'第２年度 （○年度）'!I35)</f>
        <v/>
      </c>
      <c r="P35" s="137" t="str">
        <f aca="false">IF(OR('第３年度 （○年度）'!I35="",'第３年度 （○年度）'!I35=0),"",'第３年度 （○年度）'!I35)</f>
        <v/>
      </c>
      <c r="R35" s="137" t="str">
        <f aca="false">IF(OR('第１年度 （○年度）'!J35="",'第１年度 （○年度）'!J35=0),"",'第１年度 （○年度）'!J35)</f>
        <v/>
      </c>
      <c r="S35" s="137" t="str">
        <f aca="false">IF(OR('第２年度 （○年度）'!J35="",'第２年度 （○年度）'!J35=0),"",'第２年度 （○年度）'!J35)</f>
        <v/>
      </c>
      <c r="T35" s="137" t="str">
        <f aca="false">IF(OR('第３年度 （○年度）'!J35="",'第３年度 （○年度）'!J35=0),"",'第３年度 （○年度）'!J35)</f>
        <v/>
      </c>
      <c r="V35" s="137" t="str">
        <f aca="false">IF(OR('第１年度 （○年度）'!K35="",'第１年度 （○年度）'!K35=0),"",'第１年度 （○年度）'!K35)</f>
        <v/>
      </c>
      <c r="W35" s="137" t="str">
        <f aca="false">IF(OR('第２年度 （○年度）'!K35="",'第２年度 （○年度）'!K35=0),"",'第２年度 （○年度）'!K35)</f>
        <v/>
      </c>
      <c r="X35" s="137" t="str">
        <f aca="false">IF(OR('第３年度 （○年度）'!K35="",'第３年度 （○年度）'!K35=0),"",'第３年度 （○年度）'!K35)</f>
        <v/>
      </c>
    </row>
    <row r="36" customFormat="false" ht="16.5" hidden="false" customHeight="true" outlineLevel="0" collapsed="false">
      <c r="C36" s="12"/>
      <c r="D36" s="10"/>
      <c r="E36" s="54"/>
      <c r="F36" s="10"/>
      <c r="G36" s="138" t="s">
        <v>70</v>
      </c>
      <c r="H36" s="8"/>
      <c r="I36" s="136"/>
      <c r="J36" s="136"/>
      <c r="K36" s="136"/>
      <c r="N36" s="137"/>
      <c r="O36" s="137"/>
      <c r="P36" s="137"/>
      <c r="R36" s="137"/>
      <c r="S36" s="137"/>
      <c r="T36" s="137"/>
      <c r="V36" s="137"/>
      <c r="W36" s="137"/>
      <c r="X36" s="137"/>
    </row>
    <row r="37" customFormat="false" ht="16.5" hidden="false" customHeight="true" outlineLevel="0" collapsed="false">
      <c r="C37" s="12"/>
      <c r="D37" s="10"/>
      <c r="E37" s="54"/>
      <c r="F37" s="10" t="s">
        <v>52</v>
      </c>
      <c r="G37" s="16" t="s">
        <v>44</v>
      </c>
      <c r="H37" s="8" t="s">
        <v>45</v>
      </c>
      <c r="I37" s="136" t="str">
        <f aca="false">IF(AND(N37="",O37="",P37=""),"",((SUM(N37:P37)/$O$6)))</f>
        <v/>
      </c>
      <c r="J37" s="136" t="str">
        <f aca="false">IF(AND(R37="",S37="",T37=""),"",((SUM(R37:T37)/$O$6)))</f>
        <v/>
      </c>
      <c r="K37" s="136" t="str">
        <f aca="false">IF(AND(V37="",W37="",X37=""),"",((SUM(V37:X37)/$O$6)))</f>
        <v/>
      </c>
      <c r="N37" s="137" t="str">
        <f aca="false">IF(OR('第１年度 （○年度）'!I37="",'第１年度 （○年度）'!I37=0),"",'第１年度 （○年度）'!I37)</f>
        <v/>
      </c>
      <c r="O37" s="137" t="str">
        <f aca="false">IF(OR('第２年度 （○年度）'!I37="",'第２年度 （○年度）'!I37=0),"",'第２年度 （○年度）'!I37)</f>
        <v/>
      </c>
      <c r="P37" s="137" t="str">
        <f aca="false">IF(OR('第３年度 （○年度）'!I37="",'第３年度 （○年度）'!I37=0),"",'第３年度 （○年度）'!I37)</f>
        <v/>
      </c>
      <c r="R37" s="137" t="str">
        <f aca="false">IF(OR('第１年度 （○年度）'!J37="",'第１年度 （○年度）'!J37=0),"",'第１年度 （○年度）'!J37)</f>
        <v/>
      </c>
      <c r="S37" s="137" t="str">
        <f aca="false">IF(OR('第２年度 （○年度）'!J37="",'第２年度 （○年度）'!J37=0),"",'第２年度 （○年度）'!J37)</f>
        <v/>
      </c>
      <c r="T37" s="137" t="str">
        <f aca="false">IF(OR('第３年度 （○年度）'!J37="",'第３年度 （○年度）'!J37=0),"",'第３年度 （○年度）'!J37)</f>
        <v/>
      </c>
      <c r="V37" s="137" t="str">
        <f aca="false">IF(OR('第１年度 （○年度）'!K37="",'第１年度 （○年度）'!K37=0),"",'第１年度 （○年度）'!K37)</f>
        <v/>
      </c>
      <c r="W37" s="137" t="str">
        <f aca="false">IF(OR('第２年度 （○年度）'!K37="",'第２年度 （○年度）'!K37=0),"",'第２年度 （○年度）'!K37)</f>
        <v/>
      </c>
      <c r="X37" s="137" t="str">
        <f aca="false">IF(OR('第３年度 （○年度）'!K37="",'第３年度 （○年度）'!K37=0),"",'第３年度 （○年度）'!K37)</f>
        <v/>
      </c>
    </row>
    <row r="38" customFormat="false" ht="16.5" hidden="false" customHeight="true" outlineLevel="0" collapsed="false">
      <c r="C38" s="12"/>
      <c r="D38" s="10"/>
      <c r="E38" s="54"/>
      <c r="F38" s="10"/>
      <c r="G38" s="138" t="s">
        <v>70</v>
      </c>
      <c r="H38" s="8"/>
      <c r="I38" s="136"/>
      <c r="J38" s="136"/>
      <c r="K38" s="136"/>
      <c r="N38" s="137"/>
      <c r="O38" s="137"/>
      <c r="P38" s="137"/>
      <c r="R38" s="137"/>
      <c r="S38" s="137"/>
      <c r="T38" s="137"/>
      <c r="V38" s="137"/>
      <c r="W38" s="137"/>
      <c r="X38" s="137"/>
    </row>
    <row r="39" customFormat="false" ht="16.5" hidden="false" customHeight="true" outlineLevel="0" collapsed="false">
      <c r="C39" s="12"/>
      <c r="D39" s="10"/>
      <c r="E39" s="79" t="s">
        <v>62</v>
      </c>
      <c r="F39" s="79"/>
      <c r="G39" s="16" t="s">
        <v>44</v>
      </c>
      <c r="H39" s="8" t="s">
        <v>45</v>
      </c>
      <c r="I39" s="136" t="str">
        <f aca="false">IF(AND(N39="",O39="",P39=""),"",((SUM(N39:P39)/$O$6)))</f>
        <v/>
      </c>
      <c r="J39" s="136" t="str">
        <f aca="false">IF(AND(R39="",S39="",T39=""),"",((SUM(R39:T39)/$O$6)))</f>
        <v/>
      </c>
      <c r="K39" s="136" t="str">
        <f aca="false">IF(AND(V39="",W39="",X39=""),"",((SUM(V39:X39)/$O$6)))</f>
        <v/>
      </c>
      <c r="N39" s="137" t="str">
        <f aca="false">IF(OR('第１年度 （○年度）'!I39="",'第１年度 （○年度）'!I39=0),"",'第１年度 （○年度）'!I39)</f>
        <v/>
      </c>
      <c r="O39" s="137" t="str">
        <f aca="false">IF(OR('第２年度 （○年度）'!I39="",'第２年度 （○年度）'!I39=0),"",'第２年度 （○年度）'!I39)</f>
        <v/>
      </c>
      <c r="P39" s="137" t="str">
        <f aca="false">IF(OR('第３年度 （○年度）'!I39="",'第３年度 （○年度）'!I39=0),"",'第３年度 （○年度）'!I39)</f>
        <v/>
      </c>
      <c r="R39" s="137" t="str">
        <f aca="false">IF(OR('第１年度 （○年度）'!J39="",'第１年度 （○年度）'!J39=0),"",'第１年度 （○年度）'!J39)</f>
        <v/>
      </c>
      <c r="S39" s="137" t="str">
        <f aca="false">IF(OR('第２年度 （○年度）'!J39="",'第２年度 （○年度）'!J39=0),"",'第２年度 （○年度）'!J39)</f>
        <v/>
      </c>
      <c r="T39" s="137" t="str">
        <f aca="false">IF(OR('第３年度 （○年度）'!J39="",'第３年度 （○年度）'!J39=0),"",'第３年度 （○年度）'!J39)</f>
        <v/>
      </c>
      <c r="V39" s="137" t="str">
        <f aca="false">IF(OR('第１年度 （○年度）'!K39="",'第１年度 （○年度）'!K39=0),"",'第１年度 （○年度）'!K39)</f>
        <v/>
      </c>
      <c r="W39" s="137" t="str">
        <f aca="false">IF(OR('第２年度 （○年度）'!K39="",'第２年度 （○年度）'!K39=0),"",'第２年度 （○年度）'!K39)</f>
        <v/>
      </c>
      <c r="X39" s="137" t="str">
        <f aca="false">IF(OR('第３年度 （○年度）'!K39="",'第３年度 （○年度）'!K39=0),"",'第３年度 （○年度）'!K39)</f>
        <v/>
      </c>
    </row>
    <row r="40" customFormat="false" ht="16.5" hidden="false" customHeight="true" outlineLevel="0" collapsed="false">
      <c r="C40" s="12"/>
      <c r="D40" s="10"/>
      <c r="E40" s="79"/>
      <c r="F40" s="79"/>
      <c r="G40" s="138" t="s">
        <v>70</v>
      </c>
      <c r="H40" s="8"/>
      <c r="I40" s="136"/>
      <c r="J40" s="136"/>
      <c r="K40" s="136"/>
      <c r="N40" s="137"/>
      <c r="O40" s="137"/>
      <c r="P40" s="137"/>
      <c r="R40" s="137"/>
      <c r="S40" s="137"/>
      <c r="T40" s="137"/>
      <c r="V40" s="137"/>
      <c r="W40" s="137"/>
      <c r="X40" s="137"/>
    </row>
    <row r="41" customFormat="false" ht="12.75" hidden="false" customHeight="true" outlineLevel="0" collapsed="false">
      <c r="C41" s="12"/>
      <c r="D41" s="106" t="s">
        <v>80</v>
      </c>
      <c r="E41" s="106"/>
      <c r="F41" s="106"/>
      <c r="G41" s="106"/>
      <c r="H41" s="107" t="s">
        <v>81</v>
      </c>
      <c r="I41" s="140" t="s">
        <v>81</v>
      </c>
      <c r="J41" s="141" t="str">
        <f aca="false">IF(SUM(J30:J39)=0,"",SUM(J30:J39))</f>
        <v/>
      </c>
      <c r="K41" s="141" t="str">
        <f aca="false">IF(SUM(K30:K39)=0,"",SUM(K30:K39))</f>
        <v/>
      </c>
    </row>
    <row r="42" customFormat="false" ht="12.75" hidden="false" customHeight="true" outlineLevel="0" collapsed="false">
      <c r="C42" s="12"/>
      <c r="D42" s="8" t="s">
        <v>114</v>
      </c>
      <c r="E42" s="8"/>
      <c r="F42" s="8"/>
      <c r="G42" s="8"/>
      <c r="H42" s="8" t="s">
        <v>115</v>
      </c>
      <c r="I42" s="8" t="s">
        <v>116</v>
      </c>
      <c r="J42" s="8" t="s">
        <v>117</v>
      </c>
      <c r="K42" s="8" t="s">
        <v>118</v>
      </c>
    </row>
    <row r="43" customFormat="false" ht="12.75" hidden="false" customHeight="true" outlineLevel="0" collapsed="false">
      <c r="C43" s="12"/>
      <c r="D43" s="8"/>
      <c r="E43" s="8"/>
      <c r="F43" s="8"/>
      <c r="G43" s="8"/>
      <c r="H43" s="110"/>
      <c r="I43" s="110"/>
      <c r="J43" s="110"/>
      <c r="K43" s="111"/>
    </row>
    <row r="44" customFormat="false" ht="12.75" hidden="false" customHeight="true" outlineLevel="0" collapsed="false">
      <c r="C44" s="12"/>
      <c r="D44" s="10" t="str">
        <f aca="false">'第１年度 （○年度）'!D44:G45</f>
        <v>鉄道事業者の京都府内分指標
(営業キロ数)</v>
      </c>
      <c r="E44" s="10"/>
      <c r="F44" s="10"/>
      <c r="G44" s="10"/>
      <c r="H44" s="8" t="s">
        <v>122</v>
      </c>
      <c r="I44" s="8"/>
      <c r="J44" s="8" t="str">
        <f aca="false">'第１年度 （○年度）'!J44:K44</f>
        <v>京都府内(キロメートル)</v>
      </c>
      <c r="K44" s="8"/>
    </row>
    <row r="45" customFormat="false" ht="12.75" hidden="false" customHeight="true" outlineLevel="0" collapsed="false">
      <c r="C45" s="12"/>
      <c r="D45" s="10"/>
      <c r="E45" s="10"/>
      <c r="F45" s="10"/>
      <c r="G45" s="10"/>
      <c r="H45" s="101"/>
      <c r="I45" s="101"/>
      <c r="J45" s="101"/>
      <c r="K45" s="101"/>
      <c r="N45" s="1" t="s">
        <v>556</v>
      </c>
    </row>
    <row r="46" customFormat="false" ht="12.75" hidden="false" customHeight="true" outlineLevel="0" collapsed="false">
      <c r="C46" s="12"/>
      <c r="D46" s="42" t="s">
        <v>87</v>
      </c>
      <c r="E46" s="42"/>
      <c r="F46" s="42"/>
      <c r="G46" s="42"/>
      <c r="H46" s="8" t="s">
        <v>45</v>
      </c>
      <c r="I46" s="133" t="str">
        <f aca="false">IF(AND(N46="",O46="",P46=""),"",((SUM(N46:P46)/$O$6)))</f>
        <v/>
      </c>
      <c r="J46" s="139" t="s">
        <v>81</v>
      </c>
      <c r="K46" s="139" t="s">
        <v>81</v>
      </c>
      <c r="N46" s="134" t="str">
        <f aca="false">IF('第１年度 （○年度）'!I46="","",'第１年度 （○年度）'!I46)</f>
        <v/>
      </c>
      <c r="O46" s="134" t="str">
        <f aca="false">IF('第２年度 （○年度）'!I46="","",'第２年度 （○年度）'!I46)</f>
        <v/>
      </c>
      <c r="P46" s="134" t="str">
        <f aca="false">IF('第３年度 （○年度）'!I46="","",'第３年度 （○年度）'!I46)</f>
        <v/>
      </c>
    </row>
    <row r="47" customFormat="false" ht="35" hidden="false" customHeight="true" outlineLevel="0" collapsed="false">
      <c r="C47" s="112" t="s">
        <v>127</v>
      </c>
      <c r="D47" s="8" t="s">
        <v>128</v>
      </c>
      <c r="E47" s="8"/>
      <c r="F47" s="8"/>
      <c r="G47" s="8"/>
      <c r="H47" s="8" t="s">
        <v>13</v>
      </c>
      <c r="I47" s="139" t="s">
        <v>14</v>
      </c>
      <c r="J47" s="142" t="s">
        <v>129</v>
      </c>
      <c r="K47" s="142"/>
      <c r="N47" s="1" t="s">
        <v>556</v>
      </c>
      <c r="Q47" s="143"/>
    </row>
    <row r="48" customFormat="false" ht="35" hidden="false" customHeight="true" outlineLevel="0" collapsed="false">
      <c r="C48" s="112"/>
      <c r="D48" s="8" t="s">
        <v>131</v>
      </c>
      <c r="E48" s="8"/>
      <c r="F48" s="8"/>
      <c r="G48" s="8"/>
      <c r="H48" s="8" t="s">
        <v>132</v>
      </c>
      <c r="I48" s="133" t="str">
        <f aca="false">IF(AND(N48="",O48="",P48=""),"",((SUM(N48:P48)/$O$6)))</f>
        <v/>
      </c>
      <c r="J48" s="136" t="str">
        <f aca="false">IF($I48="","",$I48*係数!F493)</f>
        <v/>
      </c>
      <c r="K48" s="136"/>
      <c r="N48" s="134" t="str">
        <f aca="false">IF('第１年度 （○年度）'!I48="","",'第１年度 （○年度）'!I48)</f>
        <v/>
      </c>
      <c r="O48" s="134" t="str">
        <f aca="false">IF('第２年度 （○年度）'!I48="","",'第２年度 （○年度）'!I48)</f>
        <v/>
      </c>
      <c r="P48" s="134" t="str">
        <f aca="false">IF('第３年度 （○年度）'!I48="","",'第３年度 （○年度）'!I48)</f>
        <v/>
      </c>
      <c r="Q48" s="143"/>
      <c r="R48" s="143"/>
      <c r="S48" s="143"/>
      <c r="T48" s="143"/>
    </row>
    <row r="49" customFormat="false" ht="35" hidden="false" customHeight="true" outlineLevel="0" collapsed="false">
      <c r="C49" s="112"/>
      <c r="D49" s="8" t="s">
        <v>80</v>
      </c>
      <c r="E49" s="8"/>
      <c r="F49" s="8"/>
      <c r="G49" s="8"/>
      <c r="H49" s="8" t="s">
        <v>81</v>
      </c>
      <c r="I49" s="139" t="s">
        <v>81</v>
      </c>
      <c r="J49" s="136" t="str">
        <f aca="false">IF(SUM(J48:J48)=0,"",SUM(J48:J48))</f>
        <v/>
      </c>
      <c r="K49" s="136"/>
      <c r="Q49" s="143"/>
    </row>
    <row r="50" customFormat="false" ht="35" hidden="false" customHeight="true" outlineLevel="0" collapsed="false">
      <c r="C50" s="112"/>
      <c r="D50" s="8" t="s">
        <v>557</v>
      </c>
      <c r="E50" s="8"/>
      <c r="F50" s="8"/>
      <c r="G50" s="8"/>
      <c r="H50" s="144"/>
      <c r="I50" s="144"/>
      <c r="J50" s="144"/>
      <c r="K50" s="144"/>
      <c r="Q50" s="143"/>
    </row>
    <row r="51" customFormat="false" ht="35" hidden="false" customHeight="true" outlineLevel="0" collapsed="false">
      <c r="C51" s="112"/>
      <c r="D51" s="8"/>
      <c r="E51" s="8"/>
      <c r="F51" s="8"/>
      <c r="G51" s="8"/>
      <c r="H51" s="145"/>
      <c r="I51" s="145"/>
      <c r="J51" s="146"/>
      <c r="K51" s="146"/>
      <c r="N51" s="118" t="s">
        <v>139</v>
      </c>
      <c r="O51" s="53"/>
      <c r="P51" s="119" t="n">
        <f aca="false">IF(K26="",0,K26)</f>
        <v>0</v>
      </c>
    </row>
    <row r="52" customFormat="false" ht="9.5" hidden="false" customHeight="false" outlineLevel="0" collapsed="false">
      <c r="N52" s="118" t="s">
        <v>141</v>
      </c>
      <c r="O52" s="53"/>
      <c r="P52" s="119" t="n">
        <f aca="false">IF(K41="",0,K41)</f>
        <v>0</v>
      </c>
    </row>
    <row r="53" customFormat="false" ht="13.5" hidden="false" customHeight="true" outlineLevel="0" collapsed="false">
      <c r="C53" s="121" t="s">
        <v>143</v>
      </c>
      <c r="D53" s="122" t="str">
        <f aca="false">'第１年度 （○年度）'!D53:K53</f>
        <v>該当する□には、レ印を記入してください。</v>
      </c>
      <c r="E53" s="122"/>
      <c r="F53" s="122"/>
      <c r="G53" s="122"/>
      <c r="H53" s="122"/>
      <c r="I53" s="122"/>
      <c r="J53" s="122"/>
      <c r="K53" s="122"/>
      <c r="L53" s="123"/>
      <c r="M53" s="123"/>
      <c r="N53" s="118" t="s">
        <v>145</v>
      </c>
      <c r="O53" s="53"/>
      <c r="P53" s="119" t="n">
        <f aca="false">IF(J49="",0,J49)</f>
        <v>0</v>
      </c>
    </row>
    <row r="54" customFormat="false" ht="23.25" hidden="false" customHeight="true" outlineLevel="0" collapsed="false">
      <c r="C54" s="121" t="s">
        <v>147</v>
      </c>
      <c r="D54" s="122" t="str">
        <f aca="false">'第１年度 （○年度）'!D54:K54</f>
        <v>「基準年度」とは計画期間の前年度又は前三年度の平均を、「目標年度」とは計画期間の各年度を、「報告年度」とは計画期間のうち、今回報告の対象となる年度をいいます。</v>
      </c>
      <c r="E54" s="122"/>
      <c r="F54" s="122"/>
      <c r="G54" s="122"/>
      <c r="H54" s="122"/>
      <c r="I54" s="122"/>
      <c r="J54" s="122"/>
      <c r="K54" s="122"/>
      <c r="L54" s="123"/>
      <c r="M54" s="123"/>
      <c r="N54" s="118" t="s">
        <v>58</v>
      </c>
      <c r="O54" s="53"/>
      <c r="P54" s="119" t="str">
        <f aca="false">IF(SUM(P51:P53)=0,"",SUM(P51:P53))</f>
        <v/>
      </c>
    </row>
    <row r="55" customFormat="false" ht="42.75" hidden="false" customHeight="true" outlineLevel="0" collapsed="false">
      <c r="C55" s="121" t="s">
        <v>150</v>
      </c>
      <c r="D55" s="122" t="str">
        <f aca="false">'第１年度 （○年度）'!D55:K55</f>
        <v>「事業所等排出区分」とは京都府内の事業所等の事業活動のためのエネルギーの使用に伴い発生する温室効果ガスを、「輸送車両排出区分」とは自動車運送事業者については使用の本拠の位置を京都府内とする車両の排出する温室効果ガスを、鉄道事業者については保有する貨物車両又は旅客車両の排出する温室効果ガスを、「その他排出区分」とは上記以外の京都府内における事業所等の事業活動に伴い発生する温室効果ガスをいいます。</v>
      </c>
      <c r="E55" s="122"/>
      <c r="F55" s="122"/>
      <c r="G55" s="122"/>
      <c r="H55" s="122"/>
      <c r="I55" s="122"/>
      <c r="J55" s="122"/>
      <c r="K55" s="122"/>
      <c r="L55" s="123"/>
      <c r="M55" s="123"/>
    </row>
    <row r="56" customFormat="false" ht="10.5" hidden="false" customHeight="true" outlineLevel="0" collapsed="false">
      <c r="C56" s="121" t="s">
        <v>153</v>
      </c>
      <c r="D56" s="122" t="str">
        <f aca="false">'第１年度 （○年度）'!D56:K56</f>
        <v>事業者の要件にかかわらず、該当する排出がある場合は、全ての排出区分について記入してください。</v>
      </c>
      <c r="E56" s="122"/>
      <c r="F56" s="122"/>
      <c r="G56" s="122"/>
      <c r="H56" s="122"/>
      <c r="I56" s="122"/>
      <c r="J56" s="122"/>
      <c r="K56" s="122"/>
      <c r="L56" s="123"/>
      <c r="M56" s="123"/>
    </row>
    <row r="57" customFormat="false" ht="10.5" hidden="false" customHeight="true" outlineLevel="0" collapsed="false">
      <c r="C57" s="121" t="s">
        <v>156</v>
      </c>
      <c r="D57" s="122" t="str">
        <f aca="false">'第１年度 （○年度）'!D57:K57</f>
        <v>燃料、蒸気、温水、冷水、電気等を販売している場合は、それに該当する数量を差し引いた実数値を記入してください。</v>
      </c>
      <c r="E57" s="122"/>
      <c r="F57" s="122"/>
      <c r="G57" s="122"/>
      <c r="H57" s="122"/>
      <c r="I57" s="122"/>
      <c r="J57" s="122"/>
      <c r="K57" s="122"/>
      <c r="L57" s="125"/>
      <c r="M57" s="125"/>
    </row>
    <row r="58" customFormat="false" ht="10.5" hidden="false" customHeight="true" outlineLevel="0" collapsed="false">
      <c r="C58" s="121" t="s">
        <v>159</v>
      </c>
      <c r="D58" s="122" t="str">
        <f aca="false">'第１年度 （○年度）'!D58:K58</f>
        <v>産業用蒸気とは、熱供給事業者以外から供給を受ける蒸気をいいます。</v>
      </c>
      <c r="E58" s="122"/>
      <c r="F58" s="122"/>
      <c r="G58" s="122"/>
      <c r="H58" s="122"/>
      <c r="I58" s="122"/>
      <c r="J58" s="122"/>
      <c r="K58" s="122"/>
      <c r="L58" s="126"/>
      <c r="M58" s="126"/>
    </row>
    <row r="59" customFormat="false" ht="10.5" hidden="false" customHeight="true" outlineLevel="0" collapsed="false">
      <c r="C59" s="121" t="s">
        <v>162</v>
      </c>
      <c r="D59" s="122" t="str">
        <f aca="false">'第１年度 （○年度）'!D59:K59</f>
        <v>一般送配電事業者とは、電気事業法第２条第１項第９号に規定する一般送配電事業者をいいます。</v>
      </c>
      <c r="E59" s="122"/>
      <c r="F59" s="122"/>
      <c r="G59" s="122"/>
      <c r="H59" s="122"/>
      <c r="I59" s="122"/>
      <c r="J59" s="122"/>
      <c r="K59" s="122"/>
      <c r="L59" s="126"/>
      <c r="M59" s="126"/>
    </row>
    <row r="60" customFormat="false" ht="21" hidden="false" customHeight="true" outlineLevel="0" collapsed="false">
      <c r="C60" s="121" t="s">
        <v>165</v>
      </c>
      <c r="D60" s="122" t="str">
        <f aca="false">'第１年度 （○年度）'!D60:K60</f>
        <v>一般送配電事業者が維持し、及び運用する電線路を介して供給された電気について、昼夜別契約をしていない場合は、全量昼間買電として計算してください。</v>
      </c>
      <c r="E60" s="122"/>
      <c r="F60" s="122"/>
      <c r="G60" s="122"/>
      <c r="H60" s="122"/>
      <c r="I60" s="122"/>
      <c r="J60" s="122"/>
      <c r="K60" s="122"/>
      <c r="L60" s="126"/>
      <c r="M60" s="126"/>
    </row>
    <row r="61" customFormat="false" ht="10.5" hidden="false" customHeight="true" outlineLevel="0" collapsed="false">
      <c r="C61" s="121" t="s">
        <v>168</v>
      </c>
      <c r="D61" s="122" t="str">
        <f aca="false">'第１年度 （○年度）'!D61:K61</f>
        <v>自家発電分は、実数値のみを記載してください。</v>
      </c>
      <c r="E61" s="122"/>
      <c r="F61" s="122"/>
      <c r="G61" s="122"/>
      <c r="H61" s="122"/>
      <c r="I61" s="122"/>
      <c r="J61" s="122"/>
      <c r="K61" s="122"/>
      <c r="L61" s="126"/>
      <c r="M61" s="126"/>
    </row>
    <row r="145" customFormat="false" ht="9.5" hidden="false" customHeight="false" outlineLevel="0" collapsed="false">
      <c r="AF145" s="53"/>
      <c r="AG145" s="53"/>
      <c r="AH145" s="53"/>
    </row>
    <row r="146" customFormat="false" ht="9.5" hidden="false" customHeight="false" outlineLevel="0" collapsed="false">
      <c r="AF146" s="53"/>
      <c r="AG146" s="53"/>
      <c r="AH146" s="53"/>
    </row>
    <row r="147" customFormat="false" ht="9.5" hidden="false" customHeight="false" outlineLevel="0" collapsed="false">
      <c r="AF147" s="53"/>
      <c r="AG147" s="53"/>
      <c r="AH147" s="53"/>
    </row>
    <row r="148" customFormat="false" ht="9.5" hidden="false" customHeight="false" outlineLevel="0" collapsed="false">
      <c r="AF148" s="53"/>
      <c r="AG148" s="53"/>
      <c r="AH148" s="53"/>
    </row>
    <row r="149" customFormat="false" ht="9.5" hidden="false" customHeight="false" outlineLevel="0" collapsed="false">
      <c r="AF149" s="53"/>
      <c r="AG149" s="53"/>
      <c r="AH149" s="53"/>
    </row>
    <row r="150" customFormat="false" ht="9.5" hidden="false" customHeight="false" outlineLevel="0" collapsed="false">
      <c r="AF150" s="53"/>
      <c r="AG150" s="53"/>
      <c r="AH150" s="53"/>
    </row>
  </sheetData>
  <mergeCells count="149">
    <mergeCell ref="C2:K2"/>
    <mergeCell ref="C3:F3"/>
    <mergeCell ref="G3:K3"/>
    <mergeCell ref="C4:G4"/>
    <mergeCell ref="H4:I4"/>
    <mergeCell ref="J4:K4"/>
    <mergeCell ref="C5:G5"/>
    <mergeCell ref="H5:I5"/>
    <mergeCell ref="J5:K5"/>
    <mergeCell ref="C6:K6"/>
    <mergeCell ref="C7:C28"/>
    <mergeCell ref="D7:G7"/>
    <mergeCell ref="D8:G8"/>
    <mergeCell ref="D9:G9"/>
    <mergeCell ref="D10:G10"/>
    <mergeCell ref="D11:G11"/>
    <mergeCell ref="D12:G12"/>
    <mergeCell ref="D13:G13"/>
    <mergeCell ref="D14:G14"/>
    <mergeCell ref="D15:G15"/>
    <mergeCell ref="D16:G16"/>
    <mergeCell ref="D17:D22"/>
    <mergeCell ref="E17:E20"/>
    <mergeCell ref="F17:F18"/>
    <mergeCell ref="H17:H18"/>
    <mergeCell ref="I17:I18"/>
    <mergeCell ref="J17:J18"/>
    <mergeCell ref="K17:K18"/>
    <mergeCell ref="N17:N18"/>
    <mergeCell ref="O17:O18"/>
    <mergeCell ref="P17:P18"/>
    <mergeCell ref="R17:R18"/>
    <mergeCell ref="S17:S18"/>
    <mergeCell ref="T17:T18"/>
    <mergeCell ref="V17:V18"/>
    <mergeCell ref="W17:W18"/>
    <mergeCell ref="X17:X18"/>
    <mergeCell ref="F19:F20"/>
    <mergeCell ref="H19:H20"/>
    <mergeCell ref="I19:I20"/>
    <mergeCell ref="J19:J20"/>
    <mergeCell ref="K19:K20"/>
    <mergeCell ref="N19:N20"/>
    <mergeCell ref="O19:O20"/>
    <mergeCell ref="P19:P20"/>
    <mergeCell ref="R19:R20"/>
    <mergeCell ref="S19:S20"/>
    <mergeCell ref="T19:T20"/>
    <mergeCell ref="V19:V20"/>
    <mergeCell ref="W19:W20"/>
    <mergeCell ref="X19:X20"/>
    <mergeCell ref="E21:F22"/>
    <mergeCell ref="H21:H22"/>
    <mergeCell ref="I21:I22"/>
    <mergeCell ref="J21:J22"/>
    <mergeCell ref="K21:K22"/>
    <mergeCell ref="N21:N22"/>
    <mergeCell ref="O21:O22"/>
    <mergeCell ref="P21:P22"/>
    <mergeCell ref="R21:R22"/>
    <mergeCell ref="S21:S22"/>
    <mergeCell ref="T21:T22"/>
    <mergeCell ref="V21:V22"/>
    <mergeCell ref="W21:W22"/>
    <mergeCell ref="X21:X22"/>
    <mergeCell ref="D23:F25"/>
    <mergeCell ref="D26:G26"/>
    <mergeCell ref="D27:G27"/>
    <mergeCell ref="H27:K27"/>
    <mergeCell ref="D28:G28"/>
    <mergeCell ref="C29:C46"/>
    <mergeCell ref="D29:G29"/>
    <mergeCell ref="D30:G30"/>
    <mergeCell ref="D31:G31"/>
    <mergeCell ref="D32:G32"/>
    <mergeCell ref="D33:G33"/>
    <mergeCell ref="D34:G34"/>
    <mergeCell ref="D35:D40"/>
    <mergeCell ref="E35:E38"/>
    <mergeCell ref="F35:F36"/>
    <mergeCell ref="H35:H36"/>
    <mergeCell ref="I35:I36"/>
    <mergeCell ref="J35:J36"/>
    <mergeCell ref="K35:K36"/>
    <mergeCell ref="N35:N36"/>
    <mergeCell ref="O35:O36"/>
    <mergeCell ref="P35:P36"/>
    <mergeCell ref="R35:R36"/>
    <mergeCell ref="S35:S36"/>
    <mergeCell ref="T35:T36"/>
    <mergeCell ref="V35:V36"/>
    <mergeCell ref="W35:W36"/>
    <mergeCell ref="X35:X36"/>
    <mergeCell ref="F37:F38"/>
    <mergeCell ref="H37:H38"/>
    <mergeCell ref="I37:I38"/>
    <mergeCell ref="J37:J38"/>
    <mergeCell ref="K37:K38"/>
    <mergeCell ref="N37:N38"/>
    <mergeCell ref="O37:O38"/>
    <mergeCell ref="P37:P38"/>
    <mergeCell ref="R37:R38"/>
    <mergeCell ref="S37:S38"/>
    <mergeCell ref="T37:T38"/>
    <mergeCell ref="V37:V38"/>
    <mergeCell ref="W37:W38"/>
    <mergeCell ref="X37:X38"/>
    <mergeCell ref="E39:F40"/>
    <mergeCell ref="H39:H40"/>
    <mergeCell ref="I39:I40"/>
    <mergeCell ref="J39:J40"/>
    <mergeCell ref="K39:K40"/>
    <mergeCell ref="N39:N40"/>
    <mergeCell ref="O39:O40"/>
    <mergeCell ref="P39:P40"/>
    <mergeCell ref="R39:R40"/>
    <mergeCell ref="S39:S40"/>
    <mergeCell ref="T39:T40"/>
    <mergeCell ref="V39:V40"/>
    <mergeCell ref="W39:W40"/>
    <mergeCell ref="X39:X40"/>
    <mergeCell ref="D41:G41"/>
    <mergeCell ref="D42:G43"/>
    <mergeCell ref="D44:G45"/>
    <mergeCell ref="H44:I44"/>
    <mergeCell ref="J44:K44"/>
    <mergeCell ref="H45:I45"/>
    <mergeCell ref="J45:K45"/>
    <mergeCell ref="D46:G46"/>
    <mergeCell ref="C47:C51"/>
    <mergeCell ref="D47:G47"/>
    <mergeCell ref="J47:K47"/>
    <mergeCell ref="D48:G48"/>
    <mergeCell ref="J48:K48"/>
    <mergeCell ref="D49:G49"/>
    <mergeCell ref="J49:K49"/>
    <mergeCell ref="D50:G51"/>
    <mergeCell ref="H50:K50"/>
    <mergeCell ref="H51:I51"/>
    <mergeCell ref="J51:K51"/>
    <mergeCell ref="D53:K53"/>
    <mergeCell ref="D54:K54"/>
    <mergeCell ref="D55:K55"/>
    <mergeCell ref="D56:K56"/>
    <mergeCell ref="D57:K57"/>
    <mergeCell ref="D58:K58"/>
    <mergeCell ref="D59:K59"/>
    <mergeCell ref="D60:K60"/>
    <mergeCell ref="D61:K6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151560</xdr:colOff>
                    <xdr:row>4</xdr:row>
                    <xdr:rowOff>254880</xdr:rowOff>
                  </from>
                  <to>
                    <xdr:col>4</xdr:col>
                    <xdr:colOff>262800</xdr:colOff>
                    <xdr:row>5</xdr:row>
                    <xdr:rowOff>-885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51560</xdr:colOff>
                    <xdr:row>4</xdr:row>
                    <xdr:rowOff>425160</xdr:rowOff>
                  </from>
                  <to>
                    <xdr:col>4</xdr:col>
                    <xdr:colOff>262800</xdr:colOff>
                    <xdr:row>5</xdr:row>
                    <xdr:rowOff>73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555480</xdr:colOff>
                    <xdr:row>4</xdr:row>
                    <xdr:rowOff>338760</xdr:rowOff>
                  </from>
                  <to>
                    <xdr:col>10</xdr:col>
                    <xdr:colOff>-351720</xdr:colOff>
                    <xdr:row>5</xdr:row>
                    <xdr:rowOff>-4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9</xdr:col>
                    <xdr:colOff>555480</xdr:colOff>
                    <xdr:row>4</xdr:row>
                    <xdr:rowOff>177120</xdr:rowOff>
                  </from>
                  <to>
                    <xdr:col>10</xdr:col>
                    <xdr:colOff>-351720</xdr:colOff>
                    <xdr:row>5</xdr:row>
                    <xdr:rowOff>-16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555480</xdr:colOff>
                    <xdr:row>4</xdr:row>
                    <xdr:rowOff>500760</xdr:rowOff>
                  </from>
                  <to>
                    <xdr:col>10</xdr:col>
                    <xdr:colOff>-351720</xdr:colOff>
                    <xdr:row>5</xdr:row>
                    <xdr:rowOff>157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47" width="2.72"/>
    <col collapsed="false" customWidth="true" hidden="false" outlineLevel="0" max="2" min="2" style="147" width="32.17"/>
    <col collapsed="false" customWidth="true" hidden="false" outlineLevel="0" max="3" min="3" style="147" width="12.44"/>
    <col collapsed="false" customWidth="true" hidden="false" outlineLevel="0" max="6" min="4" style="147" width="11.72"/>
    <col collapsed="false" customWidth="true" hidden="false" outlineLevel="0" max="7" min="7" style="147" width="14.72"/>
    <col collapsed="false" customWidth="true" hidden="false" outlineLevel="0" max="8" min="8" style="147" width="15.81"/>
    <col collapsed="false" customWidth="false" hidden="false" outlineLevel="0" max="9" min="9" style="147" width="9.17"/>
    <col collapsed="false" customWidth="true" hidden="false" outlineLevel="0" max="10" min="10" style="147" width="20.81"/>
    <col collapsed="false" customWidth="true" hidden="false" outlineLevel="0" max="11" min="11" style="147" width="20.17"/>
    <col collapsed="false" customWidth="true" hidden="false" outlineLevel="0" max="12" min="12" style="147" width="18.81"/>
    <col collapsed="false" customWidth="false" hidden="false" outlineLevel="0" max="257" min="13" style="147" width="9.17"/>
  </cols>
  <sheetData>
    <row r="1" customFormat="false" ht="16.5" hidden="false" customHeight="false" outlineLevel="0" collapsed="false">
      <c r="B1" s="148" t="s">
        <v>558</v>
      </c>
      <c r="C1" s="148"/>
      <c r="D1" s="148"/>
      <c r="E1" s="148"/>
      <c r="F1" s="148"/>
      <c r="G1" s="148"/>
    </row>
    <row r="2" customFormat="false" ht="14" hidden="false" customHeight="false" outlineLevel="0" collapsed="false">
      <c r="B2" s="149" t="s">
        <v>559</v>
      </c>
      <c r="C2" s="149"/>
      <c r="D2" s="149"/>
      <c r="E2" s="149"/>
      <c r="F2" s="149"/>
      <c r="G2" s="149"/>
    </row>
    <row r="3" customFormat="false" ht="14.5" hidden="false" customHeight="false" outlineLevel="0" collapsed="false">
      <c r="B3" s="149" t="s">
        <v>560</v>
      </c>
      <c r="C3" s="149"/>
      <c r="D3" s="149"/>
      <c r="E3" s="149"/>
      <c r="F3" s="149"/>
      <c r="G3" s="149"/>
    </row>
    <row r="4" customFormat="false" ht="12.5" hidden="false" customHeight="true" outlineLevel="0" collapsed="false">
      <c r="B4" s="150"/>
      <c r="C4" s="150"/>
      <c r="D4" s="151" t="s">
        <v>32</v>
      </c>
      <c r="E4" s="151"/>
      <c r="F4" s="152" t="s">
        <v>33</v>
      </c>
      <c r="G4" s="152"/>
      <c r="J4" s="153" t="s">
        <v>561</v>
      </c>
      <c r="L4" s="154" t="s">
        <v>562</v>
      </c>
      <c r="M4" s="154"/>
      <c r="N4" s="154"/>
      <c r="O4" s="154"/>
    </row>
    <row r="5" customFormat="false" ht="12.5" hidden="false" customHeight="false" outlineLevel="0" collapsed="false">
      <c r="B5" s="150"/>
      <c r="C5" s="150"/>
      <c r="D5" s="155" t="s">
        <v>563</v>
      </c>
      <c r="E5" s="155" t="s">
        <v>13</v>
      </c>
      <c r="F5" s="155" t="s">
        <v>563</v>
      </c>
      <c r="G5" s="156" t="s">
        <v>13</v>
      </c>
    </row>
    <row r="6" customFormat="false" ht="12.75" hidden="false" customHeight="true" outlineLevel="0" collapsed="false">
      <c r="B6" s="157" t="s">
        <v>564</v>
      </c>
      <c r="C6" s="157"/>
      <c r="D6" s="158" t="n">
        <v>38.2</v>
      </c>
      <c r="E6" s="159" t="s">
        <v>565</v>
      </c>
      <c r="F6" s="160" t="n">
        <v>0.0187</v>
      </c>
      <c r="G6" s="161" t="s">
        <v>566</v>
      </c>
      <c r="J6" s="162" t="s">
        <v>564</v>
      </c>
      <c r="K6" s="162" t="s">
        <v>567</v>
      </c>
      <c r="L6" s="163" t="s">
        <v>568</v>
      </c>
      <c r="M6" s="158" t="n">
        <f aca="false">$D$14</f>
        <v>41.9</v>
      </c>
      <c r="N6" s="164" t="n">
        <f aca="false">$F$14</f>
        <v>0.0195</v>
      </c>
    </row>
    <row r="7" customFormat="false" ht="12.75" hidden="false" customHeight="true" outlineLevel="0" collapsed="false">
      <c r="B7" s="157" t="s">
        <v>569</v>
      </c>
      <c r="C7" s="157"/>
      <c r="D7" s="158" t="n">
        <v>35.3</v>
      </c>
      <c r="E7" s="159" t="s">
        <v>565</v>
      </c>
      <c r="F7" s="160" t="n">
        <v>0.0184</v>
      </c>
      <c r="G7" s="161" t="s">
        <v>566</v>
      </c>
      <c r="J7" s="162" t="s">
        <v>569</v>
      </c>
      <c r="K7" s="162" t="s">
        <v>570</v>
      </c>
      <c r="L7" s="163" t="s">
        <v>568</v>
      </c>
      <c r="M7" s="158" t="n">
        <f aca="false">$D$15</f>
        <v>41.9</v>
      </c>
      <c r="N7" s="164" t="n">
        <f aca="false">$F$15</f>
        <v>0.0195</v>
      </c>
    </row>
    <row r="8" customFormat="false" ht="12.75" hidden="false" customHeight="true" outlineLevel="0" collapsed="false">
      <c r="B8" s="157" t="s">
        <v>571</v>
      </c>
      <c r="C8" s="157"/>
      <c r="D8" s="158" t="n">
        <v>34.6</v>
      </c>
      <c r="E8" s="159" t="s">
        <v>565</v>
      </c>
      <c r="F8" s="160" t="n">
        <v>0.0183</v>
      </c>
      <c r="G8" s="161" t="s">
        <v>566</v>
      </c>
      <c r="J8" s="162" t="s">
        <v>572</v>
      </c>
      <c r="K8" s="162" t="s">
        <v>569</v>
      </c>
      <c r="L8" s="163" t="s">
        <v>568</v>
      </c>
      <c r="M8" s="158" t="n">
        <f aca="false">$D$7</f>
        <v>35.3</v>
      </c>
      <c r="N8" s="164" t="n">
        <f aca="false">$F$7</f>
        <v>0.0184</v>
      </c>
    </row>
    <row r="9" customFormat="false" ht="12.5" hidden="false" customHeight="true" outlineLevel="0" collapsed="false">
      <c r="B9" s="157" t="s">
        <v>572</v>
      </c>
      <c r="C9" s="157"/>
      <c r="D9" s="158" t="n">
        <v>33.6</v>
      </c>
      <c r="E9" s="159" t="s">
        <v>565</v>
      </c>
      <c r="F9" s="160" t="n">
        <v>0.0182</v>
      </c>
      <c r="G9" s="161" t="s">
        <v>566</v>
      </c>
      <c r="J9" s="162" t="s">
        <v>573</v>
      </c>
      <c r="K9" s="162" t="s">
        <v>574</v>
      </c>
      <c r="L9" s="165" t="s">
        <v>575</v>
      </c>
      <c r="M9" s="158" t="n">
        <f aca="false">$D$27</f>
        <v>21.1</v>
      </c>
      <c r="N9" s="164" t="n">
        <f aca="false">$F$27</f>
        <v>0.011</v>
      </c>
    </row>
    <row r="10" customFormat="false" ht="12.75" hidden="false" customHeight="true" outlineLevel="0" collapsed="false">
      <c r="B10" s="157" t="s">
        <v>573</v>
      </c>
      <c r="C10" s="157"/>
      <c r="D10" s="158" t="n">
        <v>36.7</v>
      </c>
      <c r="E10" s="159" t="s">
        <v>565</v>
      </c>
      <c r="F10" s="160" t="n">
        <v>0.0183</v>
      </c>
      <c r="G10" s="161" t="s">
        <v>566</v>
      </c>
      <c r="J10" s="162" t="s">
        <v>567</v>
      </c>
      <c r="K10" s="162" t="s">
        <v>576</v>
      </c>
      <c r="L10" s="163" t="s">
        <v>577</v>
      </c>
      <c r="M10" s="158" t="n">
        <f aca="false">$D$26</f>
        <v>37.3</v>
      </c>
      <c r="N10" s="164" t="n">
        <f aca="false">$F$26</f>
        <v>0.0209</v>
      </c>
    </row>
    <row r="11" customFormat="false" ht="12.75" hidden="false" customHeight="true" outlineLevel="0" collapsed="false">
      <c r="B11" s="157" t="s">
        <v>578</v>
      </c>
      <c r="C11" s="157"/>
      <c r="D11" s="158" t="n">
        <v>36.7</v>
      </c>
      <c r="E11" s="159" t="s">
        <v>565</v>
      </c>
      <c r="F11" s="160" t="n">
        <v>0.0185</v>
      </c>
      <c r="G11" s="161" t="s">
        <v>566</v>
      </c>
      <c r="J11" s="162" t="s">
        <v>570</v>
      </c>
      <c r="K11" s="162" t="s">
        <v>573</v>
      </c>
      <c r="L11" s="163" t="s">
        <v>568</v>
      </c>
      <c r="M11" s="158" t="n">
        <f aca="false">$D$10</f>
        <v>36.7</v>
      </c>
      <c r="N11" s="164" t="n">
        <f aca="false">$F$10</f>
        <v>0.0183</v>
      </c>
    </row>
    <row r="12" customFormat="false" ht="12.75" hidden="false" customHeight="true" outlineLevel="0" collapsed="false">
      <c r="B12" s="157" t="s">
        <v>579</v>
      </c>
      <c r="C12" s="157"/>
      <c r="D12" s="158" t="n">
        <v>37.7</v>
      </c>
      <c r="E12" s="159" t="s">
        <v>565</v>
      </c>
      <c r="F12" s="160" t="n">
        <v>0.0187</v>
      </c>
      <c r="G12" s="161" t="s">
        <v>566</v>
      </c>
      <c r="J12" s="162" t="s">
        <v>580</v>
      </c>
      <c r="K12" s="162" t="s">
        <v>581</v>
      </c>
      <c r="L12" s="165" t="s">
        <v>575</v>
      </c>
      <c r="M12" s="158" t="n">
        <f aca="false">$D$21</f>
        <v>43.5</v>
      </c>
      <c r="N12" s="164" t="n">
        <f aca="false">$F$21</f>
        <v>0.0139</v>
      </c>
    </row>
    <row r="13" customFormat="false" ht="12.75" hidden="false" customHeight="true" outlineLevel="0" collapsed="false">
      <c r="B13" s="157" t="s">
        <v>21</v>
      </c>
      <c r="C13" s="157"/>
      <c r="D13" s="158" t="n">
        <v>39.1</v>
      </c>
      <c r="E13" s="159" t="s">
        <v>565</v>
      </c>
      <c r="F13" s="160" t="n">
        <v>0.0189</v>
      </c>
      <c r="G13" s="161" t="s">
        <v>566</v>
      </c>
      <c r="J13" s="162" t="s">
        <v>582</v>
      </c>
      <c r="K13" s="162" t="s">
        <v>572</v>
      </c>
      <c r="L13" s="163" t="s">
        <v>568</v>
      </c>
      <c r="M13" s="158" t="n">
        <f aca="false">$D$9</f>
        <v>33.6</v>
      </c>
      <c r="N13" s="164" t="n">
        <f aca="false">$F$9</f>
        <v>0.0182</v>
      </c>
    </row>
    <row r="14" customFormat="false" ht="12.75" hidden="false" customHeight="true" outlineLevel="0" collapsed="false">
      <c r="B14" s="157" t="s">
        <v>567</v>
      </c>
      <c r="C14" s="157"/>
      <c r="D14" s="158" t="n">
        <v>41.9</v>
      </c>
      <c r="E14" s="159" t="s">
        <v>565</v>
      </c>
      <c r="F14" s="160" t="n">
        <v>0.0195</v>
      </c>
      <c r="G14" s="161" t="s">
        <v>566</v>
      </c>
      <c r="J14" s="162" t="s">
        <v>583</v>
      </c>
      <c r="K14" s="162" t="s">
        <v>584</v>
      </c>
      <c r="L14" s="163" t="s">
        <v>577</v>
      </c>
      <c r="M14" s="158" t="n">
        <f aca="false">$D$23</f>
        <v>25.7</v>
      </c>
      <c r="N14" s="164" t="n">
        <f aca="false">$F$23</f>
        <v>0.0247</v>
      </c>
    </row>
    <row r="15" customFormat="false" ht="12.75" hidden="false" customHeight="true" outlineLevel="0" collapsed="false">
      <c r="B15" s="157" t="s">
        <v>570</v>
      </c>
      <c r="C15" s="157"/>
      <c r="D15" s="158" t="n">
        <v>41.9</v>
      </c>
      <c r="E15" s="159" t="s">
        <v>565</v>
      </c>
      <c r="F15" s="160" t="n">
        <v>0.0195</v>
      </c>
      <c r="G15" s="161" t="s">
        <v>566</v>
      </c>
      <c r="J15" s="162" t="s">
        <v>581</v>
      </c>
      <c r="K15" s="162" t="s">
        <v>564</v>
      </c>
      <c r="L15" s="163" t="s">
        <v>568</v>
      </c>
      <c r="M15" s="158" t="n">
        <f aca="false">$D$6</f>
        <v>38.2</v>
      </c>
      <c r="N15" s="164" t="n">
        <f aca="false">$F$6</f>
        <v>0.0187</v>
      </c>
    </row>
    <row r="16" customFormat="false" ht="12.75" hidden="false" customHeight="true" outlineLevel="0" collapsed="false">
      <c r="B16" s="157" t="s">
        <v>580</v>
      </c>
      <c r="C16" s="157"/>
      <c r="D16" s="158" t="n">
        <v>40.9</v>
      </c>
      <c r="E16" s="159" t="s">
        <v>585</v>
      </c>
      <c r="F16" s="160" t="n">
        <v>0.0208</v>
      </c>
      <c r="G16" s="161" t="s">
        <v>566</v>
      </c>
      <c r="J16" s="162" t="s">
        <v>586</v>
      </c>
      <c r="K16" s="162" t="s">
        <v>586</v>
      </c>
      <c r="L16" s="163" t="s">
        <v>577</v>
      </c>
      <c r="M16" s="158" t="n">
        <f aca="false">$D$22</f>
        <v>29</v>
      </c>
      <c r="N16" s="164" t="n">
        <f aca="false">$F$22</f>
        <v>0.0245</v>
      </c>
    </row>
    <row r="17" customFormat="false" ht="12.75" hidden="false" customHeight="true" outlineLevel="0" collapsed="false">
      <c r="B17" s="157" t="s">
        <v>582</v>
      </c>
      <c r="C17" s="157"/>
      <c r="D17" s="158" t="n">
        <v>29.9</v>
      </c>
      <c r="E17" s="159" t="s">
        <v>585</v>
      </c>
      <c r="F17" s="160" t="n">
        <v>0.0254</v>
      </c>
      <c r="G17" s="161" t="s">
        <v>566</v>
      </c>
      <c r="J17" s="162" t="s">
        <v>584</v>
      </c>
      <c r="K17" s="162" t="s">
        <v>587</v>
      </c>
      <c r="L17" s="165" t="s">
        <v>575</v>
      </c>
      <c r="M17" s="158" t="n">
        <f aca="false">$D$28</f>
        <v>3.41</v>
      </c>
      <c r="N17" s="164" t="n">
        <f aca="false">$F$28</f>
        <v>0.0263</v>
      </c>
    </row>
    <row r="18" customFormat="false" ht="12.75" hidden="false" customHeight="true" outlineLevel="0" collapsed="false">
      <c r="B18" s="157" t="s">
        <v>588</v>
      </c>
      <c r="C18" s="157"/>
      <c r="D18" s="158" t="n">
        <v>50.8</v>
      </c>
      <c r="E18" s="159" t="s">
        <v>585</v>
      </c>
      <c r="F18" s="160" t="n">
        <v>0.0161</v>
      </c>
      <c r="G18" s="161" t="s">
        <v>566</v>
      </c>
      <c r="J18" s="162" t="s">
        <v>589</v>
      </c>
      <c r="K18" s="162" t="s">
        <v>590</v>
      </c>
      <c r="L18" s="163" t="s">
        <v>577</v>
      </c>
      <c r="M18" s="158" t="n">
        <f aca="false">$D$25</f>
        <v>29.4</v>
      </c>
      <c r="N18" s="164" t="n">
        <f aca="false">$F$25</f>
        <v>0.0294</v>
      </c>
    </row>
    <row r="19" customFormat="false" ht="12.75" hidden="false" customHeight="true" outlineLevel="0" collapsed="false">
      <c r="B19" s="157" t="s">
        <v>583</v>
      </c>
      <c r="C19" s="157"/>
      <c r="D19" s="158" t="n">
        <v>44.9</v>
      </c>
      <c r="E19" s="159" t="s">
        <v>591</v>
      </c>
      <c r="F19" s="160" t="n">
        <v>0.0142</v>
      </c>
      <c r="G19" s="161" t="s">
        <v>566</v>
      </c>
      <c r="J19" s="162" t="s">
        <v>590</v>
      </c>
      <c r="K19" s="162" t="s">
        <v>580</v>
      </c>
      <c r="L19" s="163" t="s">
        <v>577</v>
      </c>
      <c r="M19" s="158" t="n">
        <f aca="false">$D$16</f>
        <v>40.9</v>
      </c>
      <c r="N19" s="164" t="n">
        <f aca="false">$F$16</f>
        <v>0.0208</v>
      </c>
    </row>
    <row r="20" customFormat="false" ht="12.75" hidden="false" customHeight="true" outlineLevel="0" collapsed="false">
      <c r="B20" s="157" t="s">
        <v>592</v>
      </c>
      <c r="C20" s="157"/>
      <c r="D20" s="158" t="n">
        <v>54.6</v>
      </c>
      <c r="E20" s="159" t="s">
        <v>585</v>
      </c>
      <c r="F20" s="160" t="n">
        <v>0.0135</v>
      </c>
      <c r="G20" s="161" t="s">
        <v>566</v>
      </c>
      <c r="J20" s="162" t="s">
        <v>576</v>
      </c>
      <c r="K20" s="162" t="s">
        <v>582</v>
      </c>
      <c r="L20" s="163" t="s">
        <v>577</v>
      </c>
      <c r="M20" s="158" t="n">
        <f aca="false">$D$17</f>
        <v>29.9</v>
      </c>
      <c r="N20" s="164" t="n">
        <f aca="false">$F$17</f>
        <v>0.0254</v>
      </c>
    </row>
    <row r="21" customFormat="false" ht="12.75" hidden="false" customHeight="true" outlineLevel="0" collapsed="false">
      <c r="B21" s="157" t="s">
        <v>581</v>
      </c>
      <c r="C21" s="157"/>
      <c r="D21" s="158" t="n">
        <v>43.5</v>
      </c>
      <c r="E21" s="159" t="s">
        <v>591</v>
      </c>
      <c r="F21" s="160" t="n">
        <v>0.0139</v>
      </c>
      <c r="G21" s="161" t="s">
        <v>566</v>
      </c>
      <c r="J21" s="162" t="s">
        <v>574</v>
      </c>
      <c r="K21" s="162" t="s">
        <v>583</v>
      </c>
      <c r="L21" s="165" t="s">
        <v>575</v>
      </c>
      <c r="M21" s="158" t="n">
        <f aca="false">$D$19</f>
        <v>44.9</v>
      </c>
      <c r="N21" s="164" t="n">
        <f aca="false">$F$19</f>
        <v>0.0142</v>
      </c>
    </row>
    <row r="22" customFormat="false" ht="12.75" hidden="false" customHeight="true" outlineLevel="0" collapsed="false">
      <c r="B22" s="157" t="s">
        <v>586</v>
      </c>
      <c r="C22" s="157"/>
      <c r="D22" s="158" t="n">
        <v>29</v>
      </c>
      <c r="E22" s="159" t="s">
        <v>585</v>
      </c>
      <c r="F22" s="160" t="n">
        <v>0.0245</v>
      </c>
      <c r="G22" s="161" t="s">
        <v>566</v>
      </c>
      <c r="J22" s="162" t="s">
        <v>587</v>
      </c>
      <c r="K22" s="162" t="s">
        <v>593</v>
      </c>
      <c r="L22" s="165" t="s">
        <v>575</v>
      </c>
      <c r="M22" s="158" t="n">
        <f aca="false">$D$29</f>
        <v>8.41</v>
      </c>
      <c r="N22" s="164" t="n">
        <f aca="false">$F$29</f>
        <v>0.0384</v>
      </c>
    </row>
    <row r="23" customFormat="false" ht="12.75" hidden="false" customHeight="true" outlineLevel="0" collapsed="false">
      <c r="B23" s="157" t="s">
        <v>584</v>
      </c>
      <c r="C23" s="157"/>
      <c r="D23" s="158" t="n">
        <v>25.7</v>
      </c>
      <c r="E23" s="159" t="s">
        <v>585</v>
      </c>
      <c r="F23" s="160" t="n">
        <v>0.0247</v>
      </c>
      <c r="G23" s="161" t="s">
        <v>566</v>
      </c>
      <c r="J23" s="162" t="s">
        <v>593</v>
      </c>
      <c r="K23" s="162" t="s">
        <v>589</v>
      </c>
      <c r="L23" s="163" t="s">
        <v>577</v>
      </c>
      <c r="M23" s="158" t="n">
        <f aca="false">$D$24</f>
        <v>26.9</v>
      </c>
      <c r="N23" s="164" t="n">
        <f aca="false">$F$24</f>
        <v>0.0255</v>
      </c>
    </row>
    <row r="24" customFormat="false" ht="12.75" hidden="false" customHeight="true" outlineLevel="0" collapsed="false">
      <c r="B24" s="157" t="s">
        <v>589</v>
      </c>
      <c r="C24" s="157"/>
      <c r="D24" s="158" t="n">
        <v>26.9</v>
      </c>
      <c r="E24" s="159" t="s">
        <v>585</v>
      </c>
      <c r="F24" s="160" t="n">
        <v>0.0255</v>
      </c>
      <c r="G24" s="161" t="s">
        <v>566</v>
      </c>
    </row>
    <row r="25" customFormat="false" ht="12.75" hidden="false" customHeight="true" outlineLevel="0" collapsed="false">
      <c r="B25" s="157" t="s">
        <v>590</v>
      </c>
      <c r="C25" s="157"/>
      <c r="D25" s="158" t="n">
        <v>29.4</v>
      </c>
      <c r="E25" s="159" t="s">
        <v>585</v>
      </c>
      <c r="F25" s="160" t="n">
        <v>0.0294</v>
      </c>
      <c r="G25" s="161" t="s">
        <v>566</v>
      </c>
    </row>
    <row r="26" customFormat="false" ht="12.75" hidden="false" customHeight="true" outlineLevel="0" collapsed="false">
      <c r="B26" s="157" t="s">
        <v>576</v>
      </c>
      <c r="C26" s="157"/>
      <c r="D26" s="158" t="n">
        <v>37.3</v>
      </c>
      <c r="E26" s="159" t="s">
        <v>585</v>
      </c>
      <c r="F26" s="160" t="n">
        <v>0.0209</v>
      </c>
      <c r="G26" s="161" t="s">
        <v>566</v>
      </c>
    </row>
    <row r="27" customFormat="false" ht="12.75" hidden="false" customHeight="true" outlineLevel="0" collapsed="false">
      <c r="B27" s="157" t="s">
        <v>574</v>
      </c>
      <c r="C27" s="157"/>
      <c r="D27" s="166" t="n">
        <v>21.1</v>
      </c>
      <c r="E27" s="167" t="s">
        <v>591</v>
      </c>
      <c r="F27" s="168" t="n">
        <v>0.011</v>
      </c>
      <c r="G27" s="161" t="s">
        <v>566</v>
      </c>
    </row>
    <row r="28" customFormat="false" ht="12.75" hidden="false" customHeight="true" outlineLevel="0" collapsed="false">
      <c r="B28" s="157" t="s">
        <v>587</v>
      </c>
      <c r="C28" s="157"/>
      <c r="D28" s="169" t="n">
        <v>3.41</v>
      </c>
      <c r="E28" s="167" t="s">
        <v>591</v>
      </c>
      <c r="F28" s="168" t="n">
        <v>0.0263</v>
      </c>
      <c r="G28" s="161" t="s">
        <v>566</v>
      </c>
    </row>
    <row r="29" customFormat="false" ht="12.75" hidden="false" customHeight="true" outlineLevel="0" collapsed="false">
      <c r="B29" s="157" t="s">
        <v>593</v>
      </c>
      <c r="C29" s="157"/>
      <c r="D29" s="169" t="n">
        <v>8.41</v>
      </c>
      <c r="E29" s="167" t="s">
        <v>591</v>
      </c>
      <c r="F29" s="168" t="n">
        <v>0.0384</v>
      </c>
      <c r="G29" s="161" t="s">
        <v>566</v>
      </c>
    </row>
    <row r="30" customFormat="false" ht="13" hidden="false" customHeight="false" outlineLevel="0" collapsed="false">
      <c r="B30" s="170" t="s">
        <v>594</v>
      </c>
      <c r="C30" s="170"/>
      <c r="D30" s="171" t="n">
        <v>45</v>
      </c>
      <c r="E30" s="172" t="s">
        <v>591</v>
      </c>
      <c r="F30" s="173" t="n">
        <v>0.0509</v>
      </c>
      <c r="G30" s="174" t="s">
        <v>595</v>
      </c>
    </row>
    <row r="31" customFormat="false" ht="12.5" hidden="false" customHeight="false" outlineLevel="0" collapsed="false">
      <c r="A31" s="175"/>
      <c r="B31" s="154"/>
      <c r="C31" s="154"/>
      <c r="H31" s="175"/>
      <c r="J31" s="175"/>
      <c r="K31" s="175"/>
      <c r="L31" s="175"/>
      <c r="M31" s="175"/>
      <c r="N31" s="175"/>
    </row>
    <row r="32" customFormat="false" ht="14.5" hidden="false" customHeight="false" outlineLevel="0" collapsed="false">
      <c r="A32" s="175"/>
      <c r="B32" s="149" t="s">
        <v>596</v>
      </c>
      <c r="C32" s="149"/>
      <c r="D32" s="149"/>
      <c r="E32" s="149"/>
      <c r="F32" s="149"/>
      <c r="G32" s="149"/>
      <c r="H32" s="175"/>
    </row>
    <row r="33" customFormat="false" ht="12.5" hidden="false" customHeight="false" outlineLevel="0" collapsed="false">
      <c r="A33" s="175"/>
      <c r="B33" s="150"/>
      <c r="C33" s="150"/>
      <c r="D33" s="151" t="s">
        <v>32</v>
      </c>
      <c r="E33" s="151"/>
      <c r="F33" s="152" t="s">
        <v>33</v>
      </c>
      <c r="G33" s="152"/>
      <c r="H33" s="175"/>
    </row>
    <row r="34" customFormat="false" ht="12.5" hidden="false" customHeight="false" outlineLevel="0" collapsed="false">
      <c r="A34" s="175"/>
      <c r="B34" s="150"/>
      <c r="C34" s="150"/>
      <c r="D34" s="155" t="s">
        <v>563</v>
      </c>
      <c r="E34" s="155" t="s">
        <v>13</v>
      </c>
      <c r="F34" s="155" t="s">
        <v>563</v>
      </c>
      <c r="G34" s="156" t="s">
        <v>13</v>
      </c>
      <c r="H34" s="175"/>
    </row>
    <row r="35" customFormat="false" ht="12.5" hidden="false" customHeight="true" outlineLevel="0" collapsed="false">
      <c r="B35" s="157" t="s">
        <v>36</v>
      </c>
      <c r="C35" s="157"/>
      <c r="D35" s="176" t="n">
        <v>1.02</v>
      </c>
      <c r="E35" s="177" t="s">
        <v>81</v>
      </c>
      <c r="F35" s="178" t="n">
        <v>0.06</v>
      </c>
      <c r="G35" s="161" t="s">
        <v>595</v>
      </c>
    </row>
    <row r="36" customFormat="false" ht="13" hidden="false" customHeight="false" outlineLevel="0" collapsed="false">
      <c r="B36" s="179" t="s">
        <v>597</v>
      </c>
      <c r="C36" s="179"/>
      <c r="D36" s="180" t="n">
        <v>1.36</v>
      </c>
      <c r="E36" s="181" t="s">
        <v>81</v>
      </c>
      <c r="F36" s="182" t="n">
        <v>0.057</v>
      </c>
      <c r="G36" s="174" t="s">
        <v>595</v>
      </c>
    </row>
    <row r="38" customFormat="false" ht="14.5" hidden="false" customHeight="false" outlineLevel="0" collapsed="false">
      <c r="B38" s="149" t="s">
        <v>598</v>
      </c>
      <c r="C38" s="149"/>
      <c r="D38" s="149"/>
      <c r="E38" s="149"/>
      <c r="F38" s="149"/>
      <c r="G38" s="149"/>
      <c r="J38" s="183"/>
    </row>
    <row r="39" customFormat="false" ht="12.5" hidden="false" customHeight="true" outlineLevel="0" collapsed="false">
      <c r="B39" s="150"/>
      <c r="C39" s="184" t="s">
        <v>32</v>
      </c>
      <c r="D39" s="184"/>
      <c r="E39" s="184"/>
      <c r="F39" s="184"/>
      <c r="G39" s="152" t="s">
        <v>33</v>
      </c>
      <c r="H39" s="152"/>
    </row>
    <row r="40" customFormat="false" ht="12.5" hidden="false" customHeight="true" outlineLevel="0" collapsed="false">
      <c r="B40" s="150"/>
      <c r="C40" s="185" t="s">
        <v>100</v>
      </c>
      <c r="D40" s="185"/>
      <c r="E40" s="186" t="s">
        <v>599</v>
      </c>
      <c r="F40" s="186"/>
      <c r="G40" s="186" t="s">
        <v>563</v>
      </c>
      <c r="H40" s="156" t="s">
        <v>13</v>
      </c>
    </row>
    <row r="41" customFormat="false" ht="12.5" hidden="false" customHeight="false" outlineLevel="0" collapsed="false">
      <c r="A41" s="175"/>
      <c r="B41" s="187" t="s">
        <v>600</v>
      </c>
      <c r="C41" s="188" t="n">
        <v>9970</v>
      </c>
      <c r="D41" s="189" t="s">
        <v>601</v>
      </c>
      <c r="E41" s="190" t="n">
        <v>9280</v>
      </c>
      <c r="F41" s="191" t="s">
        <v>601</v>
      </c>
      <c r="G41" s="192" t="n">
        <v>0.643</v>
      </c>
      <c r="H41" s="193" t="s">
        <v>602</v>
      </c>
      <c r="J41" s="189" t="s">
        <v>603</v>
      </c>
      <c r="K41" s="178" t="n">
        <f aca="false">VLOOKUP(J41,$B$41:$G$473,6,FALSE())</f>
        <v>0.508</v>
      </c>
      <c r="L41" s="165" t="s">
        <v>602</v>
      </c>
      <c r="N41" s="175"/>
    </row>
    <row r="42" customFormat="false" ht="12.5" hidden="false" customHeight="false" outlineLevel="0" collapsed="false">
      <c r="A42" s="175"/>
      <c r="B42" s="187" t="s">
        <v>604</v>
      </c>
      <c r="C42" s="194" t="n">
        <v>9970</v>
      </c>
      <c r="D42" s="189" t="s">
        <v>601</v>
      </c>
      <c r="E42" s="190" t="n">
        <v>9280</v>
      </c>
      <c r="F42" s="191" t="s">
        <v>601</v>
      </c>
      <c r="G42" s="192" t="n">
        <v>0.522</v>
      </c>
      <c r="H42" s="193" t="s">
        <v>602</v>
      </c>
      <c r="J42" s="195" t="s">
        <v>605</v>
      </c>
      <c r="K42" s="178" t="n">
        <f aca="false">VLOOKUP(J42,$B$41:$G$473,6,FALSE())</f>
        <v>0.416</v>
      </c>
      <c r="L42" s="165" t="s">
        <v>602</v>
      </c>
      <c r="N42" s="175"/>
    </row>
    <row r="43" customFormat="false" ht="12.5" hidden="false" customHeight="false" outlineLevel="0" collapsed="false">
      <c r="A43" s="175"/>
      <c r="B43" s="187" t="s">
        <v>606</v>
      </c>
      <c r="C43" s="194" t="n">
        <v>9970</v>
      </c>
      <c r="D43" s="189" t="s">
        <v>601</v>
      </c>
      <c r="E43" s="190" t="n">
        <v>9280</v>
      </c>
      <c r="F43" s="191" t="s">
        <v>601</v>
      </c>
      <c r="G43" s="192" t="n">
        <v>0.468</v>
      </c>
      <c r="H43" s="193" t="s">
        <v>602</v>
      </c>
      <c r="J43" s="195" t="s">
        <v>607</v>
      </c>
      <c r="K43" s="178" t="n">
        <f aca="false">VLOOKUP(J43,$B$41:$G$473,6,FALSE())</f>
        <v>0.503</v>
      </c>
      <c r="L43" s="165" t="s">
        <v>602</v>
      </c>
      <c r="N43" s="175"/>
    </row>
    <row r="44" customFormat="false" ht="12.5" hidden="false" customHeight="false" outlineLevel="0" collapsed="false">
      <c r="A44" s="175"/>
      <c r="B44" s="187" t="s">
        <v>608</v>
      </c>
      <c r="C44" s="194" t="n">
        <v>9970</v>
      </c>
      <c r="D44" s="189" t="s">
        <v>601</v>
      </c>
      <c r="E44" s="190" t="n">
        <v>9280</v>
      </c>
      <c r="F44" s="191" t="s">
        <v>601</v>
      </c>
      <c r="G44" s="192" t="n">
        <v>0.457</v>
      </c>
      <c r="H44" s="193" t="s">
        <v>602</v>
      </c>
      <c r="J44" s="195" t="s">
        <v>609</v>
      </c>
      <c r="K44" s="178" t="n">
        <f aca="false">VLOOKUP(J44,$B$41:$G$473,6,FALSE())</f>
        <v>0.538</v>
      </c>
      <c r="L44" s="165" t="s">
        <v>602</v>
      </c>
      <c r="N44" s="175"/>
    </row>
    <row r="45" customFormat="false" ht="12.5" hidden="false" customHeight="false" outlineLevel="0" collapsed="false">
      <c r="A45" s="175"/>
      <c r="B45" s="187" t="s">
        <v>610</v>
      </c>
      <c r="C45" s="194" t="n">
        <v>9970</v>
      </c>
      <c r="D45" s="189" t="s">
        <v>601</v>
      </c>
      <c r="E45" s="190" t="n">
        <v>9280</v>
      </c>
      <c r="F45" s="191" t="s">
        <v>601</v>
      </c>
      <c r="G45" s="192" t="n">
        <v>0.542</v>
      </c>
      <c r="H45" s="193" t="s">
        <v>602</v>
      </c>
      <c r="J45" s="189" t="s">
        <v>611</v>
      </c>
      <c r="K45" s="178" t="n">
        <f aca="false">VLOOKUP(J45,$B$41:$G$473,6,FALSE())</f>
        <v>0.477</v>
      </c>
      <c r="L45" s="165" t="s">
        <v>602</v>
      </c>
      <c r="N45" s="175"/>
    </row>
    <row r="46" customFormat="false" ht="12.5" hidden="false" customHeight="false" outlineLevel="0" collapsed="false">
      <c r="A46" s="175"/>
      <c r="B46" s="187" t="s">
        <v>612</v>
      </c>
      <c r="C46" s="194" t="n">
        <v>9970</v>
      </c>
      <c r="D46" s="189" t="s">
        <v>601</v>
      </c>
      <c r="E46" s="190" t="n">
        <v>9280</v>
      </c>
      <c r="F46" s="191" t="s">
        <v>601</v>
      </c>
      <c r="G46" s="192" t="n">
        <v>0.352</v>
      </c>
      <c r="H46" s="193" t="s">
        <v>602</v>
      </c>
      <c r="J46" s="189" t="s">
        <v>613</v>
      </c>
      <c r="K46" s="178" t="n">
        <f aca="false">VLOOKUP(J46,$B$41:$G$473,6,FALSE())</f>
        <v>0.452</v>
      </c>
      <c r="L46" s="165" t="s">
        <v>602</v>
      </c>
      <c r="N46" s="175"/>
    </row>
    <row r="47" customFormat="false" ht="12.5" hidden="false" customHeight="false" outlineLevel="0" collapsed="false">
      <c r="A47" s="175"/>
      <c r="B47" s="187" t="s">
        <v>614</v>
      </c>
      <c r="C47" s="194" t="n">
        <v>9970</v>
      </c>
      <c r="D47" s="189" t="s">
        <v>601</v>
      </c>
      <c r="E47" s="190" t="n">
        <v>9280</v>
      </c>
      <c r="F47" s="191" t="s">
        <v>601</v>
      </c>
      <c r="G47" s="192" t="n">
        <v>0.618</v>
      </c>
      <c r="H47" s="193" t="s">
        <v>602</v>
      </c>
      <c r="J47" s="189" t="s">
        <v>615</v>
      </c>
      <c r="K47" s="178" t="n">
        <f aca="false">VLOOKUP(J47,$B$41:$G$473,6,FALSE())</f>
        <v>0.426</v>
      </c>
      <c r="L47" s="165" t="s">
        <v>602</v>
      </c>
      <c r="N47" s="175"/>
    </row>
    <row r="48" customFormat="false" ht="12.5" hidden="false" customHeight="false" outlineLevel="0" collapsed="false">
      <c r="A48" s="175"/>
      <c r="B48" s="187" t="s">
        <v>616</v>
      </c>
      <c r="C48" s="194" t="n">
        <v>9970</v>
      </c>
      <c r="D48" s="189" t="s">
        <v>601</v>
      </c>
      <c r="E48" s="190" t="n">
        <v>9280</v>
      </c>
      <c r="F48" s="191" t="s">
        <v>601</v>
      </c>
      <c r="G48" s="192" t="n">
        <v>0.5</v>
      </c>
      <c r="H48" s="193" t="s">
        <v>602</v>
      </c>
      <c r="J48" s="195" t="s">
        <v>617</v>
      </c>
      <c r="K48" s="178" t="n">
        <f aca="false">VLOOKUP(J48,$B$41:$G$473,6,FALSE())</f>
        <v>0.481</v>
      </c>
      <c r="L48" s="165" t="s">
        <v>602</v>
      </c>
      <c r="N48" s="175"/>
    </row>
    <row r="49" customFormat="false" ht="12.5" hidden="false" customHeight="false" outlineLevel="0" collapsed="false">
      <c r="A49" s="175"/>
      <c r="B49" s="187" t="s">
        <v>618</v>
      </c>
      <c r="C49" s="194" t="n">
        <v>9970</v>
      </c>
      <c r="D49" s="189" t="s">
        <v>601</v>
      </c>
      <c r="E49" s="190" t="n">
        <v>9280</v>
      </c>
      <c r="F49" s="191" t="s">
        <v>601</v>
      </c>
      <c r="G49" s="192" t="n">
        <v>0.319</v>
      </c>
      <c r="H49" s="193" t="s">
        <v>602</v>
      </c>
      <c r="J49" s="195" t="s">
        <v>619</v>
      </c>
      <c r="K49" s="178" t="n">
        <f aca="false">VLOOKUP(J49,$B$41:$G$473,6,FALSE())</f>
        <v>0.517</v>
      </c>
      <c r="L49" s="165" t="s">
        <v>602</v>
      </c>
      <c r="N49" s="175"/>
    </row>
    <row r="50" customFormat="false" ht="12.5" hidden="false" customHeight="false" outlineLevel="0" collapsed="false">
      <c r="A50" s="175"/>
      <c r="B50" s="187" t="s">
        <v>620</v>
      </c>
      <c r="C50" s="194" t="n">
        <v>9970</v>
      </c>
      <c r="D50" s="189" t="s">
        <v>601</v>
      </c>
      <c r="E50" s="190" t="n">
        <v>9280</v>
      </c>
      <c r="F50" s="191" t="s">
        <v>601</v>
      </c>
      <c r="G50" s="192" t="n">
        <v>0.786</v>
      </c>
      <c r="H50" s="193" t="s">
        <v>602</v>
      </c>
      <c r="J50" s="189" t="s">
        <v>621</v>
      </c>
      <c r="K50" s="178" t="n">
        <f aca="false">VLOOKUP(J50,$B$41:$G$473,6,FALSE())</f>
        <v>0.578</v>
      </c>
      <c r="L50" s="165" t="s">
        <v>602</v>
      </c>
      <c r="N50" s="175"/>
    </row>
    <row r="51" customFormat="false" ht="12.5" hidden="false" customHeight="false" outlineLevel="0" collapsed="false">
      <c r="B51" s="187" t="s">
        <v>622</v>
      </c>
      <c r="C51" s="194" t="n">
        <v>9970</v>
      </c>
      <c r="D51" s="189" t="s">
        <v>601</v>
      </c>
      <c r="E51" s="190" t="n">
        <v>9280</v>
      </c>
      <c r="F51" s="191" t="s">
        <v>601</v>
      </c>
      <c r="G51" s="192" t="n">
        <v>0.566</v>
      </c>
      <c r="H51" s="193" t="s">
        <v>602</v>
      </c>
      <c r="J51" s="195" t="s">
        <v>623</v>
      </c>
      <c r="K51" s="178" t="n">
        <f aca="false">VLOOKUP(J51,$B$41:$G$473,6,FALSE())</f>
        <v>0.424</v>
      </c>
      <c r="L51" s="165" t="s">
        <v>602</v>
      </c>
      <c r="N51" s="175"/>
    </row>
    <row r="52" customFormat="false" ht="12.5" hidden="false" customHeight="false" outlineLevel="0" collapsed="false">
      <c r="B52" s="187" t="s">
        <v>624</v>
      </c>
      <c r="C52" s="194" t="n">
        <v>9970</v>
      </c>
      <c r="D52" s="189" t="s">
        <v>601</v>
      </c>
      <c r="E52" s="190" t="n">
        <v>9280</v>
      </c>
      <c r="F52" s="191" t="s">
        <v>601</v>
      </c>
      <c r="G52" s="192" t="n">
        <v>0.522</v>
      </c>
      <c r="H52" s="193" t="s">
        <v>602</v>
      </c>
      <c r="J52" s="189" t="s">
        <v>625</v>
      </c>
      <c r="K52" s="178" t="n">
        <f aca="false">VLOOKUP(J52,$B$41:$G$473,6,FALSE())</f>
        <v>0.461</v>
      </c>
      <c r="L52" s="165" t="s">
        <v>602</v>
      </c>
      <c r="N52" s="175"/>
    </row>
    <row r="53" customFormat="false" ht="12.5" hidden="false" customHeight="false" outlineLevel="0" collapsed="false">
      <c r="B53" s="196" t="s">
        <v>626</v>
      </c>
      <c r="C53" s="194" t="n">
        <v>9970</v>
      </c>
      <c r="D53" s="189" t="s">
        <v>601</v>
      </c>
      <c r="E53" s="190" t="n">
        <v>9280</v>
      </c>
      <c r="F53" s="191" t="s">
        <v>601</v>
      </c>
      <c r="G53" s="192" t="n">
        <v>0.476</v>
      </c>
      <c r="H53" s="193" t="s">
        <v>602</v>
      </c>
      <c r="J53" s="195" t="s">
        <v>627</v>
      </c>
      <c r="K53" s="178" t="n">
        <f aca="false">VLOOKUP(J53,$B$41:$G$473,6,FALSE())</f>
        <v>0.309</v>
      </c>
      <c r="L53" s="165" t="s">
        <v>602</v>
      </c>
      <c r="N53" s="175"/>
    </row>
    <row r="54" customFormat="false" ht="12.5" hidden="false" customHeight="false" outlineLevel="0" collapsed="false">
      <c r="B54" s="196" t="s">
        <v>628</v>
      </c>
      <c r="C54" s="194" t="n">
        <v>9970</v>
      </c>
      <c r="D54" s="189" t="s">
        <v>601</v>
      </c>
      <c r="E54" s="190" t="n">
        <v>9280</v>
      </c>
      <c r="F54" s="191" t="s">
        <v>601</v>
      </c>
      <c r="G54" s="192" t="n">
        <v>0.376</v>
      </c>
      <c r="H54" s="193" t="s">
        <v>602</v>
      </c>
      <c r="J54" s="189" t="s">
        <v>629</v>
      </c>
      <c r="K54" s="178" t="n">
        <f aca="false">VLOOKUP(J54,$B$41:$G$473,6,FALSE())</f>
        <v>0.847</v>
      </c>
      <c r="L54" s="165" t="s">
        <v>602</v>
      </c>
      <c r="N54" s="175"/>
    </row>
    <row r="55" customFormat="false" ht="12.5" hidden="false" customHeight="false" outlineLevel="0" collapsed="false">
      <c r="B55" s="187" t="s">
        <v>630</v>
      </c>
      <c r="C55" s="194" t="n">
        <v>9970</v>
      </c>
      <c r="D55" s="189" t="s">
        <v>601</v>
      </c>
      <c r="E55" s="190" t="n">
        <v>9280</v>
      </c>
      <c r="F55" s="191" t="s">
        <v>601</v>
      </c>
      <c r="G55" s="192" t="n">
        <v>0.469</v>
      </c>
      <c r="H55" s="193" t="s">
        <v>602</v>
      </c>
      <c r="J55" s="195" t="s">
        <v>631</v>
      </c>
      <c r="K55" s="178" t="n">
        <f aca="false">VLOOKUP(J55,$B$41:$G$473,6,FALSE())</f>
        <v>0.439</v>
      </c>
      <c r="L55" s="165" t="s">
        <v>602</v>
      </c>
      <c r="N55" s="175"/>
    </row>
    <row r="56" customFormat="false" ht="12.5" hidden="false" customHeight="false" outlineLevel="0" collapsed="false">
      <c r="B56" s="196" t="s">
        <v>632</v>
      </c>
      <c r="C56" s="194" t="n">
        <v>9970</v>
      </c>
      <c r="D56" s="189" t="s">
        <v>601</v>
      </c>
      <c r="E56" s="190" t="n">
        <v>9280</v>
      </c>
      <c r="F56" s="191" t="s">
        <v>601</v>
      </c>
      <c r="G56" s="192" t="n">
        <v>0.344</v>
      </c>
      <c r="H56" s="193" t="s">
        <v>602</v>
      </c>
      <c r="J56" s="195" t="s">
        <v>633</v>
      </c>
      <c r="K56" s="178" t="n">
        <f aca="false">VLOOKUP(J56,$B$41:$G$473,6,FALSE())</f>
        <v>0.343</v>
      </c>
      <c r="L56" s="165" t="s">
        <v>602</v>
      </c>
      <c r="N56" s="175"/>
    </row>
    <row r="57" customFormat="false" ht="12.5" hidden="false" customHeight="false" outlineLevel="0" collapsed="false">
      <c r="B57" s="187" t="s">
        <v>101</v>
      </c>
      <c r="C57" s="194" t="n">
        <v>9970</v>
      </c>
      <c r="D57" s="189" t="s">
        <v>601</v>
      </c>
      <c r="E57" s="190" t="n">
        <v>9280</v>
      </c>
      <c r="F57" s="191" t="s">
        <v>601</v>
      </c>
      <c r="G57" s="192" t="n">
        <v>0.816</v>
      </c>
      <c r="H57" s="193" t="s">
        <v>602</v>
      </c>
      <c r="J57" s="195" t="s">
        <v>634</v>
      </c>
      <c r="K57" s="178" t="n">
        <f aca="false">VLOOKUP(J57,$B$41:$G$473,6,FALSE())</f>
        <v>0.522</v>
      </c>
      <c r="L57" s="165" t="s">
        <v>602</v>
      </c>
      <c r="N57" s="175"/>
    </row>
    <row r="58" customFormat="false" ht="12.5" hidden="false" customHeight="false" outlineLevel="0" collapsed="false">
      <c r="B58" s="196" t="s">
        <v>603</v>
      </c>
      <c r="C58" s="194" t="n">
        <v>9970</v>
      </c>
      <c r="D58" s="189" t="s">
        <v>601</v>
      </c>
      <c r="E58" s="190" t="n">
        <v>9280</v>
      </c>
      <c r="F58" s="191" t="s">
        <v>601</v>
      </c>
      <c r="G58" s="192" t="n">
        <v>0.508</v>
      </c>
      <c r="H58" s="193" t="s">
        <v>602</v>
      </c>
      <c r="J58" s="189" t="s">
        <v>635</v>
      </c>
      <c r="K58" s="178" t="n">
        <f aca="false">VLOOKUP(J58,$B$41:$G$473,6,FALSE())</f>
        <v>0.462</v>
      </c>
      <c r="L58" s="165" t="s">
        <v>602</v>
      </c>
      <c r="N58" s="175"/>
    </row>
    <row r="59" customFormat="false" ht="12.5" hidden="false" customHeight="false" outlineLevel="0" collapsed="false">
      <c r="B59" s="187" t="s">
        <v>636</v>
      </c>
      <c r="C59" s="194" t="n">
        <v>9970</v>
      </c>
      <c r="D59" s="189" t="s">
        <v>601</v>
      </c>
      <c r="E59" s="190" t="n">
        <v>9280</v>
      </c>
      <c r="F59" s="191" t="s">
        <v>601</v>
      </c>
      <c r="G59" s="192" t="n">
        <v>0.532</v>
      </c>
      <c r="H59" s="193" t="s">
        <v>602</v>
      </c>
      <c r="J59" s="189" t="s">
        <v>637</v>
      </c>
      <c r="K59" s="178" t="n">
        <f aca="false">VLOOKUP(J59,$B$41:$G$473,6,FALSE())</f>
        <v>0.486</v>
      </c>
      <c r="L59" s="165" t="s">
        <v>602</v>
      </c>
      <c r="N59" s="175"/>
    </row>
    <row r="60" customFormat="false" ht="12.5" hidden="false" customHeight="false" outlineLevel="0" collapsed="false">
      <c r="B60" s="196" t="s">
        <v>638</v>
      </c>
      <c r="C60" s="194" t="n">
        <v>9970</v>
      </c>
      <c r="D60" s="189" t="s">
        <v>601</v>
      </c>
      <c r="E60" s="190" t="n">
        <v>9280</v>
      </c>
      <c r="F60" s="191" t="s">
        <v>601</v>
      </c>
      <c r="G60" s="192" t="n">
        <v>0</v>
      </c>
      <c r="H60" s="193" t="s">
        <v>602</v>
      </c>
      <c r="J60" s="195" t="s">
        <v>639</v>
      </c>
      <c r="K60" s="178" t="n">
        <f aca="false">VLOOKUP(J60,$B$41:$G$473,6,FALSE())</f>
        <v>0.455</v>
      </c>
      <c r="L60" s="165" t="s">
        <v>602</v>
      </c>
      <c r="N60" s="175"/>
    </row>
    <row r="61" customFormat="false" ht="12.5" hidden="false" customHeight="false" outlineLevel="0" collapsed="false">
      <c r="B61" s="187" t="s">
        <v>640</v>
      </c>
      <c r="C61" s="194" t="n">
        <v>9970</v>
      </c>
      <c r="D61" s="189" t="s">
        <v>601</v>
      </c>
      <c r="E61" s="190" t="n">
        <v>9280</v>
      </c>
      <c r="F61" s="191" t="s">
        <v>601</v>
      </c>
      <c r="G61" s="192" t="n">
        <v>0.473</v>
      </c>
      <c r="H61" s="193" t="s">
        <v>602</v>
      </c>
      <c r="J61" s="195" t="s">
        <v>641</v>
      </c>
      <c r="K61" s="178" t="n">
        <f aca="false">VLOOKUP(J61,$B$41:$G$473,6,FALSE())</f>
        <v>0.125</v>
      </c>
      <c r="L61" s="165" t="s">
        <v>602</v>
      </c>
      <c r="N61" s="175"/>
    </row>
    <row r="62" customFormat="false" ht="12.5" hidden="false" customHeight="false" outlineLevel="0" collapsed="false">
      <c r="B62" s="187" t="s">
        <v>642</v>
      </c>
      <c r="C62" s="194" t="n">
        <v>9970</v>
      </c>
      <c r="D62" s="189" t="s">
        <v>601</v>
      </c>
      <c r="E62" s="190" t="n">
        <v>9280</v>
      </c>
      <c r="F62" s="191" t="s">
        <v>601</v>
      </c>
      <c r="G62" s="192" t="n">
        <v>0.552</v>
      </c>
      <c r="H62" s="193" t="s">
        <v>602</v>
      </c>
      <c r="J62" s="195" t="s">
        <v>643</v>
      </c>
      <c r="K62" s="178" t="n">
        <f aca="false">VLOOKUP(J62,$B$41:$G$473,6,FALSE())</f>
        <v>0.086</v>
      </c>
      <c r="L62" s="165" t="s">
        <v>602</v>
      </c>
      <c r="N62" s="175"/>
    </row>
    <row r="63" customFormat="false" ht="12.5" hidden="false" customHeight="false" outlineLevel="0" collapsed="false">
      <c r="B63" s="196" t="s">
        <v>644</v>
      </c>
      <c r="C63" s="194" t="n">
        <v>9970</v>
      </c>
      <c r="D63" s="189" t="s">
        <v>601</v>
      </c>
      <c r="E63" s="190" t="n">
        <v>9280</v>
      </c>
      <c r="F63" s="191" t="s">
        <v>601</v>
      </c>
      <c r="G63" s="192" t="n">
        <v>0.443</v>
      </c>
      <c r="H63" s="193" t="s">
        <v>602</v>
      </c>
      <c r="J63" s="195" t="s">
        <v>645</v>
      </c>
      <c r="K63" s="178" t="n">
        <f aca="false">VLOOKUP(J63,$B$41:$G$473,6,FALSE())</f>
        <v>0.502</v>
      </c>
      <c r="L63" s="165" t="s">
        <v>602</v>
      </c>
      <c r="N63" s="175"/>
    </row>
    <row r="64" customFormat="false" ht="12.5" hidden="false" customHeight="false" outlineLevel="0" collapsed="false">
      <c r="B64" s="187" t="s">
        <v>646</v>
      </c>
      <c r="C64" s="194" t="n">
        <v>9970</v>
      </c>
      <c r="D64" s="189" t="s">
        <v>601</v>
      </c>
      <c r="E64" s="190" t="n">
        <v>9280</v>
      </c>
      <c r="F64" s="191" t="s">
        <v>601</v>
      </c>
      <c r="G64" s="192" t="n">
        <v>0.617</v>
      </c>
      <c r="H64" s="193" t="s">
        <v>602</v>
      </c>
      <c r="J64" s="195" t="s">
        <v>647</v>
      </c>
      <c r="K64" s="178" t="n">
        <f aca="false">VLOOKUP(J64,$B$41:$G$473,6,FALSE())</f>
        <v>0.137</v>
      </c>
      <c r="L64" s="165" t="s">
        <v>602</v>
      </c>
      <c r="N64" s="175"/>
    </row>
    <row r="65" customFormat="false" ht="12.5" hidden="false" customHeight="false" outlineLevel="0" collapsed="false">
      <c r="B65" s="196" t="s">
        <v>648</v>
      </c>
      <c r="C65" s="194" t="n">
        <v>9970</v>
      </c>
      <c r="D65" s="189" t="s">
        <v>601</v>
      </c>
      <c r="E65" s="190" t="n">
        <v>9280</v>
      </c>
      <c r="F65" s="191" t="s">
        <v>601</v>
      </c>
      <c r="G65" s="192" t="n">
        <v>0.559</v>
      </c>
      <c r="H65" s="193" t="s">
        <v>602</v>
      </c>
      <c r="J65" s="189" t="s">
        <v>649</v>
      </c>
      <c r="K65" s="178" t="n">
        <f aca="false">VLOOKUP(J65,$B$41:$G$473,6,FALSE())</f>
        <v>0.49</v>
      </c>
      <c r="L65" s="165" t="s">
        <v>602</v>
      </c>
      <c r="N65" s="175"/>
    </row>
    <row r="66" customFormat="false" ht="12.5" hidden="false" customHeight="false" outlineLevel="0" collapsed="false">
      <c r="B66" s="187" t="s">
        <v>119</v>
      </c>
      <c r="C66" s="194" t="n">
        <v>9970</v>
      </c>
      <c r="D66" s="189" t="s">
        <v>601</v>
      </c>
      <c r="E66" s="190" t="n">
        <v>9280</v>
      </c>
      <c r="F66" s="191" t="s">
        <v>601</v>
      </c>
      <c r="G66" s="192" t="n">
        <v>0.683</v>
      </c>
      <c r="H66" s="193" t="s">
        <v>602</v>
      </c>
      <c r="J66" s="195" t="s">
        <v>650</v>
      </c>
      <c r="K66" s="178" t="n">
        <f aca="false">VLOOKUP(J66,$B$41:$G$473,6,FALSE())</f>
        <v>0.386</v>
      </c>
      <c r="L66" s="165" t="s">
        <v>602</v>
      </c>
      <c r="N66" s="175"/>
    </row>
    <row r="67" customFormat="false" ht="12.5" hidden="false" customHeight="false" outlineLevel="0" collapsed="false">
      <c r="B67" s="187" t="s">
        <v>651</v>
      </c>
      <c r="C67" s="194" t="n">
        <v>9970</v>
      </c>
      <c r="D67" s="189" t="s">
        <v>601</v>
      </c>
      <c r="E67" s="190" t="n">
        <v>9280</v>
      </c>
      <c r="F67" s="191" t="s">
        <v>601</v>
      </c>
      <c r="G67" s="192" t="n">
        <v>0.503</v>
      </c>
      <c r="H67" s="193" t="s">
        <v>602</v>
      </c>
      <c r="J67" s="195" t="s">
        <v>652</v>
      </c>
      <c r="K67" s="178" t="n">
        <f aca="false">VLOOKUP(J67,$B$41:$G$473,6,FALSE())</f>
        <v>0.491</v>
      </c>
      <c r="L67" s="165" t="s">
        <v>602</v>
      </c>
      <c r="N67" s="175"/>
    </row>
    <row r="68" customFormat="false" ht="12.5" hidden="false" customHeight="false" outlineLevel="0" collapsed="false">
      <c r="B68" s="196" t="s">
        <v>653</v>
      </c>
      <c r="C68" s="194" t="n">
        <v>9970</v>
      </c>
      <c r="D68" s="189" t="s">
        <v>601</v>
      </c>
      <c r="E68" s="190" t="n">
        <v>9280</v>
      </c>
      <c r="F68" s="191" t="s">
        <v>601</v>
      </c>
      <c r="G68" s="192" t="n">
        <v>0.167</v>
      </c>
      <c r="H68" s="193" t="s">
        <v>602</v>
      </c>
      <c r="J68" s="189" t="s">
        <v>654</v>
      </c>
      <c r="K68" s="178" t="n">
        <f aca="false">VLOOKUP(J68,$B$41:$G$473,6,FALSE())</f>
        <v>0.387</v>
      </c>
      <c r="L68" s="165" t="s">
        <v>602</v>
      </c>
      <c r="N68" s="175"/>
    </row>
    <row r="69" customFormat="false" ht="12.5" hidden="false" customHeight="false" outlineLevel="0" collapsed="false">
      <c r="B69" s="187" t="s">
        <v>655</v>
      </c>
      <c r="C69" s="194" t="n">
        <v>9970</v>
      </c>
      <c r="D69" s="189" t="s">
        <v>601</v>
      </c>
      <c r="E69" s="190" t="n">
        <v>9280</v>
      </c>
      <c r="F69" s="191" t="s">
        <v>601</v>
      </c>
      <c r="G69" s="192" t="n">
        <v>0.541</v>
      </c>
      <c r="H69" s="193" t="s">
        <v>602</v>
      </c>
      <c r="J69" s="195" t="s">
        <v>656</v>
      </c>
      <c r="K69" s="178" t="n">
        <f aca="false">VLOOKUP(J69,$B$41:$G$473,6,FALSE())</f>
        <v>0.527</v>
      </c>
      <c r="L69" s="165" t="s">
        <v>602</v>
      </c>
      <c r="N69" s="175"/>
    </row>
    <row r="70" customFormat="false" ht="12.5" hidden="false" customHeight="false" outlineLevel="0" collapsed="false">
      <c r="B70" s="196" t="s">
        <v>657</v>
      </c>
      <c r="C70" s="194" t="n">
        <v>9970</v>
      </c>
      <c r="D70" s="189" t="s">
        <v>601</v>
      </c>
      <c r="E70" s="190" t="n">
        <v>9280</v>
      </c>
      <c r="F70" s="191" t="s">
        <v>601</v>
      </c>
      <c r="G70" s="192" t="n">
        <v>0.435</v>
      </c>
      <c r="H70" s="193" t="s">
        <v>602</v>
      </c>
      <c r="J70" s="189" t="s">
        <v>658</v>
      </c>
      <c r="K70" s="178" t="n">
        <f aca="false">VLOOKUP(J70,$B$41:$G$473,6,FALSE())</f>
        <v>0.023</v>
      </c>
      <c r="L70" s="165" t="s">
        <v>602</v>
      </c>
      <c r="N70" s="175"/>
    </row>
    <row r="71" customFormat="false" ht="12.5" hidden="false" customHeight="false" outlineLevel="0" collapsed="false">
      <c r="B71" s="196" t="s">
        <v>659</v>
      </c>
      <c r="C71" s="194" t="n">
        <v>9970</v>
      </c>
      <c r="D71" s="189" t="s">
        <v>601</v>
      </c>
      <c r="E71" s="190" t="n">
        <v>9280</v>
      </c>
      <c r="F71" s="191" t="s">
        <v>601</v>
      </c>
      <c r="G71" s="192" t="n">
        <v>0.5</v>
      </c>
      <c r="H71" s="193" t="s">
        <v>602</v>
      </c>
      <c r="J71" s="189" t="s">
        <v>660</v>
      </c>
      <c r="K71" s="178" t="n">
        <f aca="false">VLOOKUP(J71,$B$41:$G$473,6,FALSE())</f>
        <v>0.437</v>
      </c>
      <c r="L71" s="165" t="s">
        <v>602</v>
      </c>
      <c r="N71" s="175"/>
    </row>
    <row r="72" customFormat="false" ht="12.5" hidden="false" customHeight="false" outlineLevel="0" collapsed="false">
      <c r="B72" s="196" t="s">
        <v>661</v>
      </c>
      <c r="C72" s="194" t="n">
        <v>9970</v>
      </c>
      <c r="D72" s="189" t="s">
        <v>601</v>
      </c>
      <c r="E72" s="190" t="n">
        <v>9280</v>
      </c>
      <c r="F72" s="191" t="s">
        <v>601</v>
      </c>
      <c r="G72" s="192" t="n">
        <v>0.641</v>
      </c>
      <c r="H72" s="193" t="s">
        <v>602</v>
      </c>
      <c r="J72" s="195" t="s">
        <v>662</v>
      </c>
      <c r="K72" s="178" t="n">
        <f aca="false">VLOOKUP(J72,$B$41:$G$473,6,FALSE())</f>
        <v>0.489</v>
      </c>
      <c r="L72" s="165" t="s">
        <v>602</v>
      </c>
      <c r="N72" s="197"/>
    </row>
    <row r="73" customFormat="false" ht="12.5" hidden="false" customHeight="false" outlineLevel="0" collapsed="false">
      <c r="B73" s="196" t="s">
        <v>635</v>
      </c>
      <c r="C73" s="194" t="n">
        <v>9970</v>
      </c>
      <c r="D73" s="189" t="s">
        <v>601</v>
      </c>
      <c r="E73" s="190" t="n">
        <v>9280</v>
      </c>
      <c r="F73" s="191" t="s">
        <v>601</v>
      </c>
      <c r="G73" s="192" t="n">
        <v>0.462</v>
      </c>
      <c r="H73" s="193" t="s">
        <v>602</v>
      </c>
      <c r="J73" s="195" t="s">
        <v>663</v>
      </c>
      <c r="K73" s="178" t="n">
        <f aca="false">VLOOKUP(J73,$B$41:$G$473,6,FALSE())</f>
        <v>0.402</v>
      </c>
      <c r="L73" s="165" t="s">
        <v>602</v>
      </c>
      <c r="N73" s="197"/>
    </row>
    <row r="74" customFormat="false" ht="12.5" hidden="false" customHeight="false" outlineLevel="0" collapsed="false">
      <c r="B74" s="187" t="s">
        <v>664</v>
      </c>
      <c r="C74" s="194" t="n">
        <v>9970</v>
      </c>
      <c r="D74" s="189" t="s">
        <v>601</v>
      </c>
      <c r="E74" s="190" t="n">
        <v>9280</v>
      </c>
      <c r="F74" s="191" t="s">
        <v>601</v>
      </c>
      <c r="G74" s="192" t="n">
        <v>0.599</v>
      </c>
      <c r="H74" s="193" t="s">
        <v>602</v>
      </c>
      <c r="J74" s="195" t="s">
        <v>665</v>
      </c>
      <c r="K74" s="178" t="n">
        <f aca="false">VLOOKUP(J74,$B$41:$G$473,6,FALSE())</f>
        <v>0.625</v>
      </c>
      <c r="L74" s="165" t="s">
        <v>602</v>
      </c>
      <c r="N74" s="197"/>
    </row>
    <row r="75" customFormat="false" ht="12.5" hidden="false" customHeight="false" outlineLevel="0" collapsed="false">
      <c r="B75" s="196" t="s">
        <v>666</v>
      </c>
      <c r="C75" s="194" t="n">
        <v>9970</v>
      </c>
      <c r="D75" s="189" t="s">
        <v>601</v>
      </c>
      <c r="E75" s="190" t="n">
        <v>9280</v>
      </c>
      <c r="F75" s="191" t="s">
        <v>601</v>
      </c>
      <c r="G75" s="192" t="n">
        <v>0.417</v>
      </c>
      <c r="H75" s="193" t="s">
        <v>602</v>
      </c>
      <c r="J75" s="189" t="s">
        <v>667</v>
      </c>
      <c r="K75" s="178" t="n">
        <f aca="false">VLOOKUP(J75,$B$41:$G$473,6,FALSE())</f>
        <v>0.306</v>
      </c>
      <c r="L75" s="165" t="s">
        <v>602</v>
      </c>
      <c r="N75" s="197"/>
    </row>
    <row r="76" customFormat="false" ht="12.5" hidden="false" customHeight="false" outlineLevel="0" collapsed="false">
      <c r="B76" s="187" t="s">
        <v>668</v>
      </c>
      <c r="C76" s="194" t="n">
        <v>9970</v>
      </c>
      <c r="D76" s="189" t="s">
        <v>601</v>
      </c>
      <c r="E76" s="190" t="n">
        <v>9280</v>
      </c>
      <c r="F76" s="191" t="s">
        <v>601</v>
      </c>
      <c r="G76" s="192" t="n">
        <v>0.529</v>
      </c>
      <c r="H76" s="193" t="s">
        <v>602</v>
      </c>
      <c r="J76" s="195" t="s">
        <v>669</v>
      </c>
      <c r="K76" s="178" t="n">
        <f aca="false">VLOOKUP(J76,$B$41:$G$473,6,FALSE())</f>
        <v>0.428</v>
      </c>
      <c r="L76" s="165" t="s">
        <v>602</v>
      </c>
      <c r="N76" s="197"/>
    </row>
    <row r="77" customFormat="false" ht="12.5" hidden="false" customHeight="false" outlineLevel="0" collapsed="false">
      <c r="B77" s="187" t="s">
        <v>670</v>
      </c>
      <c r="C77" s="194" t="n">
        <v>9970</v>
      </c>
      <c r="D77" s="189" t="s">
        <v>601</v>
      </c>
      <c r="E77" s="190" t="n">
        <v>9280</v>
      </c>
      <c r="F77" s="191" t="s">
        <v>601</v>
      </c>
      <c r="G77" s="192" t="n">
        <v>0.56</v>
      </c>
      <c r="H77" s="193" t="s">
        <v>602</v>
      </c>
      <c r="J77" s="195" t="s">
        <v>671</v>
      </c>
      <c r="K77" s="178" t="n">
        <f aca="false">VLOOKUP(J77,$B$41:$G$473,6,FALSE())</f>
        <v>0.35</v>
      </c>
      <c r="L77" s="165" t="s">
        <v>602</v>
      </c>
      <c r="N77" s="197"/>
    </row>
    <row r="78" customFormat="false" ht="12.5" hidden="false" customHeight="false" outlineLevel="0" collapsed="false">
      <c r="B78" s="187" t="s">
        <v>672</v>
      </c>
      <c r="C78" s="194" t="n">
        <v>9970</v>
      </c>
      <c r="D78" s="189" t="s">
        <v>601</v>
      </c>
      <c r="E78" s="190" t="n">
        <v>9280</v>
      </c>
      <c r="F78" s="191" t="s">
        <v>601</v>
      </c>
      <c r="G78" s="192" t="n">
        <v>0.551</v>
      </c>
      <c r="H78" s="193" t="s">
        <v>602</v>
      </c>
      <c r="J78" s="195" t="s">
        <v>673</v>
      </c>
      <c r="K78" s="178" t="n">
        <f aca="false">VLOOKUP(J78,$B$41:$G$473,6,FALSE())</f>
        <v>0.551</v>
      </c>
      <c r="L78" s="165" t="s">
        <v>602</v>
      </c>
      <c r="N78" s="197"/>
    </row>
    <row r="79" customFormat="false" ht="12.5" hidden="false" customHeight="false" outlineLevel="0" collapsed="false">
      <c r="B79" s="187" t="s">
        <v>674</v>
      </c>
      <c r="C79" s="194" t="n">
        <v>9970</v>
      </c>
      <c r="D79" s="189" t="s">
        <v>601</v>
      </c>
      <c r="E79" s="190" t="n">
        <v>9280</v>
      </c>
      <c r="F79" s="191" t="s">
        <v>601</v>
      </c>
      <c r="G79" s="192" t="n">
        <v>0.546</v>
      </c>
      <c r="H79" s="193" t="s">
        <v>602</v>
      </c>
      <c r="J79" s="195" t="s">
        <v>651</v>
      </c>
      <c r="K79" s="178" t="n">
        <f aca="false">VLOOKUP(J79,$B$41:$G$473,6,FALSE())</f>
        <v>0.503</v>
      </c>
      <c r="L79" s="165" t="s">
        <v>602</v>
      </c>
      <c r="N79" s="197"/>
    </row>
    <row r="80" customFormat="false" ht="12.5" hidden="false" customHeight="false" outlineLevel="0" collapsed="false">
      <c r="B80" s="196" t="s">
        <v>675</v>
      </c>
      <c r="C80" s="194" t="n">
        <v>9970</v>
      </c>
      <c r="D80" s="189" t="s">
        <v>601</v>
      </c>
      <c r="E80" s="190" t="n">
        <v>9280</v>
      </c>
      <c r="F80" s="191" t="s">
        <v>601</v>
      </c>
      <c r="G80" s="192" t="n">
        <v>0.576</v>
      </c>
      <c r="H80" s="193" t="s">
        <v>602</v>
      </c>
      <c r="J80" s="195" t="s">
        <v>676</v>
      </c>
      <c r="K80" s="178" t="n">
        <f aca="false">VLOOKUP(J80,$B$41:$G$473,6,FALSE())</f>
        <v>0.024</v>
      </c>
      <c r="L80" s="165" t="s">
        <v>602</v>
      </c>
      <c r="N80" s="197"/>
    </row>
    <row r="81" customFormat="false" ht="12.5" hidden="false" customHeight="false" outlineLevel="0" collapsed="false">
      <c r="B81" s="196" t="s">
        <v>677</v>
      </c>
      <c r="C81" s="194" t="n">
        <v>9970</v>
      </c>
      <c r="D81" s="189" t="s">
        <v>601</v>
      </c>
      <c r="E81" s="190" t="n">
        <v>9280</v>
      </c>
      <c r="F81" s="191" t="s">
        <v>601</v>
      </c>
      <c r="G81" s="192" t="n">
        <v>0.5</v>
      </c>
      <c r="H81" s="193" t="s">
        <v>602</v>
      </c>
      <c r="J81" s="195" t="s">
        <v>678</v>
      </c>
      <c r="K81" s="178" t="n">
        <f aca="false">VLOOKUP(J81,$B$41:$G$473,6,FALSE())</f>
        <v>0.5</v>
      </c>
      <c r="L81" s="165" t="s">
        <v>602</v>
      </c>
    </row>
    <row r="82" customFormat="false" ht="12.5" hidden="false" customHeight="false" outlineLevel="0" collapsed="false">
      <c r="B82" s="196" t="s">
        <v>679</v>
      </c>
      <c r="C82" s="194" t="n">
        <v>9970</v>
      </c>
      <c r="D82" s="189" t="s">
        <v>601</v>
      </c>
      <c r="E82" s="190" t="n">
        <v>9280</v>
      </c>
      <c r="F82" s="191" t="s">
        <v>601</v>
      </c>
      <c r="G82" s="192" t="n">
        <v>0.499</v>
      </c>
      <c r="H82" s="193" t="s">
        <v>602</v>
      </c>
      <c r="J82" s="195" t="s">
        <v>680</v>
      </c>
      <c r="K82" s="178" t="n">
        <f aca="false">VLOOKUP(J82,$B$41:$G$473,6,FALSE())</f>
        <v>0.485</v>
      </c>
      <c r="L82" s="165" t="s">
        <v>602</v>
      </c>
    </row>
    <row r="83" customFormat="false" ht="12.5" hidden="false" customHeight="false" outlineLevel="0" collapsed="false">
      <c r="B83" s="187" t="s">
        <v>681</v>
      </c>
      <c r="C83" s="194" t="n">
        <v>9970</v>
      </c>
      <c r="D83" s="189" t="s">
        <v>601</v>
      </c>
      <c r="E83" s="190" t="n">
        <v>9280</v>
      </c>
      <c r="F83" s="191" t="s">
        <v>601</v>
      </c>
      <c r="G83" s="192" t="n">
        <v>0.513</v>
      </c>
      <c r="H83" s="193" t="s">
        <v>602</v>
      </c>
      <c r="J83" s="189" t="s">
        <v>682</v>
      </c>
      <c r="K83" s="178" t="n">
        <f aca="false">VLOOKUP(J83,$B$41:$G$473,6,FALSE())</f>
        <v>0.386</v>
      </c>
      <c r="L83" s="165" t="s">
        <v>602</v>
      </c>
    </row>
    <row r="84" customFormat="false" ht="12.5" hidden="false" customHeight="false" outlineLevel="0" collapsed="false">
      <c r="B84" s="196" t="s">
        <v>611</v>
      </c>
      <c r="C84" s="194" t="n">
        <v>9970</v>
      </c>
      <c r="D84" s="189" t="s">
        <v>601</v>
      </c>
      <c r="E84" s="190" t="n">
        <v>9280</v>
      </c>
      <c r="F84" s="191" t="s">
        <v>601</v>
      </c>
      <c r="G84" s="192" t="n">
        <v>0.477</v>
      </c>
      <c r="H84" s="193" t="s">
        <v>602</v>
      </c>
      <c r="J84" s="195" t="s">
        <v>683</v>
      </c>
      <c r="K84" s="178" t="n">
        <f aca="false">VLOOKUP(J84,$B$41:$G$473,6,FALSE())</f>
        <v>0.234</v>
      </c>
      <c r="L84" s="165" t="s">
        <v>602</v>
      </c>
    </row>
    <row r="85" customFormat="false" ht="12.5" hidden="false" customHeight="false" outlineLevel="0" collapsed="false">
      <c r="B85" s="196" t="s">
        <v>629</v>
      </c>
      <c r="C85" s="194" t="n">
        <v>9970</v>
      </c>
      <c r="D85" s="189" t="s">
        <v>601</v>
      </c>
      <c r="E85" s="190" t="n">
        <v>9280</v>
      </c>
      <c r="F85" s="191" t="s">
        <v>601</v>
      </c>
      <c r="G85" s="192" t="n">
        <v>0.847</v>
      </c>
      <c r="H85" s="193" t="s">
        <v>602</v>
      </c>
      <c r="J85" s="195" t="s">
        <v>684</v>
      </c>
      <c r="K85" s="178" t="n">
        <f aca="false">VLOOKUP(J85,$B$41:$G$473,6,FALSE())</f>
        <v>0.579</v>
      </c>
      <c r="L85" s="165" t="s">
        <v>602</v>
      </c>
    </row>
    <row r="86" customFormat="false" ht="12.5" hidden="false" customHeight="false" outlineLevel="0" collapsed="false">
      <c r="B86" s="196" t="s">
        <v>685</v>
      </c>
      <c r="C86" s="194" t="n">
        <v>9970</v>
      </c>
      <c r="D86" s="189" t="s">
        <v>601</v>
      </c>
      <c r="E86" s="190" t="n">
        <v>9280</v>
      </c>
      <c r="F86" s="191" t="s">
        <v>601</v>
      </c>
      <c r="G86" s="192" t="n">
        <v>0.564</v>
      </c>
      <c r="H86" s="193" t="s">
        <v>602</v>
      </c>
      <c r="J86" s="189" t="s">
        <v>686</v>
      </c>
      <c r="K86" s="178" t="n">
        <f aca="false">VLOOKUP(J86,$B$41:$G$473,6,FALSE())</f>
        <v>0.603</v>
      </c>
      <c r="L86" s="165" t="s">
        <v>602</v>
      </c>
    </row>
    <row r="87" customFormat="false" ht="12.5" hidden="false" customHeight="false" outlineLevel="0" collapsed="false">
      <c r="B87" s="196" t="s">
        <v>687</v>
      </c>
      <c r="C87" s="194" t="n">
        <v>9970</v>
      </c>
      <c r="D87" s="189" t="s">
        <v>601</v>
      </c>
      <c r="E87" s="190" t="n">
        <v>9280</v>
      </c>
      <c r="F87" s="191" t="s">
        <v>601</v>
      </c>
      <c r="G87" s="192" t="n">
        <v>0.528</v>
      </c>
      <c r="H87" s="193" t="s">
        <v>602</v>
      </c>
      <c r="J87" s="189" t="s">
        <v>688</v>
      </c>
      <c r="K87" s="178" t="n">
        <f aca="false">VLOOKUP(J87,$B$41:$G$473,6,FALSE())</f>
        <v>0.305</v>
      </c>
      <c r="L87" s="165" t="s">
        <v>602</v>
      </c>
    </row>
    <row r="88" customFormat="false" ht="12.5" hidden="false" customHeight="false" outlineLevel="0" collapsed="false">
      <c r="B88" s="187" t="s">
        <v>689</v>
      </c>
      <c r="C88" s="194" t="n">
        <v>9970</v>
      </c>
      <c r="D88" s="189" t="s">
        <v>601</v>
      </c>
      <c r="E88" s="190" t="n">
        <v>9280</v>
      </c>
      <c r="F88" s="191" t="s">
        <v>601</v>
      </c>
      <c r="G88" s="192" t="n">
        <v>0.769</v>
      </c>
      <c r="H88" s="193" t="s">
        <v>602</v>
      </c>
      <c r="J88" s="189" t="s">
        <v>690</v>
      </c>
      <c r="K88" s="178" t="n">
        <f aca="false">VLOOKUP(J88,$B$41:$G$473,6,FALSE())</f>
        <v>0.502</v>
      </c>
      <c r="L88" s="165" t="s">
        <v>602</v>
      </c>
    </row>
    <row r="89" customFormat="false" ht="12.5" hidden="false" customHeight="false" outlineLevel="0" collapsed="false">
      <c r="B89" s="196" t="s">
        <v>691</v>
      </c>
      <c r="C89" s="194" t="n">
        <v>9970</v>
      </c>
      <c r="D89" s="189" t="s">
        <v>601</v>
      </c>
      <c r="E89" s="190" t="n">
        <v>9280</v>
      </c>
      <c r="F89" s="191" t="s">
        <v>601</v>
      </c>
      <c r="G89" s="192" t="n">
        <v>0.486</v>
      </c>
      <c r="H89" s="193" t="s">
        <v>602</v>
      </c>
      <c r="J89" s="195" t="s">
        <v>692</v>
      </c>
      <c r="K89" s="178" t="n">
        <f aca="false">VLOOKUP(J89,$B$41:$G$473,6,FALSE())</f>
        <v>0.448</v>
      </c>
      <c r="L89" s="165" t="s">
        <v>602</v>
      </c>
    </row>
    <row r="90" customFormat="false" ht="12.5" hidden="false" customHeight="false" outlineLevel="0" collapsed="false">
      <c r="B90" s="196" t="s">
        <v>693</v>
      </c>
      <c r="C90" s="194" t="n">
        <v>9970</v>
      </c>
      <c r="D90" s="189" t="s">
        <v>601</v>
      </c>
      <c r="E90" s="190" t="n">
        <v>9280</v>
      </c>
      <c r="F90" s="191" t="s">
        <v>601</v>
      </c>
      <c r="G90" s="192" t="n">
        <v>0.59</v>
      </c>
      <c r="H90" s="193" t="s">
        <v>602</v>
      </c>
      <c r="J90" s="195" t="s">
        <v>694</v>
      </c>
      <c r="K90" s="178" t="n">
        <f aca="false">VLOOKUP(J90,$B$41:$G$473,6,FALSE())</f>
        <v>0.489</v>
      </c>
      <c r="L90" s="165" t="s">
        <v>602</v>
      </c>
    </row>
    <row r="91" customFormat="false" ht="12.5" hidden="false" customHeight="false" outlineLevel="0" collapsed="false">
      <c r="B91" s="196" t="s">
        <v>667</v>
      </c>
      <c r="C91" s="194" t="n">
        <v>9970</v>
      </c>
      <c r="D91" s="189" t="s">
        <v>601</v>
      </c>
      <c r="E91" s="190" t="n">
        <v>9280</v>
      </c>
      <c r="F91" s="191" t="s">
        <v>601</v>
      </c>
      <c r="G91" s="192" t="n">
        <v>0.306</v>
      </c>
      <c r="H91" s="193" t="s">
        <v>602</v>
      </c>
      <c r="J91" s="189" t="s">
        <v>695</v>
      </c>
      <c r="K91" s="178" t="n">
        <f aca="false">VLOOKUP(J91,$B$41:$G$473,6,FALSE())</f>
        <v>0.492</v>
      </c>
      <c r="L91" s="165" t="s">
        <v>602</v>
      </c>
    </row>
    <row r="92" customFormat="false" ht="12.5" hidden="false" customHeight="false" outlineLevel="0" collapsed="false">
      <c r="B92" s="196" t="s">
        <v>696</v>
      </c>
      <c r="C92" s="194" t="n">
        <v>9970</v>
      </c>
      <c r="D92" s="189" t="s">
        <v>601</v>
      </c>
      <c r="E92" s="190" t="n">
        <v>9280</v>
      </c>
      <c r="F92" s="191" t="s">
        <v>601</v>
      </c>
      <c r="G92" s="192" t="n">
        <v>0.533</v>
      </c>
      <c r="H92" s="193" t="s">
        <v>602</v>
      </c>
      <c r="J92" s="195" t="s">
        <v>697</v>
      </c>
      <c r="K92" s="178" t="n">
        <f aca="false">VLOOKUP(J92,$B$41:$G$473,6,FALSE())</f>
        <v>0.432</v>
      </c>
      <c r="L92" s="165" t="s">
        <v>602</v>
      </c>
    </row>
    <row r="93" customFormat="false" ht="12.5" hidden="false" customHeight="false" outlineLevel="0" collapsed="false">
      <c r="B93" s="187" t="s">
        <v>698</v>
      </c>
      <c r="C93" s="194" t="n">
        <v>9970</v>
      </c>
      <c r="D93" s="189" t="s">
        <v>601</v>
      </c>
      <c r="E93" s="190" t="n">
        <v>9280</v>
      </c>
      <c r="F93" s="191" t="s">
        <v>601</v>
      </c>
      <c r="G93" s="192" t="n">
        <v>0.253</v>
      </c>
      <c r="H93" s="193" t="s">
        <v>602</v>
      </c>
      <c r="J93" s="195" t="s">
        <v>699</v>
      </c>
      <c r="K93" s="178" t="n">
        <f aca="false">VLOOKUP(J93,$B$41:$G$473,6,FALSE())</f>
        <v>0.24</v>
      </c>
      <c r="L93" s="165" t="s">
        <v>602</v>
      </c>
    </row>
    <row r="94" customFormat="false" ht="12.5" hidden="false" customHeight="false" outlineLevel="0" collapsed="false">
      <c r="B94" s="196" t="s">
        <v>690</v>
      </c>
      <c r="C94" s="194" t="n">
        <v>9970</v>
      </c>
      <c r="D94" s="189" t="s">
        <v>601</v>
      </c>
      <c r="E94" s="190" t="n">
        <v>9280</v>
      </c>
      <c r="F94" s="191" t="s">
        <v>601</v>
      </c>
      <c r="G94" s="192" t="n">
        <v>0.502</v>
      </c>
      <c r="H94" s="193" t="s">
        <v>602</v>
      </c>
      <c r="J94" s="195" t="s">
        <v>700</v>
      </c>
      <c r="K94" s="178" t="n">
        <f aca="false">VLOOKUP(J94,$B$41:$G$473,6,FALSE())</f>
        <v>0.578</v>
      </c>
      <c r="L94" s="165" t="s">
        <v>602</v>
      </c>
    </row>
    <row r="95" customFormat="false" ht="12.5" hidden="false" customHeight="false" outlineLevel="0" collapsed="false">
      <c r="B95" s="196" t="s">
        <v>701</v>
      </c>
      <c r="C95" s="194" t="n">
        <v>9970</v>
      </c>
      <c r="D95" s="189" t="s">
        <v>601</v>
      </c>
      <c r="E95" s="190" t="n">
        <v>9280</v>
      </c>
      <c r="F95" s="191" t="s">
        <v>601</v>
      </c>
      <c r="G95" s="192" t="n">
        <v>0.548</v>
      </c>
      <c r="H95" s="193" t="s">
        <v>602</v>
      </c>
      <c r="J95" s="189" t="s">
        <v>702</v>
      </c>
      <c r="K95" s="178" t="n">
        <f aca="false">VLOOKUP(J95,$B$41:$G$473,6,FALSE())</f>
        <v>0.409</v>
      </c>
      <c r="L95" s="165" t="s">
        <v>602</v>
      </c>
    </row>
    <row r="96" customFormat="false" ht="12.5" hidden="false" customHeight="false" outlineLevel="0" collapsed="false">
      <c r="B96" s="187" t="s">
        <v>703</v>
      </c>
      <c r="C96" s="194" t="n">
        <v>9970</v>
      </c>
      <c r="D96" s="189" t="s">
        <v>601</v>
      </c>
      <c r="E96" s="190" t="n">
        <v>9280</v>
      </c>
      <c r="F96" s="191" t="s">
        <v>601</v>
      </c>
      <c r="G96" s="192" t="n">
        <v>0.443</v>
      </c>
      <c r="H96" s="193" t="s">
        <v>602</v>
      </c>
      <c r="J96" s="189" t="s">
        <v>704</v>
      </c>
      <c r="K96" s="178" t="n">
        <f aca="false">VLOOKUP(J96,$B$41:$G$473,6,FALSE())</f>
        <v>0.56</v>
      </c>
      <c r="L96" s="165" t="s">
        <v>602</v>
      </c>
    </row>
    <row r="97" customFormat="false" ht="12.5" hidden="false" customHeight="false" outlineLevel="0" collapsed="false">
      <c r="B97" s="187" t="s">
        <v>705</v>
      </c>
      <c r="C97" s="194" t="n">
        <v>9970</v>
      </c>
      <c r="D97" s="189" t="s">
        <v>601</v>
      </c>
      <c r="E97" s="190" t="n">
        <v>9280</v>
      </c>
      <c r="F97" s="191" t="s">
        <v>601</v>
      </c>
      <c r="G97" s="192" t="n">
        <v>0.383</v>
      </c>
      <c r="H97" s="193" t="s">
        <v>602</v>
      </c>
      <c r="J97" s="189" t="s">
        <v>706</v>
      </c>
      <c r="K97" s="178" t="n">
        <f aca="false">VLOOKUP(J97,$B$41:$G$473,6,FALSE())</f>
        <v>0.53</v>
      </c>
      <c r="L97" s="165" t="s">
        <v>602</v>
      </c>
    </row>
    <row r="98" customFormat="false" ht="12.5" hidden="false" customHeight="false" outlineLevel="0" collapsed="false">
      <c r="B98" s="187" t="s">
        <v>707</v>
      </c>
      <c r="C98" s="194" t="n">
        <v>9970</v>
      </c>
      <c r="D98" s="189" t="s">
        <v>601</v>
      </c>
      <c r="E98" s="190" t="n">
        <v>9280</v>
      </c>
      <c r="F98" s="191" t="s">
        <v>601</v>
      </c>
      <c r="G98" s="192" t="n">
        <v>0.621</v>
      </c>
      <c r="H98" s="193" t="s">
        <v>602</v>
      </c>
      <c r="J98" s="195" t="s">
        <v>708</v>
      </c>
      <c r="K98" s="178" t="n">
        <f aca="false">VLOOKUP(J98,$B$41:$G$473,6,FALSE())</f>
        <v>0.335</v>
      </c>
      <c r="L98" s="165" t="s">
        <v>602</v>
      </c>
    </row>
    <row r="99" customFormat="false" ht="12.5" hidden="false" customHeight="false" outlineLevel="0" collapsed="false">
      <c r="B99" s="187" t="s">
        <v>709</v>
      </c>
      <c r="C99" s="194" t="n">
        <v>9970</v>
      </c>
      <c r="D99" s="189" t="s">
        <v>601</v>
      </c>
      <c r="E99" s="190" t="n">
        <v>9280</v>
      </c>
      <c r="F99" s="191" t="s">
        <v>601</v>
      </c>
      <c r="G99" s="192" t="n">
        <v>0.333</v>
      </c>
      <c r="H99" s="193" t="s">
        <v>602</v>
      </c>
      <c r="J99" s="195" t="s">
        <v>710</v>
      </c>
      <c r="K99" s="178" t="n">
        <f aca="false">VLOOKUP(J99,$B$41:$G$473,6,FALSE())</f>
        <v>0.5</v>
      </c>
      <c r="L99" s="165" t="s">
        <v>602</v>
      </c>
    </row>
    <row r="100" customFormat="false" ht="12.5" hidden="false" customHeight="false" outlineLevel="0" collapsed="false">
      <c r="B100" s="187" t="s">
        <v>711</v>
      </c>
      <c r="C100" s="194" t="n">
        <v>9970</v>
      </c>
      <c r="D100" s="189" t="s">
        <v>601</v>
      </c>
      <c r="E100" s="190" t="n">
        <v>9280</v>
      </c>
      <c r="F100" s="191" t="s">
        <v>601</v>
      </c>
      <c r="G100" s="192" t="n">
        <v>0.578</v>
      </c>
      <c r="H100" s="193" t="s">
        <v>602</v>
      </c>
      <c r="J100" s="189" t="s">
        <v>712</v>
      </c>
      <c r="K100" s="178" t="n">
        <f aca="false">VLOOKUP(J100,$B$41:$G$473,6,FALSE())</f>
        <v>0.419</v>
      </c>
      <c r="L100" s="165" t="s">
        <v>602</v>
      </c>
    </row>
    <row r="101" customFormat="false" ht="12.5" hidden="false" customHeight="false" outlineLevel="0" collapsed="false">
      <c r="B101" s="196" t="s">
        <v>713</v>
      </c>
      <c r="C101" s="194" t="n">
        <v>9970</v>
      </c>
      <c r="D101" s="189" t="s">
        <v>601</v>
      </c>
      <c r="E101" s="190" t="n">
        <v>9280</v>
      </c>
      <c r="F101" s="191" t="s">
        <v>601</v>
      </c>
      <c r="G101" s="192" t="n">
        <v>0.546</v>
      </c>
      <c r="H101" s="193" t="s">
        <v>602</v>
      </c>
      <c r="J101" s="195" t="s">
        <v>714</v>
      </c>
      <c r="K101" s="178" t="n">
        <f aca="false">VLOOKUP(J101,$B$41:$G$473,6,FALSE())</f>
        <v>0.578</v>
      </c>
      <c r="L101" s="165" t="s">
        <v>602</v>
      </c>
    </row>
    <row r="102" customFormat="false" ht="12.5" hidden="false" customHeight="false" outlineLevel="0" collapsed="false">
      <c r="B102" s="187" t="s">
        <v>715</v>
      </c>
      <c r="C102" s="194" t="n">
        <v>9970</v>
      </c>
      <c r="D102" s="189" t="s">
        <v>601</v>
      </c>
      <c r="E102" s="190" t="n">
        <v>9280</v>
      </c>
      <c r="F102" s="191" t="s">
        <v>601</v>
      </c>
      <c r="G102" s="192" t="n">
        <v>0.5</v>
      </c>
      <c r="H102" s="193" t="s">
        <v>602</v>
      </c>
      <c r="J102" s="195" t="s">
        <v>716</v>
      </c>
      <c r="K102" s="178" t="n">
        <f aca="false">VLOOKUP(J102,$B$41:$G$473,6,FALSE())</f>
        <v>0.491</v>
      </c>
      <c r="L102" s="165" t="s">
        <v>602</v>
      </c>
    </row>
    <row r="103" customFormat="false" ht="12.5" hidden="false" customHeight="false" outlineLevel="0" collapsed="false">
      <c r="B103" s="187" t="s">
        <v>717</v>
      </c>
      <c r="C103" s="194" t="n">
        <v>9970</v>
      </c>
      <c r="D103" s="189" t="s">
        <v>601</v>
      </c>
      <c r="E103" s="190" t="n">
        <v>9280</v>
      </c>
      <c r="F103" s="191" t="s">
        <v>601</v>
      </c>
      <c r="G103" s="192" t="n">
        <v>0.568</v>
      </c>
      <c r="H103" s="193" t="s">
        <v>602</v>
      </c>
      <c r="J103" s="189" t="s">
        <v>718</v>
      </c>
      <c r="K103" s="178" t="n">
        <f aca="false">VLOOKUP(J103,$B$41:$G$473,6,FALSE())</f>
        <v>0.254</v>
      </c>
      <c r="L103" s="165" t="s">
        <v>602</v>
      </c>
    </row>
    <row r="104" customFormat="false" ht="12.5" hidden="false" customHeight="false" outlineLevel="0" collapsed="false">
      <c r="B104" s="187" t="s">
        <v>719</v>
      </c>
      <c r="C104" s="194" t="n">
        <v>9970</v>
      </c>
      <c r="D104" s="189" t="s">
        <v>601</v>
      </c>
      <c r="E104" s="190" t="n">
        <v>9280</v>
      </c>
      <c r="F104" s="191" t="s">
        <v>601</v>
      </c>
      <c r="G104" s="192" t="n">
        <v>0.578</v>
      </c>
      <c r="H104" s="193" t="s">
        <v>602</v>
      </c>
      <c r="J104" s="195" t="s">
        <v>720</v>
      </c>
      <c r="K104" s="178" t="n">
        <f aca="false">VLOOKUP(J104,$B$41:$G$473,6,FALSE())</f>
        <v>0.546</v>
      </c>
      <c r="L104" s="165" t="s">
        <v>602</v>
      </c>
    </row>
    <row r="105" customFormat="false" ht="12.5" hidden="false" customHeight="false" outlineLevel="0" collapsed="false">
      <c r="B105" s="196" t="s">
        <v>721</v>
      </c>
      <c r="C105" s="194" t="n">
        <v>9970</v>
      </c>
      <c r="D105" s="189" t="s">
        <v>601</v>
      </c>
      <c r="E105" s="190" t="n">
        <v>9280</v>
      </c>
      <c r="F105" s="191" t="s">
        <v>601</v>
      </c>
      <c r="G105" s="192" t="n">
        <v>0.721</v>
      </c>
      <c r="H105" s="193" t="s">
        <v>602</v>
      </c>
      <c r="J105" s="195" t="s">
        <v>655</v>
      </c>
      <c r="K105" s="178" t="n">
        <f aca="false">VLOOKUP(J105,$B$41:$G$473,6,FALSE())</f>
        <v>0.541</v>
      </c>
      <c r="L105" s="165" t="s">
        <v>602</v>
      </c>
    </row>
    <row r="106" customFormat="false" ht="12.5" hidden="false" customHeight="false" outlineLevel="0" collapsed="false">
      <c r="B106" s="196" t="s">
        <v>722</v>
      </c>
      <c r="C106" s="194" t="n">
        <v>9970</v>
      </c>
      <c r="D106" s="189" t="s">
        <v>601</v>
      </c>
      <c r="E106" s="190" t="n">
        <v>9280</v>
      </c>
      <c r="F106" s="191" t="s">
        <v>601</v>
      </c>
      <c r="G106" s="192" t="n">
        <v>0.483</v>
      </c>
      <c r="H106" s="193" t="s">
        <v>602</v>
      </c>
      <c r="J106" s="195" t="s">
        <v>723</v>
      </c>
      <c r="K106" s="178" t="n">
        <f aca="false">VLOOKUP(J106,$B$41:$G$473,6,FALSE())</f>
        <v>0.71</v>
      </c>
      <c r="L106" s="165" t="s">
        <v>602</v>
      </c>
    </row>
    <row r="107" customFormat="false" ht="12.5" hidden="false" customHeight="false" outlineLevel="0" collapsed="false">
      <c r="B107" s="187" t="s">
        <v>724</v>
      </c>
      <c r="C107" s="194" t="n">
        <v>9970</v>
      </c>
      <c r="D107" s="189" t="s">
        <v>601</v>
      </c>
      <c r="E107" s="190" t="n">
        <v>9280</v>
      </c>
      <c r="F107" s="191" t="s">
        <v>601</v>
      </c>
      <c r="G107" s="192" t="n">
        <v>0.486</v>
      </c>
      <c r="H107" s="193" t="s">
        <v>602</v>
      </c>
      <c r="J107" s="195" t="s">
        <v>725</v>
      </c>
      <c r="K107" s="178" t="n">
        <f aca="false">VLOOKUP(J107,$B$41:$G$473,6,FALSE())</f>
        <v>0.651</v>
      </c>
      <c r="L107" s="165" t="s">
        <v>602</v>
      </c>
    </row>
    <row r="108" customFormat="false" ht="12.5" hidden="false" customHeight="false" outlineLevel="0" collapsed="false">
      <c r="B108" s="196" t="s">
        <v>726</v>
      </c>
      <c r="C108" s="194" t="n">
        <v>9970</v>
      </c>
      <c r="D108" s="189" t="s">
        <v>601</v>
      </c>
      <c r="E108" s="190" t="n">
        <v>9280</v>
      </c>
      <c r="F108" s="191" t="s">
        <v>601</v>
      </c>
      <c r="G108" s="192" t="n">
        <v>0.517</v>
      </c>
      <c r="H108" s="193" t="s">
        <v>602</v>
      </c>
      <c r="J108" s="195" t="s">
        <v>727</v>
      </c>
      <c r="K108" s="178" t="n">
        <f aca="false">VLOOKUP(J108,$B$41:$G$473,6,FALSE())</f>
        <v>0.349</v>
      </c>
      <c r="L108" s="165" t="s">
        <v>602</v>
      </c>
    </row>
    <row r="109" customFormat="false" ht="12.5" hidden="false" customHeight="false" outlineLevel="0" collapsed="false">
      <c r="B109" s="187" t="s">
        <v>188</v>
      </c>
      <c r="C109" s="194" t="n">
        <v>9970</v>
      </c>
      <c r="D109" s="189" t="s">
        <v>601</v>
      </c>
      <c r="E109" s="190" t="n">
        <v>9280</v>
      </c>
      <c r="F109" s="191" t="s">
        <v>601</v>
      </c>
      <c r="G109" s="192" t="n">
        <v>0.553</v>
      </c>
      <c r="H109" s="193" t="s">
        <v>602</v>
      </c>
      <c r="J109" s="189" t="s">
        <v>728</v>
      </c>
      <c r="K109" s="178" t="n">
        <f aca="false">VLOOKUP(J109,$B$41:$G$473,6,FALSE())</f>
        <v>0.264</v>
      </c>
      <c r="L109" s="165" t="s">
        <v>602</v>
      </c>
    </row>
    <row r="110" customFormat="false" ht="12.5" hidden="false" customHeight="false" outlineLevel="0" collapsed="false">
      <c r="B110" s="187" t="s">
        <v>729</v>
      </c>
      <c r="C110" s="194" t="n">
        <v>9970</v>
      </c>
      <c r="D110" s="189" t="s">
        <v>601</v>
      </c>
      <c r="E110" s="190" t="n">
        <v>9280</v>
      </c>
      <c r="F110" s="191" t="s">
        <v>601</v>
      </c>
      <c r="G110" s="192" t="n">
        <v>0.534</v>
      </c>
      <c r="H110" s="193" t="s">
        <v>602</v>
      </c>
      <c r="J110" s="189" t="s">
        <v>730</v>
      </c>
      <c r="K110" s="178" t="n">
        <f aca="false">VLOOKUP(J110,$B$41:$G$473,6,FALSE())</f>
        <v>0.508</v>
      </c>
      <c r="L110" s="165" t="s">
        <v>602</v>
      </c>
    </row>
    <row r="111" customFormat="false" ht="12.5" hidden="false" customHeight="false" outlineLevel="0" collapsed="false">
      <c r="B111" s="196" t="s">
        <v>731</v>
      </c>
      <c r="C111" s="194" t="n">
        <v>9970</v>
      </c>
      <c r="D111" s="189" t="s">
        <v>601</v>
      </c>
      <c r="E111" s="190" t="n">
        <v>9280</v>
      </c>
      <c r="F111" s="191" t="s">
        <v>601</v>
      </c>
      <c r="G111" s="192" t="n">
        <v>0.541</v>
      </c>
      <c r="H111" s="193" t="s">
        <v>602</v>
      </c>
      <c r="J111" s="195" t="s">
        <v>732</v>
      </c>
      <c r="K111" s="178" t="n">
        <f aca="false">VLOOKUP(J111,$B$41:$G$473,6,FALSE())</f>
        <v>0.531</v>
      </c>
      <c r="L111" s="165" t="s">
        <v>602</v>
      </c>
    </row>
    <row r="112" customFormat="false" ht="12.5" hidden="false" customHeight="false" outlineLevel="0" collapsed="false">
      <c r="B112" s="196" t="s">
        <v>613</v>
      </c>
      <c r="C112" s="194" t="n">
        <v>9970</v>
      </c>
      <c r="D112" s="189" t="s">
        <v>601</v>
      </c>
      <c r="E112" s="190" t="n">
        <v>9280</v>
      </c>
      <c r="F112" s="191" t="s">
        <v>601</v>
      </c>
      <c r="G112" s="192" t="n">
        <v>0.452</v>
      </c>
      <c r="H112" s="193" t="s">
        <v>602</v>
      </c>
      <c r="J112" s="195" t="s">
        <v>733</v>
      </c>
      <c r="K112" s="178" t="n">
        <f aca="false">VLOOKUP(J112,$B$41:$G$473,6,FALSE())</f>
        <v>0.633</v>
      </c>
      <c r="L112" s="165" t="s">
        <v>602</v>
      </c>
    </row>
    <row r="113" customFormat="false" ht="12.5" hidden="false" customHeight="false" outlineLevel="0" collapsed="false">
      <c r="B113" s="196" t="s">
        <v>702</v>
      </c>
      <c r="C113" s="194" t="n">
        <v>9970</v>
      </c>
      <c r="D113" s="189" t="s">
        <v>601</v>
      </c>
      <c r="E113" s="190" t="n">
        <v>9280</v>
      </c>
      <c r="F113" s="191" t="s">
        <v>601</v>
      </c>
      <c r="G113" s="192" t="n">
        <v>0.409</v>
      </c>
      <c r="H113" s="193" t="s">
        <v>602</v>
      </c>
      <c r="J113" s="195" t="s">
        <v>734</v>
      </c>
      <c r="K113" s="178" t="n">
        <f aca="false">VLOOKUP(J113,$B$41:$G$473,6,FALSE())</f>
        <v>0.454</v>
      </c>
      <c r="L113" s="165" t="s">
        <v>602</v>
      </c>
    </row>
    <row r="114" customFormat="false" ht="12.5" hidden="false" customHeight="false" outlineLevel="0" collapsed="false">
      <c r="B114" s="187" t="s">
        <v>605</v>
      </c>
      <c r="C114" s="194" t="n">
        <v>9970</v>
      </c>
      <c r="D114" s="189" t="s">
        <v>601</v>
      </c>
      <c r="E114" s="190" t="n">
        <v>9280</v>
      </c>
      <c r="F114" s="191" t="s">
        <v>601</v>
      </c>
      <c r="G114" s="192" t="n">
        <v>0.416</v>
      </c>
      <c r="H114" s="193" t="s">
        <v>602</v>
      </c>
      <c r="J114" s="189" t="s">
        <v>735</v>
      </c>
      <c r="K114" s="178" t="n">
        <f aca="false">VLOOKUP(J114,$B$41:$G$473,6,FALSE())</f>
        <v>0.509</v>
      </c>
      <c r="L114" s="165" t="s">
        <v>602</v>
      </c>
    </row>
    <row r="115" customFormat="false" ht="12.5" hidden="false" customHeight="false" outlineLevel="0" collapsed="false">
      <c r="B115" s="187" t="s">
        <v>609</v>
      </c>
      <c r="C115" s="194" t="n">
        <v>9970</v>
      </c>
      <c r="D115" s="189" t="s">
        <v>601</v>
      </c>
      <c r="E115" s="190" t="n">
        <v>9280</v>
      </c>
      <c r="F115" s="191" t="s">
        <v>601</v>
      </c>
      <c r="G115" s="192" t="n">
        <v>0.538</v>
      </c>
      <c r="H115" s="193" t="s">
        <v>602</v>
      </c>
      <c r="J115" s="195" t="s">
        <v>736</v>
      </c>
      <c r="K115" s="178" t="n">
        <f aca="false">VLOOKUP(J115,$B$41:$G$473,6,FALSE())</f>
        <v>0.56</v>
      </c>
      <c r="L115" s="165" t="s">
        <v>602</v>
      </c>
    </row>
    <row r="116" customFormat="false" ht="12.5" hidden="false" customHeight="false" outlineLevel="0" collapsed="false">
      <c r="B116" s="196" t="s">
        <v>737</v>
      </c>
      <c r="C116" s="194" t="n">
        <v>9970</v>
      </c>
      <c r="D116" s="189" t="s">
        <v>601</v>
      </c>
      <c r="E116" s="190" t="n">
        <v>9280</v>
      </c>
      <c r="F116" s="191" t="s">
        <v>601</v>
      </c>
      <c r="G116" s="192" t="n">
        <v>0.643</v>
      </c>
      <c r="H116" s="193" t="s">
        <v>602</v>
      </c>
      <c r="J116" s="195" t="s">
        <v>738</v>
      </c>
      <c r="K116" s="178" t="n">
        <f aca="false">VLOOKUP(J116,$B$41:$G$473,6,FALSE())</f>
        <v>0.563</v>
      </c>
      <c r="L116" s="165" t="s">
        <v>602</v>
      </c>
    </row>
    <row r="117" customFormat="false" ht="12.5" hidden="false" customHeight="false" outlineLevel="0" collapsed="false">
      <c r="B117" s="187" t="s">
        <v>739</v>
      </c>
      <c r="C117" s="194" t="n">
        <v>9970</v>
      </c>
      <c r="D117" s="189" t="s">
        <v>601</v>
      </c>
      <c r="E117" s="190" t="n">
        <v>9280</v>
      </c>
      <c r="F117" s="191" t="s">
        <v>601</v>
      </c>
      <c r="G117" s="192" t="n">
        <v>0.399</v>
      </c>
      <c r="H117" s="193" t="s">
        <v>602</v>
      </c>
      <c r="J117" s="189" t="s">
        <v>740</v>
      </c>
      <c r="K117" s="178" t="n">
        <f aca="false">VLOOKUP(J117,$B$41:$G$473,6,FALSE())</f>
        <v>0.533</v>
      </c>
      <c r="L117" s="165" t="s">
        <v>602</v>
      </c>
    </row>
    <row r="118" customFormat="false" ht="12.5" hidden="false" customHeight="false" outlineLevel="0" collapsed="false">
      <c r="B118" s="187" t="s">
        <v>741</v>
      </c>
      <c r="C118" s="194" t="n">
        <v>9970</v>
      </c>
      <c r="D118" s="189" t="s">
        <v>601</v>
      </c>
      <c r="E118" s="190" t="n">
        <v>9280</v>
      </c>
      <c r="F118" s="191" t="s">
        <v>601</v>
      </c>
      <c r="G118" s="192" t="n">
        <v>0.518</v>
      </c>
      <c r="H118" s="193" t="s">
        <v>602</v>
      </c>
      <c r="J118" s="195" t="s">
        <v>251</v>
      </c>
      <c r="K118" s="178" t="n">
        <f aca="false">VLOOKUP(J118,$B$41:$G$473,6,FALSE())</f>
        <v>0.443</v>
      </c>
      <c r="L118" s="165" t="s">
        <v>602</v>
      </c>
    </row>
    <row r="119" customFormat="false" ht="12.5" hidden="false" customHeight="false" outlineLevel="0" collapsed="false">
      <c r="B119" s="196" t="s">
        <v>654</v>
      </c>
      <c r="C119" s="194" t="n">
        <v>9970</v>
      </c>
      <c r="D119" s="189" t="s">
        <v>601</v>
      </c>
      <c r="E119" s="190" t="n">
        <v>9280</v>
      </c>
      <c r="F119" s="191" t="s">
        <v>601</v>
      </c>
      <c r="G119" s="192" t="n">
        <v>0.387</v>
      </c>
      <c r="H119" s="193" t="s">
        <v>602</v>
      </c>
      <c r="J119" s="189" t="s">
        <v>742</v>
      </c>
      <c r="K119" s="178" t="n">
        <f aca="false">VLOOKUP(J119,$B$41:$G$473,6,FALSE())</f>
        <v>0.474</v>
      </c>
      <c r="L119" s="165" t="s">
        <v>602</v>
      </c>
    </row>
    <row r="120" customFormat="false" ht="12.5" hidden="false" customHeight="false" outlineLevel="0" collapsed="false">
      <c r="B120" s="187" t="s">
        <v>743</v>
      </c>
      <c r="C120" s="194" t="n">
        <v>9970</v>
      </c>
      <c r="D120" s="189" t="s">
        <v>601</v>
      </c>
      <c r="E120" s="190" t="n">
        <v>9280</v>
      </c>
      <c r="F120" s="191" t="s">
        <v>601</v>
      </c>
      <c r="G120" s="192" t="n">
        <v>0.52</v>
      </c>
      <c r="H120" s="193" t="s">
        <v>602</v>
      </c>
      <c r="J120" s="195" t="s">
        <v>744</v>
      </c>
      <c r="K120" s="178" t="n">
        <f aca="false">VLOOKUP(J120,$B$41:$G$473,6,FALSE())</f>
        <v>0.273</v>
      </c>
      <c r="L120" s="165" t="s">
        <v>602</v>
      </c>
    </row>
    <row r="121" customFormat="false" ht="12.5" hidden="false" customHeight="false" outlineLevel="0" collapsed="false">
      <c r="B121" s="187" t="s">
        <v>745</v>
      </c>
      <c r="C121" s="194" t="n">
        <v>9970</v>
      </c>
      <c r="D121" s="189" t="s">
        <v>601</v>
      </c>
      <c r="E121" s="190" t="n">
        <v>9280</v>
      </c>
      <c r="F121" s="191" t="s">
        <v>601</v>
      </c>
      <c r="G121" s="192" t="n">
        <v>0.578</v>
      </c>
      <c r="H121" s="193" t="s">
        <v>602</v>
      </c>
      <c r="J121" s="189" t="s">
        <v>746</v>
      </c>
      <c r="K121" s="178" t="n">
        <f aca="false">VLOOKUP(J121,$B$41:$G$473,6,FALSE())</f>
        <v>0.579</v>
      </c>
      <c r="L121" s="165" t="s">
        <v>602</v>
      </c>
    </row>
    <row r="122" customFormat="false" ht="12.5" hidden="false" customHeight="false" outlineLevel="0" collapsed="false">
      <c r="B122" s="187" t="s">
        <v>747</v>
      </c>
      <c r="C122" s="194" t="n">
        <v>9970</v>
      </c>
      <c r="D122" s="189" t="s">
        <v>601</v>
      </c>
      <c r="E122" s="190" t="n">
        <v>9280</v>
      </c>
      <c r="F122" s="191" t="s">
        <v>601</v>
      </c>
      <c r="G122" s="192" t="n">
        <v>0.649</v>
      </c>
      <c r="H122" s="193" t="s">
        <v>602</v>
      </c>
      <c r="J122" s="189" t="s">
        <v>748</v>
      </c>
      <c r="K122" s="178" t="n">
        <f aca="false">VLOOKUP(J122,$B$41:$G$473,6,FALSE())</f>
        <v>0.428</v>
      </c>
      <c r="L122" s="165" t="s">
        <v>602</v>
      </c>
    </row>
    <row r="123" customFormat="false" ht="12.5" hidden="false" customHeight="false" outlineLevel="0" collapsed="false">
      <c r="B123" s="196" t="s">
        <v>749</v>
      </c>
      <c r="C123" s="194" t="n">
        <v>9970</v>
      </c>
      <c r="D123" s="189" t="s">
        <v>601</v>
      </c>
      <c r="E123" s="190" t="n">
        <v>9280</v>
      </c>
      <c r="F123" s="191" t="s">
        <v>601</v>
      </c>
      <c r="G123" s="192" t="n">
        <v>0.492</v>
      </c>
      <c r="H123" s="193" t="s">
        <v>602</v>
      </c>
      <c r="J123" s="189" t="s">
        <v>750</v>
      </c>
      <c r="K123" s="178" t="n">
        <f aca="false">VLOOKUP(J123,$B$41:$G$473,6,FALSE())</f>
        <v>0.431</v>
      </c>
      <c r="L123" s="165" t="s">
        <v>602</v>
      </c>
    </row>
    <row r="124" customFormat="false" ht="12.5" hidden="false" customHeight="false" outlineLevel="0" collapsed="false">
      <c r="B124" s="196" t="s">
        <v>746</v>
      </c>
      <c r="C124" s="194" t="n">
        <v>9970</v>
      </c>
      <c r="D124" s="189" t="s">
        <v>601</v>
      </c>
      <c r="E124" s="190" t="n">
        <v>9280</v>
      </c>
      <c r="F124" s="191" t="s">
        <v>601</v>
      </c>
      <c r="G124" s="192" t="n">
        <v>0.579</v>
      </c>
      <c r="H124" s="193" t="s">
        <v>602</v>
      </c>
      <c r="J124" s="189" t="s">
        <v>751</v>
      </c>
      <c r="K124" s="178" t="n">
        <f aca="false">VLOOKUP(J124,$B$41:$G$473,6,FALSE())</f>
        <v>0.427</v>
      </c>
      <c r="L124" s="165" t="s">
        <v>602</v>
      </c>
    </row>
    <row r="125" customFormat="false" ht="12.5" hidden="false" customHeight="false" outlineLevel="0" collapsed="false">
      <c r="B125" s="187" t="s">
        <v>647</v>
      </c>
      <c r="C125" s="194" t="n">
        <v>9970</v>
      </c>
      <c r="D125" s="189" t="s">
        <v>601</v>
      </c>
      <c r="E125" s="190" t="n">
        <v>9280</v>
      </c>
      <c r="F125" s="191" t="s">
        <v>601</v>
      </c>
      <c r="G125" s="192" t="n">
        <v>0.137</v>
      </c>
      <c r="H125" s="193" t="s">
        <v>602</v>
      </c>
      <c r="J125" s="189" t="s">
        <v>752</v>
      </c>
      <c r="K125" s="178" t="n">
        <f aca="false">VLOOKUP(J125,$B$41:$G$473,6,FALSE())</f>
        <v>0.435</v>
      </c>
      <c r="L125" s="165" t="s">
        <v>602</v>
      </c>
    </row>
    <row r="126" customFormat="false" ht="12.5" hidden="false" customHeight="false" outlineLevel="0" collapsed="false">
      <c r="B126" s="187" t="s">
        <v>619</v>
      </c>
      <c r="C126" s="194" t="n">
        <v>9970</v>
      </c>
      <c r="D126" s="189" t="s">
        <v>601</v>
      </c>
      <c r="E126" s="190" t="n">
        <v>9280</v>
      </c>
      <c r="F126" s="191" t="s">
        <v>601</v>
      </c>
      <c r="G126" s="192" t="n">
        <v>0.517</v>
      </c>
      <c r="H126" s="193" t="s">
        <v>602</v>
      </c>
      <c r="J126" s="189" t="s">
        <v>753</v>
      </c>
      <c r="K126" s="178" t="n">
        <f aca="false">VLOOKUP(J126,$B$41:$G$473,6,FALSE())</f>
        <v>0.427</v>
      </c>
      <c r="L126" s="165" t="s">
        <v>602</v>
      </c>
    </row>
    <row r="127" customFormat="false" ht="12.5" hidden="false" customHeight="false" outlineLevel="0" collapsed="false">
      <c r="B127" s="187" t="s">
        <v>665</v>
      </c>
      <c r="C127" s="194" t="n">
        <v>9970</v>
      </c>
      <c r="D127" s="189" t="s">
        <v>601</v>
      </c>
      <c r="E127" s="190" t="n">
        <v>9280</v>
      </c>
      <c r="F127" s="191" t="s">
        <v>601</v>
      </c>
      <c r="G127" s="192" t="n">
        <v>0.625</v>
      </c>
      <c r="H127" s="193" t="s">
        <v>602</v>
      </c>
      <c r="J127" s="189" t="s">
        <v>754</v>
      </c>
      <c r="K127" s="178" t="n">
        <f aca="false">VLOOKUP(J127,$B$41:$G$473,6,FALSE())</f>
        <v>0.427</v>
      </c>
      <c r="L127" s="165" t="s">
        <v>602</v>
      </c>
    </row>
    <row r="128" customFormat="false" ht="12.5" hidden="false" customHeight="false" outlineLevel="0" collapsed="false">
      <c r="B128" s="187" t="s">
        <v>755</v>
      </c>
      <c r="C128" s="194" t="n">
        <v>9970</v>
      </c>
      <c r="D128" s="189" t="s">
        <v>601</v>
      </c>
      <c r="E128" s="190" t="n">
        <v>9280</v>
      </c>
      <c r="F128" s="191" t="s">
        <v>601</v>
      </c>
      <c r="G128" s="192" t="n">
        <v>0.631</v>
      </c>
      <c r="H128" s="193" t="s">
        <v>602</v>
      </c>
      <c r="J128" s="189" t="s">
        <v>756</v>
      </c>
      <c r="K128" s="178" t="n">
        <f aca="false">VLOOKUP(J128,$B$41:$G$473,6,FALSE())</f>
        <v>0.427</v>
      </c>
      <c r="L128" s="165" t="s">
        <v>602</v>
      </c>
    </row>
    <row r="129" customFormat="false" ht="12.5" hidden="false" customHeight="false" outlineLevel="0" collapsed="false">
      <c r="B129" s="187" t="s">
        <v>710</v>
      </c>
      <c r="C129" s="194" t="n">
        <v>9970</v>
      </c>
      <c r="D129" s="189" t="s">
        <v>601</v>
      </c>
      <c r="E129" s="190" t="n">
        <v>9280</v>
      </c>
      <c r="F129" s="191" t="s">
        <v>601</v>
      </c>
      <c r="G129" s="192" t="n">
        <v>0.5</v>
      </c>
      <c r="H129" s="193" t="s">
        <v>602</v>
      </c>
      <c r="J129" s="195" t="s">
        <v>757</v>
      </c>
      <c r="K129" s="178" t="n">
        <f aca="false">VLOOKUP(J129,$B$41:$G$473,6,FALSE())</f>
        <v>0.427</v>
      </c>
      <c r="L129" s="165" t="s">
        <v>602</v>
      </c>
    </row>
    <row r="130" customFormat="false" ht="12.5" hidden="false" customHeight="false" outlineLevel="0" collapsed="false">
      <c r="B130" s="187" t="s">
        <v>758</v>
      </c>
      <c r="C130" s="194" t="n">
        <v>9970</v>
      </c>
      <c r="D130" s="189" t="s">
        <v>601</v>
      </c>
      <c r="E130" s="190" t="n">
        <v>9280</v>
      </c>
      <c r="F130" s="191" t="s">
        <v>601</v>
      </c>
      <c r="G130" s="192" t="n">
        <v>0.526</v>
      </c>
      <c r="H130" s="193" t="s">
        <v>602</v>
      </c>
      <c r="J130" s="195" t="s">
        <v>759</v>
      </c>
      <c r="K130" s="178" t="n">
        <f aca="false">VLOOKUP(J130,$B$41:$G$473,6,FALSE())</f>
        <v>0.548</v>
      </c>
      <c r="L130" s="165" t="s">
        <v>602</v>
      </c>
    </row>
    <row r="131" customFormat="false" ht="12.5" hidden="false" customHeight="false" outlineLevel="0" collapsed="false">
      <c r="B131" s="187" t="s">
        <v>210</v>
      </c>
      <c r="C131" s="194" t="n">
        <v>9970</v>
      </c>
      <c r="D131" s="189" t="s">
        <v>601</v>
      </c>
      <c r="E131" s="190" t="n">
        <v>9280</v>
      </c>
      <c r="F131" s="191" t="s">
        <v>601</v>
      </c>
      <c r="G131" s="192" t="n">
        <v>0.441</v>
      </c>
      <c r="H131" s="193" t="s">
        <v>602</v>
      </c>
      <c r="J131" s="195" t="s">
        <v>760</v>
      </c>
      <c r="K131" s="178" t="n">
        <f aca="false">VLOOKUP(J131,$B$41:$G$473,6,FALSE())</f>
        <v>0.503</v>
      </c>
      <c r="L131" s="165" t="s">
        <v>602</v>
      </c>
    </row>
    <row r="132" customFormat="false" ht="12.5" hidden="false" customHeight="false" outlineLevel="0" collapsed="false">
      <c r="B132" s="187" t="s">
        <v>714</v>
      </c>
      <c r="C132" s="194" t="n">
        <v>9970</v>
      </c>
      <c r="D132" s="189" t="s">
        <v>601</v>
      </c>
      <c r="E132" s="190" t="n">
        <v>9280</v>
      </c>
      <c r="F132" s="191" t="s">
        <v>601</v>
      </c>
      <c r="G132" s="192" t="n">
        <v>0.578</v>
      </c>
      <c r="H132" s="193" t="s">
        <v>602</v>
      </c>
      <c r="J132" s="195" t="s">
        <v>698</v>
      </c>
      <c r="K132" s="178" t="n">
        <f aca="false">VLOOKUP(J132,$B$41:$G$473,6,FALSE())</f>
        <v>0.253</v>
      </c>
      <c r="L132" s="165" t="s">
        <v>602</v>
      </c>
    </row>
    <row r="133" customFormat="false" ht="12.5" hidden="false" customHeight="false" outlineLevel="0" collapsed="false">
      <c r="B133" s="187" t="s">
        <v>723</v>
      </c>
      <c r="C133" s="194" t="n">
        <v>9970</v>
      </c>
      <c r="D133" s="189" t="s">
        <v>601</v>
      </c>
      <c r="E133" s="190" t="n">
        <v>9280</v>
      </c>
      <c r="F133" s="191" t="s">
        <v>601</v>
      </c>
      <c r="G133" s="192" t="n">
        <v>0.71</v>
      </c>
      <c r="H133" s="193" t="s">
        <v>602</v>
      </c>
      <c r="J133" s="195" t="s">
        <v>761</v>
      </c>
      <c r="K133" s="178" t="n">
        <f aca="false">VLOOKUP(J133,$B$41:$G$473,6,FALSE())</f>
        <v>0.5</v>
      </c>
      <c r="L133" s="165" t="s">
        <v>602</v>
      </c>
    </row>
    <row r="134" customFormat="false" ht="12.5" hidden="false" customHeight="false" outlineLevel="0" collapsed="false">
      <c r="B134" s="187" t="s">
        <v>725</v>
      </c>
      <c r="C134" s="194" t="n">
        <v>9970</v>
      </c>
      <c r="D134" s="189" t="s">
        <v>601</v>
      </c>
      <c r="E134" s="190" t="n">
        <v>9280</v>
      </c>
      <c r="F134" s="191" t="s">
        <v>601</v>
      </c>
      <c r="G134" s="192" t="n">
        <v>0.651</v>
      </c>
      <c r="H134" s="193" t="s">
        <v>602</v>
      </c>
      <c r="J134" s="195" t="s">
        <v>309</v>
      </c>
      <c r="K134" s="178" t="n">
        <f aca="false">VLOOKUP(J134,$B$41:$G$473,6,FALSE())</f>
        <v>0.201</v>
      </c>
      <c r="L134" s="165" t="s">
        <v>602</v>
      </c>
    </row>
    <row r="135" customFormat="false" ht="12.5" hidden="false" customHeight="false" outlineLevel="0" collapsed="false">
      <c r="B135" s="187" t="s">
        <v>762</v>
      </c>
      <c r="C135" s="194" t="n">
        <v>9970</v>
      </c>
      <c r="D135" s="189" t="s">
        <v>601</v>
      </c>
      <c r="E135" s="190" t="n">
        <v>9280</v>
      </c>
      <c r="F135" s="191" t="s">
        <v>601</v>
      </c>
      <c r="G135" s="192" t="n">
        <v>0.333</v>
      </c>
      <c r="H135" s="193" t="s">
        <v>602</v>
      </c>
      <c r="J135" s="195" t="s">
        <v>763</v>
      </c>
      <c r="K135" s="178" t="n">
        <f aca="false">VLOOKUP(J135,$B$41:$G$473,6,FALSE())</f>
        <v>0.532</v>
      </c>
      <c r="L135" s="165" t="s">
        <v>602</v>
      </c>
    </row>
    <row r="136" customFormat="false" ht="12.5" hidden="false" customHeight="false" outlineLevel="0" collapsed="false">
      <c r="B136" s="187" t="s">
        <v>764</v>
      </c>
      <c r="C136" s="194" t="n">
        <v>9970</v>
      </c>
      <c r="D136" s="189" t="s">
        <v>601</v>
      </c>
      <c r="E136" s="190" t="n">
        <v>9280</v>
      </c>
      <c r="F136" s="191" t="s">
        <v>601</v>
      </c>
      <c r="G136" s="192" t="n">
        <v>0.333</v>
      </c>
      <c r="H136" s="193" t="s">
        <v>602</v>
      </c>
      <c r="J136" s="189" t="s">
        <v>765</v>
      </c>
      <c r="K136" s="178" t="n">
        <f aca="false">VLOOKUP(J136,$B$41:$G$473,6,FALSE())</f>
        <v>0.04</v>
      </c>
      <c r="L136" s="165" t="s">
        <v>602</v>
      </c>
    </row>
    <row r="137" customFormat="false" ht="12.5" hidden="false" customHeight="false" outlineLevel="0" collapsed="false">
      <c r="B137" s="187" t="s">
        <v>766</v>
      </c>
      <c r="C137" s="194" t="n">
        <v>9970</v>
      </c>
      <c r="D137" s="189" t="s">
        <v>601</v>
      </c>
      <c r="E137" s="190" t="n">
        <v>9280</v>
      </c>
      <c r="F137" s="191" t="s">
        <v>601</v>
      </c>
      <c r="G137" s="192" t="n">
        <v>0.333</v>
      </c>
      <c r="H137" s="193" t="s">
        <v>602</v>
      </c>
      <c r="J137" s="189" t="s">
        <v>767</v>
      </c>
      <c r="K137" s="178" t="n">
        <f aca="false">VLOOKUP(J137,$B$41:$G$473,6,FALSE())</f>
        <v>0.486</v>
      </c>
      <c r="L137" s="165" t="s">
        <v>602</v>
      </c>
    </row>
    <row r="138" customFormat="false" ht="12.5" hidden="false" customHeight="false" outlineLevel="0" collapsed="false">
      <c r="B138" s="196" t="s">
        <v>768</v>
      </c>
      <c r="C138" s="194" t="n">
        <v>9970</v>
      </c>
      <c r="D138" s="189" t="s">
        <v>601</v>
      </c>
      <c r="E138" s="190" t="n">
        <v>9280</v>
      </c>
      <c r="F138" s="191" t="s">
        <v>601</v>
      </c>
      <c r="G138" s="192" t="n">
        <v>0.076</v>
      </c>
      <c r="H138" s="193" t="s">
        <v>602</v>
      </c>
      <c r="J138" s="195" t="s">
        <v>769</v>
      </c>
      <c r="K138" s="178" t="n">
        <f aca="false">VLOOKUP(J138,$B$41:$G$473,6,FALSE())</f>
        <v>0.411</v>
      </c>
      <c r="L138" s="165" t="s">
        <v>602</v>
      </c>
    </row>
    <row r="139" customFormat="false" ht="12.5" hidden="false" customHeight="false" outlineLevel="0" collapsed="false">
      <c r="B139" s="187" t="s">
        <v>770</v>
      </c>
      <c r="C139" s="194" t="n">
        <v>9970</v>
      </c>
      <c r="D139" s="189" t="s">
        <v>601</v>
      </c>
      <c r="E139" s="190" t="n">
        <v>9280</v>
      </c>
      <c r="F139" s="191" t="s">
        <v>601</v>
      </c>
      <c r="G139" s="192" t="n">
        <v>0.629</v>
      </c>
      <c r="H139" s="193" t="s">
        <v>602</v>
      </c>
      <c r="J139" s="195" t="s">
        <v>771</v>
      </c>
      <c r="K139" s="178" t="n">
        <f aca="false">VLOOKUP(J139,$B$41:$G$473,6,FALSE())</f>
        <v>0.442</v>
      </c>
      <c r="L139" s="165" t="s">
        <v>602</v>
      </c>
    </row>
    <row r="140" customFormat="false" ht="12.5" hidden="false" customHeight="false" outlineLevel="0" collapsed="false">
      <c r="B140" s="187" t="s">
        <v>772</v>
      </c>
      <c r="C140" s="194" t="n">
        <v>9970</v>
      </c>
      <c r="D140" s="189" t="s">
        <v>601</v>
      </c>
      <c r="E140" s="190" t="n">
        <v>9280</v>
      </c>
      <c r="F140" s="191" t="s">
        <v>601</v>
      </c>
      <c r="G140" s="192" t="n">
        <v>0.609</v>
      </c>
      <c r="H140" s="193" t="s">
        <v>602</v>
      </c>
      <c r="J140" s="195" t="s">
        <v>773</v>
      </c>
      <c r="K140" s="178" t="n">
        <f aca="false">VLOOKUP(J140,$B$41:$G$473,6,FALSE())</f>
        <v>0.562</v>
      </c>
      <c r="L140" s="165" t="s">
        <v>602</v>
      </c>
    </row>
    <row r="141" customFormat="false" ht="12.5" hidden="false" customHeight="false" outlineLevel="0" collapsed="false">
      <c r="B141" s="196" t="s">
        <v>660</v>
      </c>
      <c r="C141" s="194" t="n">
        <v>9970</v>
      </c>
      <c r="D141" s="189" t="s">
        <v>601</v>
      </c>
      <c r="E141" s="190" t="n">
        <v>9280</v>
      </c>
      <c r="F141" s="191" t="s">
        <v>601</v>
      </c>
      <c r="G141" s="192" t="n">
        <v>0.437</v>
      </c>
      <c r="H141" s="193" t="s">
        <v>602</v>
      </c>
      <c r="J141" s="195" t="s">
        <v>774</v>
      </c>
      <c r="K141" s="178" t="n">
        <f aca="false">VLOOKUP(J141,$B$41:$G$473,6,FALSE())</f>
        <v>0.054</v>
      </c>
      <c r="L141" s="165" t="s">
        <v>602</v>
      </c>
    </row>
    <row r="142" customFormat="false" ht="12.5" hidden="false" customHeight="false" outlineLevel="0" collapsed="false">
      <c r="B142" s="187" t="s">
        <v>775</v>
      </c>
      <c r="C142" s="194" t="n">
        <v>9970</v>
      </c>
      <c r="D142" s="189" t="s">
        <v>601</v>
      </c>
      <c r="E142" s="190" t="n">
        <v>9280</v>
      </c>
      <c r="F142" s="191" t="s">
        <v>601</v>
      </c>
      <c r="G142" s="192" t="n">
        <v>0.333</v>
      </c>
      <c r="H142" s="193" t="s">
        <v>602</v>
      </c>
      <c r="J142" s="195" t="s">
        <v>776</v>
      </c>
      <c r="K142" s="178" t="n">
        <f aca="false">VLOOKUP(J142,$B$41:$G$473,6,FALSE())</f>
        <v>0.578</v>
      </c>
      <c r="L142" s="165" t="s">
        <v>602</v>
      </c>
    </row>
    <row r="143" customFormat="false" ht="12.5" hidden="false" customHeight="false" outlineLevel="0" collapsed="false">
      <c r="B143" s="187" t="s">
        <v>777</v>
      </c>
      <c r="C143" s="194" t="n">
        <v>9970</v>
      </c>
      <c r="D143" s="189" t="s">
        <v>601</v>
      </c>
      <c r="E143" s="190" t="n">
        <v>9280</v>
      </c>
      <c r="F143" s="191" t="s">
        <v>601</v>
      </c>
      <c r="G143" s="192" t="n">
        <v>0.501</v>
      </c>
      <c r="H143" s="193" t="s">
        <v>602</v>
      </c>
      <c r="J143" s="195" t="s">
        <v>778</v>
      </c>
      <c r="K143" s="178" t="n">
        <f aca="false">VLOOKUP(J143,$B$41:$G$473,6,FALSE())</f>
        <v>0.28</v>
      </c>
      <c r="L143" s="165" t="s">
        <v>602</v>
      </c>
    </row>
    <row r="144" customFormat="false" ht="12.5" hidden="false" customHeight="false" outlineLevel="0" collapsed="false">
      <c r="B144" s="196" t="s">
        <v>779</v>
      </c>
      <c r="C144" s="194" t="n">
        <v>9970</v>
      </c>
      <c r="D144" s="189" t="s">
        <v>601</v>
      </c>
      <c r="E144" s="190" t="n">
        <v>9280</v>
      </c>
      <c r="F144" s="191" t="s">
        <v>601</v>
      </c>
      <c r="G144" s="192" t="n">
        <v>0</v>
      </c>
      <c r="H144" s="193" t="s">
        <v>602</v>
      </c>
      <c r="J144" s="195" t="s">
        <v>717</v>
      </c>
      <c r="K144" s="178" t="n">
        <f aca="false">VLOOKUP(J144,$B$41:$G$473,6,FALSE())</f>
        <v>0.568</v>
      </c>
      <c r="L144" s="165" t="s">
        <v>602</v>
      </c>
    </row>
    <row r="145" customFormat="false" ht="12.5" hidden="false" customHeight="false" outlineLevel="0" collapsed="false">
      <c r="B145" s="196" t="s">
        <v>780</v>
      </c>
      <c r="C145" s="194" t="n">
        <v>9970</v>
      </c>
      <c r="D145" s="189" t="s">
        <v>601</v>
      </c>
      <c r="E145" s="190" t="n">
        <v>9280</v>
      </c>
      <c r="F145" s="191" t="s">
        <v>601</v>
      </c>
      <c r="G145" s="192" t="n">
        <v>0.344</v>
      </c>
      <c r="H145" s="193" t="s">
        <v>602</v>
      </c>
      <c r="J145" s="189" t="s">
        <v>781</v>
      </c>
      <c r="K145" s="178" t="n">
        <f aca="false">VLOOKUP(J145,$B$41:$G$473,6,FALSE())</f>
        <v>0.384</v>
      </c>
      <c r="L145" s="165" t="s">
        <v>602</v>
      </c>
    </row>
    <row r="146" customFormat="false" ht="12.5" hidden="false" customHeight="false" outlineLevel="0" collapsed="false">
      <c r="B146" s="196" t="s">
        <v>782</v>
      </c>
      <c r="C146" s="194" t="n">
        <v>9970</v>
      </c>
      <c r="D146" s="189" t="s">
        <v>601</v>
      </c>
      <c r="E146" s="190" t="n">
        <v>9280</v>
      </c>
      <c r="F146" s="191" t="s">
        <v>601</v>
      </c>
      <c r="G146" s="192" t="n">
        <v>0.428</v>
      </c>
      <c r="H146" s="193" t="s">
        <v>602</v>
      </c>
      <c r="J146" s="195" t="s">
        <v>664</v>
      </c>
      <c r="K146" s="178" t="n">
        <f aca="false">VLOOKUP(J146,$B$41:$G$473,6,FALSE())</f>
        <v>0.599</v>
      </c>
      <c r="L146" s="165" t="s">
        <v>602</v>
      </c>
    </row>
    <row r="147" customFormat="false" ht="12.5" hidden="false" customHeight="false" outlineLevel="0" collapsed="false">
      <c r="B147" s="196" t="s">
        <v>730</v>
      </c>
      <c r="C147" s="194" t="n">
        <v>9970</v>
      </c>
      <c r="D147" s="189" t="s">
        <v>601</v>
      </c>
      <c r="E147" s="190" t="n">
        <v>9280</v>
      </c>
      <c r="F147" s="191" t="s">
        <v>601</v>
      </c>
      <c r="G147" s="192" t="n">
        <v>0.508</v>
      </c>
      <c r="H147" s="193" t="s">
        <v>602</v>
      </c>
      <c r="J147" s="189" t="s">
        <v>783</v>
      </c>
      <c r="K147" s="178" t="n">
        <f aca="false">VLOOKUP(J147,$B$41:$G$473,6,FALSE())</f>
        <v>0.069</v>
      </c>
      <c r="L147" s="165" t="s">
        <v>602</v>
      </c>
    </row>
    <row r="148" customFormat="false" ht="12.5" hidden="false" customHeight="false" outlineLevel="0" collapsed="false">
      <c r="B148" s="196" t="s">
        <v>712</v>
      </c>
      <c r="C148" s="194" t="n">
        <v>9970</v>
      </c>
      <c r="D148" s="189" t="s">
        <v>601</v>
      </c>
      <c r="E148" s="190" t="n">
        <v>9280</v>
      </c>
      <c r="F148" s="191" t="s">
        <v>601</v>
      </c>
      <c r="G148" s="192" t="n">
        <v>0.419</v>
      </c>
      <c r="H148" s="193" t="s">
        <v>602</v>
      </c>
      <c r="J148" s="195" t="s">
        <v>784</v>
      </c>
      <c r="K148" s="178" t="n">
        <f aca="false">VLOOKUP(J148,$B$41:$G$473,6,FALSE())</f>
        <v>0.578</v>
      </c>
      <c r="L148" s="165" t="s">
        <v>602</v>
      </c>
    </row>
    <row r="149" customFormat="false" ht="12.5" hidden="false" customHeight="false" outlineLevel="0" collapsed="false">
      <c r="B149" s="196" t="s">
        <v>785</v>
      </c>
      <c r="C149" s="194" t="n">
        <v>9970</v>
      </c>
      <c r="D149" s="189" t="s">
        <v>601</v>
      </c>
      <c r="E149" s="190" t="n">
        <v>9280</v>
      </c>
      <c r="F149" s="191" t="s">
        <v>601</v>
      </c>
      <c r="G149" s="192" t="n">
        <v>0.606</v>
      </c>
      <c r="H149" s="193" t="s">
        <v>602</v>
      </c>
      <c r="J149" s="189" t="s">
        <v>786</v>
      </c>
      <c r="K149" s="178" t="n">
        <f aca="false">VLOOKUP(J149,$B$41:$G$473,6,FALSE())</f>
        <v>0.406</v>
      </c>
      <c r="L149" s="165" t="s">
        <v>602</v>
      </c>
    </row>
    <row r="150" customFormat="false" ht="12.5" hidden="false" customHeight="false" outlineLevel="0" collapsed="false">
      <c r="B150" s="196" t="s">
        <v>787</v>
      </c>
      <c r="C150" s="194" t="n">
        <v>9970</v>
      </c>
      <c r="D150" s="189" t="s">
        <v>601</v>
      </c>
      <c r="E150" s="190" t="n">
        <v>9280</v>
      </c>
      <c r="F150" s="191" t="s">
        <v>601</v>
      </c>
      <c r="G150" s="192" t="n">
        <v>0.521</v>
      </c>
      <c r="H150" s="193" t="s">
        <v>602</v>
      </c>
      <c r="J150" s="195" t="s">
        <v>788</v>
      </c>
      <c r="K150" s="178" t="n">
        <f aca="false">VLOOKUP(J150,$B$41:$G$473,6,FALSE())</f>
        <v>0.333</v>
      </c>
      <c r="L150" s="165" t="s">
        <v>602</v>
      </c>
    </row>
    <row r="151" customFormat="false" ht="12.5" hidden="false" customHeight="false" outlineLevel="0" collapsed="false">
      <c r="B151" s="196" t="s">
        <v>789</v>
      </c>
      <c r="C151" s="194" t="n">
        <v>9970</v>
      </c>
      <c r="D151" s="189" t="s">
        <v>601</v>
      </c>
      <c r="E151" s="190" t="n">
        <v>9280</v>
      </c>
      <c r="F151" s="191" t="s">
        <v>601</v>
      </c>
      <c r="G151" s="192" t="n">
        <v>0.494</v>
      </c>
      <c r="H151" s="193" t="s">
        <v>602</v>
      </c>
      <c r="J151" s="189" t="s">
        <v>790</v>
      </c>
      <c r="K151" s="178" t="n">
        <f aca="false">VLOOKUP(J151,$B$41:$G$473,6,FALSE())</f>
        <v>0.672</v>
      </c>
      <c r="L151" s="165" t="s">
        <v>602</v>
      </c>
    </row>
    <row r="152" customFormat="false" ht="12.5" hidden="false" customHeight="false" outlineLevel="0" collapsed="false">
      <c r="B152" s="196" t="s">
        <v>791</v>
      </c>
      <c r="C152" s="194" t="n">
        <v>9970</v>
      </c>
      <c r="D152" s="189" t="s">
        <v>601</v>
      </c>
      <c r="E152" s="190" t="n">
        <v>9280</v>
      </c>
      <c r="F152" s="191" t="s">
        <v>601</v>
      </c>
      <c r="G152" s="192" t="n">
        <v>0.471</v>
      </c>
      <c r="H152" s="193" t="s">
        <v>602</v>
      </c>
      <c r="J152" s="189" t="s">
        <v>792</v>
      </c>
      <c r="K152" s="178" t="n">
        <f aca="false">VLOOKUP(J152,$B$41:$G$473,6,FALSE())</f>
        <v>0.436</v>
      </c>
      <c r="L152" s="165" t="s">
        <v>602</v>
      </c>
    </row>
    <row r="153" customFormat="false" ht="12.5" hidden="false" customHeight="false" outlineLevel="0" collapsed="false">
      <c r="B153" s="196" t="s">
        <v>793</v>
      </c>
      <c r="C153" s="194" t="n">
        <v>9970</v>
      </c>
      <c r="D153" s="189" t="s">
        <v>601</v>
      </c>
      <c r="E153" s="190" t="n">
        <v>9280</v>
      </c>
      <c r="F153" s="191" t="s">
        <v>601</v>
      </c>
      <c r="G153" s="192" t="n">
        <v>0.482</v>
      </c>
      <c r="H153" s="193" t="s">
        <v>602</v>
      </c>
      <c r="J153" s="189" t="s">
        <v>794</v>
      </c>
      <c r="K153" s="178" t="n">
        <f aca="false">VLOOKUP(J153,$B$41:$G$473,6,FALSE())</f>
        <v>0.434</v>
      </c>
      <c r="L153" s="165" t="s">
        <v>602</v>
      </c>
    </row>
    <row r="154" customFormat="false" ht="12.5" hidden="false" customHeight="false" outlineLevel="0" collapsed="false">
      <c r="B154" s="196" t="s">
        <v>704</v>
      </c>
      <c r="C154" s="194" t="n">
        <v>9970</v>
      </c>
      <c r="D154" s="189" t="s">
        <v>601</v>
      </c>
      <c r="E154" s="190" t="n">
        <v>9280</v>
      </c>
      <c r="F154" s="191" t="s">
        <v>601</v>
      </c>
      <c r="G154" s="192" t="n">
        <v>0.56</v>
      </c>
      <c r="H154" s="193" t="s">
        <v>602</v>
      </c>
      <c r="J154" s="189" t="s">
        <v>795</v>
      </c>
      <c r="K154" s="178" t="n">
        <f aca="false">VLOOKUP(J154,$B$41:$G$473,6,FALSE())</f>
        <v>0.4</v>
      </c>
      <c r="L154" s="165" t="s">
        <v>602</v>
      </c>
    </row>
    <row r="155" customFormat="false" ht="12.5" hidden="false" customHeight="false" outlineLevel="0" collapsed="false">
      <c r="B155" s="196" t="s">
        <v>796</v>
      </c>
      <c r="C155" s="194" t="n">
        <v>9970</v>
      </c>
      <c r="D155" s="189" t="s">
        <v>601</v>
      </c>
      <c r="E155" s="190" t="n">
        <v>9280</v>
      </c>
      <c r="F155" s="191" t="s">
        <v>601</v>
      </c>
      <c r="G155" s="192" t="n">
        <v>0.527</v>
      </c>
      <c r="H155" s="193" t="s">
        <v>602</v>
      </c>
      <c r="J155" s="195" t="s">
        <v>797</v>
      </c>
      <c r="K155" s="178" t="n">
        <f aca="false">VLOOKUP(J155,$B$41:$G$473,6,FALSE())</f>
        <v>0.461</v>
      </c>
      <c r="L155" s="165" t="s">
        <v>602</v>
      </c>
    </row>
    <row r="156" customFormat="false" ht="12.5" hidden="false" customHeight="false" outlineLevel="0" collapsed="false">
      <c r="B156" s="187" t="s">
        <v>623</v>
      </c>
      <c r="C156" s="194" t="n">
        <v>9970</v>
      </c>
      <c r="D156" s="189" t="s">
        <v>601</v>
      </c>
      <c r="E156" s="190" t="n">
        <v>9280</v>
      </c>
      <c r="F156" s="191" t="s">
        <v>601</v>
      </c>
      <c r="G156" s="192" t="n">
        <v>0.424</v>
      </c>
      <c r="H156" s="193" t="s">
        <v>602</v>
      </c>
      <c r="J156" s="189" t="s">
        <v>798</v>
      </c>
      <c r="K156" s="178" t="n">
        <f aca="false">VLOOKUP(J156,$B$41:$G$473,6,FALSE())</f>
        <v>0.482</v>
      </c>
      <c r="L156" s="165" t="s">
        <v>602</v>
      </c>
    </row>
    <row r="157" customFormat="false" ht="12.5" hidden="false" customHeight="false" outlineLevel="0" collapsed="false">
      <c r="B157" s="196" t="s">
        <v>682</v>
      </c>
      <c r="C157" s="194" t="n">
        <v>9970</v>
      </c>
      <c r="D157" s="189" t="s">
        <v>601</v>
      </c>
      <c r="E157" s="190" t="n">
        <v>9280</v>
      </c>
      <c r="F157" s="191" t="s">
        <v>601</v>
      </c>
      <c r="G157" s="192" t="n">
        <v>0.386</v>
      </c>
      <c r="H157" s="193" t="s">
        <v>602</v>
      </c>
      <c r="J157" s="189" t="s">
        <v>789</v>
      </c>
      <c r="K157" s="178" t="n">
        <f aca="false">VLOOKUP(J157,$B$41:$G$473,6,FALSE())</f>
        <v>0.494</v>
      </c>
      <c r="L157" s="165" t="s">
        <v>602</v>
      </c>
    </row>
    <row r="158" customFormat="false" ht="12.5" hidden="false" customHeight="false" outlineLevel="0" collapsed="false">
      <c r="B158" s="187" t="s">
        <v>799</v>
      </c>
      <c r="C158" s="194" t="n">
        <v>9970</v>
      </c>
      <c r="D158" s="189" t="s">
        <v>601</v>
      </c>
      <c r="E158" s="190" t="n">
        <v>9280</v>
      </c>
      <c r="F158" s="191" t="s">
        <v>601</v>
      </c>
      <c r="G158" s="192" t="n">
        <v>0.483</v>
      </c>
      <c r="H158" s="193" t="s">
        <v>602</v>
      </c>
      <c r="J158" s="195" t="s">
        <v>800</v>
      </c>
      <c r="K158" s="178" t="n">
        <f aca="false">VLOOKUP(J158,$B$41:$G$473,6,FALSE())</f>
        <v>0.464</v>
      </c>
      <c r="L158" s="165" t="s">
        <v>602</v>
      </c>
    </row>
    <row r="159" customFormat="false" ht="12.5" hidden="false" customHeight="false" outlineLevel="0" collapsed="false">
      <c r="B159" s="196" t="s">
        <v>615</v>
      </c>
      <c r="C159" s="194" t="n">
        <v>9970</v>
      </c>
      <c r="D159" s="189" t="s">
        <v>601</v>
      </c>
      <c r="E159" s="190" t="n">
        <v>9280</v>
      </c>
      <c r="F159" s="191" t="s">
        <v>601</v>
      </c>
      <c r="G159" s="192" t="n">
        <v>0.426</v>
      </c>
      <c r="H159" s="193" t="s">
        <v>602</v>
      </c>
      <c r="J159" s="195" t="s">
        <v>801</v>
      </c>
      <c r="K159" s="178" t="n">
        <f aca="false">VLOOKUP(J159,$B$41:$G$473,6,FALSE())</f>
        <v>0.425</v>
      </c>
      <c r="L159" s="165" t="s">
        <v>602</v>
      </c>
    </row>
    <row r="160" customFormat="false" ht="12.5" hidden="false" customHeight="false" outlineLevel="0" collapsed="false">
      <c r="B160" s="187" t="s">
        <v>802</v>
      </c>
      <c r="C160" s="194" t="n">
        <v>9970</v>
      </c>
      <c r="D160" s="189" t="s">
        <v>601</v>
      </c>
      <c r="E160" s="190" t="n">
        <v>9280</v>
      </c>
      <c r="F160" s="191" t="s">
        <v>601</v>
      </c>
      <c r="G160" s="192" t="n">
        <v>0.5</v>
      </c>
      <c r="H160" s="193" t="s">
        <v>602</v>
      </c>
      <c r="J160" s="195" t="s">
        <v>803</v>
      </c>
      <c r="K160" s="178" t="n">
        <f aca="false">VLOOKUP(J160,$B$41:$G$473,6,FALSE())</f>
        <v>1.094</v>
      </c>
      <c r="L160" s="165" t="s">
        <v>602</v>
      </c>
    </row>
    <row r="161" customFormat="false" ht="12.5" hidden="false" customHeight="false" outlineLevel="0" collapsed="false">
      <c r="B161" s="196" t="s">
        <v>804</v>
      </c>
      <c r="C161" s="194" t="n">
        <v>9970</v>
      </c>
      <c r="D161" s="189" t="s">
        <v>601</v>
      </c>
      <c r="E161" s="190" t="n">
        <v>9280</v>
      </c>
      <c r="F161" s="191" t="s">
        <v>601</v>
      </c>
      <c r="G161" s="192" t="n">
        <v>0.517</v>
      </c>
      <c r="H161" s="193" t="s">
        <v>602</v>
      </c>
      <c r="J161" s="189" t="s">
        <v>805</v>
      </c>
      <c r="K161" s="178" t="n">
        <f aca="false">VLOOKUP(J161,$B$41:$G$473,6,FALSE())</f>
        <v>0.149</v>
      </c>
      <c r="L161" s="165" t="s">
        <v>602</v>
      </c>
    </row>
    <row r="162" customFormat="false" ht="12.5" hidden="false" customHeight="false" outlineLevel="0" collapsed="false">
      <c r="B162" s="187" t="s">
        <v>806</v>
      </c>
      <c r="C162" s="194" t="n">
        <v>9970</v>
      </c>
      <c r="D162" s="189" t="s">
        <v>601</v>
      </c>
      <c r="E162" s="190" t="n">
        <v>9280</v>
      </c>
      <c r="F162" s="191" t="s">
        <v>601</v>
      </c>
      <c r="G162" s="192" t="n">
        <v>0.581</v>
      </c>
      <c r="H162" s="193" t="s">
        <v>602</v>
      </c>
      <c r="J162" s="195" t="s">
        <v>370</v>
      </c>
      <c r="K162" s="178" t="n">
        <f aca="false">VLOOKUP(J162,$B$41:$G$473,6,FALSE())</f>
        <v>0.275</v>
      </c>
      <c r="L162" s="165" t="s">
        <v>602</v>
      </c>
    </row>
    <row r="163" customFormat="false" ht="12.5" hidden="false" customHeight="false" outlineLevel="0" collapsed="false">
      <c r="B163" s="196" t="s">
        <v>695</v>
      </c>
      <c r="C163" s="194" t="n">
        <v>9970</v>
      </c>
      <c r="D163" s="189" t="s">
        <v>601</v>
      </c>
      <c r="E163" s="190" t="n">
        <v>9280</v>
      </c>
      <c r="F163" s="191" t="s">
        <v>601</v>
      </c>
      <c r="G163" s="192" t="n">
        <v>0.492</v>
      </c>
      <c r="H163" s="193" t="s">
        <v>602</v>
      </c>
      <c r="J163" s="189" t="s">
        <v>807</v>
      </c>
      <c r="K163" s="178" t="n">
        <f aca="false">VLOOKUP(J163,$B$41:$G$473,6,FALSE())</f>
        <v>0.451</v>
      </c>
      <c r="L163" s="165" t="s">
        <v>602</v>
      </c>
    </row>
    <row r="164" customFormat="false" ht="12.5" hidden="false" customHeight="false" outlineLevel="0" collapsed="false">
      <c r="B164" s="187" t="s">
        <v>641</v>
      </c>
      <c r="C164" s="194" t="n">
        <v>9970</v>
      </c>
      <c r="D164" s="189" t="s">
        <v>601</v>
      </c>
      <c r="E164" s="190" t="n">
        <v>9280</v>
      </c>
      <c r="F164" s="191" t="s">
        <v>601</v>
      </c>
      <c r="G164" s="192" t="n">
        <v>0.125</v>
      </c>
      <c r="H164" s="193" t="s">
        <v>602</v>
      </c>
      <c r="J164" s="195" t="s">
        <v>808</v>
      </c>
      <c r="K164" s="178" t="n">
        <f aca="false">VLOOKUP(J164,$B$41:$G$473,6,FALSE())</f>
        <v>0.578</v>
      </c>
      <c r="L164" s="165" t="s">
        <v>602</v>
      </c>
    </row>
    <row r="165" customFormat="false" ht="12.5" hidden="false" customHeight="false" outlineLevel="0" collapsed="false">
      <c r="B165" s="187" t="s">
        <v>803</v>
      </c>
      <c r="C165" s="194" t="n">
        <v>9970</v>
      </c>
      <c r="D165" s="189" t="s">
        <v>601</v>
      </c>
      <c r="E165" s="190" t="n">
        <v>9280</v>
      </c>
      <c r="F165" s="191" t="s">
        <v>601</v>
      </c>
      <c r="G165" s="192" t="n">
        <v>1.094</v>
      </c>
      <c r="H165" s="193" t="s">
        <v>602</v>
      </c>
      <c r="J165" s="195" t="s">
        <v>809</v>
      </c>
      <c r="K165" s="178" t="n">
        <f aca="false">VLOOKUP(J165,$B$41:$G$473,6,FALSE())</f>
        <v>0.531</v>
      </c>
      <c r="L165" s="165" t="s">
        <v>602</v>
      </c>
    </row>
    <row r="166" customFormat="false" ht="12.5" hidden="false" customHeight="false" outlineLevel="0" collapsed="false">
      <c r="B166" s="196" t="s">
        <v>810</v>
      </c>
      <c r="C166" s="194" t="n">
        <v>9970</v>
      </c>
      <c r="D166" s="189" t="s">
        <v>601</v>
      </c>
      <c r="E166" s="190" t="n">
        <v>9280</v>
      </c>
      <c r="F166" s="191" t="s">
        <v>601</v>
      </c>
      <c r="G166" s="192" t="n">
        <v>0.597</v>
      </c>
      <c r="H166" s="193" t="s">
        <v>602</v>
      </c>
      <c r="J166" s="195" t="s">
        <v>811</v>
      </c>
      <c r="K166" s="178" t="n">
        <f aca="false">VLOOKUP(J166,$B$41:$G$473,6,FALSE())</f>
        <v>0.516</v>
      </c>
      <c r="L166" s="165" t="s">
        <v>602</v>
      </c>
    </row>
    <row r="167" customFormat="false" ht="12.5" hidden="false" customHeight="false" outlineLevel="0" collapsed="false">
      <c r="B167" s="187" t="s">
        <v>673</v>
      </c>
      <c r="C167" s="194" t="n">
        <v>9970</v>
      </c>
      <c r="D167" s="189" t="s">
        <v>601</v>
      </c>
      <c r="E167" s="190" t="n">
        <v>9280</v>
      </c>
      <c r="F167" s="191" t="s">
        <v>601</v>
      </c>
      <c r="G167" s="192" t="n">
        <v>0.551</v>
      </c>
      <c r="H167" s="193" t="s">
        <v>602</v>
      </c>
      <c r="J167" s="195" t="s">
        <v>745</v>
      </c>
      <c r="K167" s="178" t="n">
        <f aca="false">VLOOKUP(J167,$B$41:$G$473,6,FALSE())</f>
        <v>0.578</v>
      </c>
      <c r="L167" s="165" t="s">
        <v>602</v>
      </c>
    </row>
    <row r="168" customFormat="false" ht="12.5" hidden="false" customHeight="false" outlineLevel="0" collapsed="false">
      <c r="B168" s="196" t="s">
        <v>812</v>
      </c>
      <c r="C168" s="194" t="n">
        <v>9970</v>
      </c>
      <c r="D168" s="189" t="s">
        <v>601</v>
      </c>
      <c r="E168" s="190" t="n">
        <v>9280</v>
      </c>
      <c r="F168" s="191" t="s">
        <v>601</v>
      </c>
      <c r="G168" s="192" t="n">
        <v>0.536</v>
      </c>
      <c r="H168" s="193" t="s">
        <v>602</v>
      </c>
      <c r="J168" s="195" t="s">
        <v>813</v>
      </c>
      <c r="K168" s="178" t="n">
        <f aca="false">VLOOKUP(J168,$B$41:$G$473,6,FALSE())</f>
        <v>0.557</v>
      </c>
      <c r="L168" s="165" t="s">
        <v>602</v>
      </c>
    </row>
    <row r="169" customFormat="false" ht="12.5" hidden="false" customHeight="false" outlineLevel="0" collapsed="false">
      <c r="B169" s="187" t="s">
        <v>700</v>
      </c>
      <c r="C169" s="194" t="n">
        <v>9970</v>
      </c>
      <c r="D169" s="189" t="s">
        <v>601</v>
      </c>
      <c r="E169" s="190" t="n">
        <v>9280</v>
      </c>
      <c r="F169" s="191" t="s">
        <v>601</v>
      </c>
      <c r="G169" s="192" t="n">
        <v>0.578</v>
      </c>
      <c r="H169" s="193" t="s">
        <v>602</v>
      </c>
      <c r="J169" s="189" t="s">
        <v>814</v>
      </c>
      <c r="K169" s="178" t="n">
        <f aca="false">VLOOKUP(J169,$B$41:$G$473,6,FALSE())</f>
        <v>0.436</v>
      </c>
      <c r="L169" s="165" t="s">
        <v>602</v>
      </c>
    </row>
    <row r="170" customFormat="false" ht="12.5" hidden="false" customHeight="false" outlineLevel="0" collapsed="false">
      <c r="B170" s="187" t="s">
        <v>815</v>
      </c>
      <c r="C170" s="194" t="n">
        <v>9970</v>
      </c>
      <c r="D170" s="189" t="s">
        <v>601</v>
      </c>
      <c r="E170" s="190" t="n">
        <v>9280</v>
      </c>
      <c r="F170" s="191" t="s">
        <v>601</v>
      </c>
      <c r="G170" s="192" t="n">
        <v>0.434</v>
      </c>
      <c r="H170" s="193" t="s">
        <v>602</v>
      </c>
      <c r="J170" s="189" t="s">
        <v>731</v>
      </c>
      <c r="K170" s="178" t="n">
        <f aca="false">VLOOKUP(J170,$B$41:$G$473,6,FALSE())</f>
        <v>0.541</v>
      </c>
      <c r="L170" s="165" t="s">
        <v>602</v>
      </c>
    </row>
    <row r="171" customFormat="false" ht="12.5" hidden="false" customHeight="false" outlineLevel="0" collapsed="false">
      <c r="B171" s="187" t="s">
        <v>788</v>
      </c>
      <c r="C171" s="194" t="n">
        <v>9970</v>
      </c>
      <c r="D171" s="189" t="s">
        <v>601</v>
      </c>
      <c r="E171" s="190" t="n">
        <v>9280</v>
      </c>
      <c r="F171" s="191" t="s">
        <v>601</v>
      </c>
      <c r="G171" s="192" t="n">
        <v>0.333</v>
      </c>
      <c r="H171" s="193" t="s">
        <v>602</v>
      </c>
      <c r="J171" s="195" t="s">
        <v>816</v>
      </c>
      <c r="K171" s="178" t="n">
        <f aca="false">VLOOKUP(J171,$B$41:$G$473,6,FALSE())</f>
        <v>0.578</v>
      </c>
      <c r="L171" s="165" t="s">
        <v>602</v>
      </c>
    </row>
    <row r="172" customFormat="false" ht="12.5" hidden="false" customHeight="false" outlineLevel="0" collapsed="false">
      <c r="B172" s="187" t="s">
        <v>251</v>
      </c>
      <c r="C172" s="194" t="n">
        <v>9970</v>
      </c>
      <c r="D172" s="189" t="s">
        <v>601</v>
      </c>
      <c r="E172" s="190" t="n">
        <v>9280</v>
      </c>
      <c r="F172" s="191" t="s">
        <v>601</v>
      </c>
      <c r="G172" s="192" t="n">
        <v>0.443</v>
      </c>
      <c r="H172" s="193" t="s">
        <v>602</v>
      </c>
      <c r="J172" s="195" t="s">
        <v>817</v>
      </c>
      <c r="K172" s="178" t="n">
        <f aca="false">VLOOKUP(J172,$B$41:$G$473,6,FALSE())</f>
        <v>0.578</v>
      </c>
      <c r="L172" s="165" t="s">
        <v>602</v>
      </c>
    </row>
    <row r="173" customFormat="false" ht="12.5" hidden="false" customHeight="false" outlineLevel="0" collapsed="false">
      <c r="B173" s="187" t="s">
        <v>671</v>
      </c>
      <c r="C173" s="194" t="n">
        <v>9970</v>
      </c>
      <c r="D173" s="189" t="s">
        <v>601</v>
      </c>
      <c r="E173" s="190" t="n">
        <v>9280</v>
      </c>
      <c r="F173" s="191" t="s">
        <v>601</v>
      </c>
      <c r="G173" s="192" t="n">
        <v>0.35</v>
      </c>
      <c r="H173" s="193" t="s">
        <v>602</v>
      </c>
      <c r="J173" s="195" t="s">
        <v>818</v>
      </c>
      <c r="K173" s="178" t="n">
        <f aca="false">VLOOKUP(J173,$B$41:$G$473,6,FALSE())</f>
        <v>0.089</v>
      </c>
      <c r="L173" s="165" t="s">
        <v>602</v>
      </c>
    </row>
    <row r="174" customFormat="false" ht="12.5" hidden="false" customHeight="false" outlineLevel="0" collapsed="false">
      <c r="B174" s="187" t="s">
        <v>708</v>
      </c>
      <c r="C174" s="194" t="n">
        <v>9970</v>
      </c>
      <c r="D174" s="189" t="s">
        <v>601</v>
      </c>
      <c r="E174" s="190" t="n">
        <v>9280</v>
      </c>
      <c r="F174" s="191" t="s">
        <v>601</v>
      </c>
      <c r="G174" s="192" t="n">
        <v>0.335</v>
      </c>
      <c r="H174" s="193" t="s">
        <v>602</v>
      </c>
      <c r="J174" s="195" t="s">
        <v>819</v>
      </c>
      <c r="K174" s="178" t="n">
        <f aca="false">VLOOKUP(J174,$B$41:$G$473,6,FALSE())</f>
        <v>0.527</v>
      </c>
      <c r="L174" s="165" t="s">
        <v>602</v>
      </c>
    </row>
    <row r="175" customFormat="false" ht="12.5" hidden="false" customHeight="false" outlineLevel="0" collapsed="false">
      <c r="B175" s="187" t="s">
        <v>820</v>
      </c>
      <c r="C175" s="194" t="n">
        <v>9970</v>
      </c>
      <c r="D175" s="189" t="s">
        <v>601</v>
      </c>
      <c r="E175" s="190" t="n">
        <v>9280</v>
      </c>
      <c r="F175" s="191" t="s">
        <v>601</v>
      </c>
      <c r="G175" s="192" t="n">
        <v>0.466</v>
      </c>
      <c r="H175" s="193" t="s">
        <v>602</v>
      </c>
      <c r="J175" s="189" t="s">
        <v>821</v>
      </c>
      <c r="K175" s="178" t="n">
        <f aca="false">VLOOKUP(J175,$B$41:$G$473,6,FALSE())</f>
        <v>0.475</v>
      </c>
      <c r="L175" s="165" t="s">
        <v>602</v>
      </c>
    </row>
    <row r="176" customFormat="false" ht="12.5" hidden="false" customHeight="false" outlineLevel="0" collapsed="false">
      <c r="B176" s="187" t="s">
        <v>822</v>
      </c>
      <c r="C176" s="194" t="n">
        <v>9970</v>
      </c>
      <c r="D176" s="189" t="s">
        <v>601</v>
      </c>
      <c r="E176" s="190" t="n">
        <v>9280</v>
      </c>
      <c r="F176" s="191" t="s">
        <v>601</v>
      </c>
      <c r="G176" s="192" t="n">
        <v>0.512</v>
      </c>
      <c r="H176" s="193" t="s">
        <v>602</v>
      </c>
      <c r="J176" s="195" t="s">
        <v>640</v>
      </c>
      <c r="K176" s="178" t="n">
        <f aca="false">VLOOKUP(J176,$B$41:$G$473,6,FALSE())</f>
        <v>0.473</v>
      </c>
      <c r="L176" s="165" t="s">
        <v>602</v>
      </c>
    </row>
    <row r="177" customFormat="false" ht="12.5" hidden="false" customHeight="false" outlineLevel="0" collapsed="false">
      <c r="B177" s="196" t="s">
        <v>823</v>
      </c>
      <c r="C177" s="194" t="n">
        <v>9970</v>
      </c>
      <c r="D177" s="189" t="s">
        <v>601</v>
      </c>
      <c r="E177" s="190" t="n">
        <v>9280</v>
      </c>
      <c r="F177" s="191" t="s">
        <v>601</v>
      </c>
      <c r="G177" s="192" t="n">
        <v>0.578</v>
      </c>
      <c r="H177" s="193" t="s">
        <v>602</v>
      </c>
      <c r="J177" s="189" t="s">
        <v>713</v>
      </c>
      <c r="K177" s="178" t="n">
        <f aca="false">VLOOKUP(J177,$B$41:$G$473,6,FALSE())</f>
        <v>0.546</v>
      </c>
      <c r="L177" s="165" t="s">
        <v>602</v>
      </c>
    </row>
    <row r="178" customFormat="false" ht="12.5" hidden="false" customHeight="false" outlineLevel="0" collapsed="false">
      <c r="B178" s="187" t="s">
        <v>824</v>
      </c>
      <c r="C178" s="194" t="n">
        <v>9970</v>
      </c>
      <c r="D178" s="189" t="s">
        <v>601</v>
      </c>
      <c r="E178" s="190" t="n">
        <v>9280</v>
      </c>
      <c r="F178" s="191" t="s">
        <v>601</v>
      </c>
      <c r="G178" s="192" t="n">
        <v>0.631</v>
      </c>
      <c r="H178" s="193" t="s">
        <v>602</v>
      </c>
      <c r="J178" s="189" t="s">
        <v>825</v>
      </c>
      <c r="K178" s="178" t="n">
        <f aca="false">VLOOKUP(J178,$B$41:$G$473,6,FALSE())</f>
        <v>0.536</v>
      </c>
      <c r="L178" s="165" t="s">
        <v>602</v>
      </c>
    </row>
    <row r="179" customFormat="false" ht="12.5" hidden="false" customHeight="false" outlineLevel="0" collapsed="false">
      <c r="B179" s="196" t="s">
        <v>826</v>
      </c>
      <c r="C179" s="194" t="n">
        <v>9970</v>
      </c>
      <c r="D179" s="189" t="s">
        <v>601</v>
      </c>
      <c r="E179" s="190" t="n">
        <v>9280</v>
      </c>
      <c r="F179" s="191" t="s">
        <v>601</v>
      </c>
      <c r="G179" s="192" t="n">
        <v>0.546</v>
      </c>
      <c r="H179" s="193" t="s">
        <v>602</v>
      </c>
      <c r="J179" s="189" t="s">
        <v>827</v>
      </c>
      <c r="K179" s="178" t="n">
        <f aca="false">VLOOKUP(J179,$B$41:$G$473,6,FALSE())</f>
        <v>0.534</v>
      </c>
      <c r="L179" s="165" t="s">
        <v>602</v>
      </c>
    </row>
    <row r="180" customFormat="false" ht="12.5" hidden="false" customHeight="false" outlineLevel="0" collapsed="false">
      <c r="B180" s="198" t="s">
        <v>828</v>
      </c>
      <c r="C180" s="194" t="n">
        <v>9970</v>
      </c>
      <c r="D180" s="189" t="s">
        <v>601</v>
      </c>
      <c r="E180" s="190" t="n">
        <v>9280</v>
      </c>
      <c r="F180" s="191" t="s">
        <v>601</v>
      </c>
      <c r="G180" s="199" t="n">
        <v>0.587</v>
      </c>
      <c r="H180" s="193" t="s">
        <v>602</v>
      </c>
      <c r="J180" s="189" t="s">
        <v>829</v>
      </c>
      <c r="K180" s="178" t="n">
        <f aca="false">VLOOKUP(J180,$B$41:$G$473,6,FALSE())</f>
        <v>0.46</v>
      </c>
      <c r="L180" s="165" t="s">
        <v>602</v>
      </c>
    </row>
    <row r="181" customFormat="false" ht="12.5" hidden="false" customHeight="false" outlineLevel="0" collapsed="false">
      <c r="B181" s="200" t="s">
        <v>830</v>
      </c>
      <c r="C181" s="194" t="n">
        <v>9970</v>
      </c>
      <c r="D181" s="189" t="s">
        <v>601</v>
      </c>
      <c r="E181" s="190" t="n">
        <v>9280</v>
      </c>
      <c r="F181" s="191" t="s">
        <v>601</v>
      </c>
      <c r="G181" s="199" t="n">
        <v>0.502</v>
      </c>
      <c r="H181" s="193" t="s">
        <v>602</v>
      </c>
      <c r="J181" s="195" t="s">
        <v>831</v>
      </c>
      <c r="K181" s="178" t="n">
        <f aca="false">VLOOKUP(J181,$B$41:$G$473,6,FALSE())</f>
        <v>0.445</v>
      </c>
      <c r="L181" s="165" t="s">
        <v>602</v>
      </c>
    </row>
    <row r="182" customFormat="false" ht="12.5" hidden="false" customHeight="false" outlineLevel="0" collapsed="false">
      <c r="B182" s="198" t="s">
        <v>832</v>
      </c>
      <c r="C182" s="194" t="n">
        <v>9970</v>
      </c>
      <c r="D182" s="189" t="s">
        <v>601</v>
      </c>
      <c r="E182" s="190" t="n">
        <v>9280</v>
      </c>
      <c r="F182" s="191" t="s">
        <v>601</v>
      </c>
      <c r="G182" s="199" t="n">
        <v>0.809</v>
      </c>
      <c r="H182" s="193" t="s">
        <v>602</v>
      </c>
      <c r="J182" s="195" t="s">
        <v>833</v>
      </c>
      <c r="K182" s="178" t="n">
        <f aca="false">VLOOKUP(J182,$B$41:$G$473,6,FALSE())</f>
        <v>0.63</v>
      </c>
      <c r="L182" s="165" t="s">
        <v>602</v>
      </c>
    </row>
    <row r="183" customFormat="false" ht="12.5" hidden="false" customHeight="false" outlineLevel="0" collapsed="false">
      <c r="B183" s="198" t="s">
        <v>834</v>
      </c>
      <c r="C183" s="194" t="n">
        <v>9970</v>
      </c>
      <c r="D183" s="189" t="s">
        <v>601</v>
      </c>
      <c r="E183" s="190" t="n">
        <v>9280</v>
      </c>
      <c r="F183" s="191" t="s">
        <v>601</v>
      </c>
      <c r="G183" s="199" t="n">
        <v>0.25</v>
      </c>
      <c r="H183" s="193" t="s">
        <v>602</v>
      </c>
      <c r="J183" s="195" t="s">
        <v>729</v>
      </c>
      <c r="K183" s="178" t="n">
        <f aca="false">VLOOKUP(J183,$B$41:$G$473,6,FALSE())</f>
        <v>0.534</v>
      </c>
      <c r="L183" s="165" t="s">
        <v>602</v>
      </c>
    </row>
    <row r="184" customFormat="false" ht="12.5" hidden="false" customHeight="false" outlineLevel="0" collapsed="false">
      <c r="B184" s="200" t="s">
        <v>835</v>
      </c>
      <c r="C184" s="194" t="n">
        <v>9970</v>
      </c>
      <c r="D184" s="189" t="s">
        <v>601</v>
      </c>
      <c r="E184" s="190" t="n">
        <v>9280</v>
      </c>
      <c r="F184" s="191" t="s">
        <v>601</v>
      </c>
      <c r="G184" s="199" t="n">
        <v>0.619</v>
      </c>
      <c r="H184" s="193" t="s">
        <v>602</v>
      </c>
      <c r="J184" s="189" t="s">
        <v>644</v>
      </c>
      <c r="K184" s="178" t="n">
        <f aca="false">VLOOKUP(J184,$B$41:$G$473,6,FALSE())</f>
        <v>0.443</v>
      </c>
      <c r="L184" s="165" t="s">
        <v>602</v>
      </c>
    </row>
    <row r="185" customFormat="false" ht="12.5" hidden="false" customHeight="false" outlineLevel="0" collapsed="false">
      <c r="B185" s="200" t="s">
        <v>836</v>
      </c>
      <c r="C185" s="194" t="n">
        <v>9970</v>
      </c>
      <c r="D185" s="189" t="s">
        <v>601</v>
      </c>
      <c r="E185" s="190" t="n">
        <v>9280</v>
      </c>
      <c r="F185" s="191" t="s">
        <v>601</v>
      </c>
      <c r="G185" s="199" t="n">
        <v>0.581</v>
      </c>
      <c r="H185" s="193" t="s">
        <v>602</v>
      </c>
      <c r="J185" s="195" t="s">
        <v>837</v>
      </c>
      <c r="K185" s="178" t="n">
        <f aca="false">VLOOKUP(J185,$B$41:$G$473,6,FALSE())</f>
        <v>0.471</v>
      </c>
      <c r="L185" s="165" t="s">
        <v>602</v>
      </c>
    </row>
    <row r="186" customFormat="false" ht="12.5" hidden="false" customHeight="false" outlineLevel="0" collapsed="false">
      <c r="B186" s="200" t="s">
        <v>621</v>
      </c>
      <c r="C186" s="194" t="n">
        <v>9970</v>
      </c>
      <c r="D186" s="189" t="s">
        <v>601</v>
      </c>
      <c r="E186" s="190" t="n">
        <v>9280</v>
      </c>
      <c r="F186" s="191" t="s">
        <v>601</v>
      </c>
      <c r="G186" s="199" t="n">
        <v>0.578</v>
      </c>
      <c r="H186" s="193" t="s">
        <v>602</v>
      </c>
      <c r="J186" s="189" t="s">
        <v>838</v>
      </c>
      <c r="K186" s="178" t="n">
        <f aca="false">VLOOKUP(J186,$B$41:$G$473,6,FALSE())</f>
        <v>0.488</v>
      </c>
      <c r="L186" s="165" t="s">
        <v>602</v>
      </c>
    </row>
    <row r="187" customFormat="false" ht="12.5" hidden="false" customHeight="false" outlineLevel="0" collapsed="false">
      <c r="B187" s="198" t="s">
        <v>839</v>
      </c>
      <c r="C187" s="194" t="n">
        <v>9970</v>
      </c>
      <c r="D187" s="189" t="s">
        <v>601</v>
      </c>
      <c r="E187" s="190" t="n">
        <v>9280</v>
      </c>
      <c r="F187" s="191" t="s">
        <v>601</v>
      </c>
      <c r="G187" s="199" t="n">
        <v>0.517</v>
      </c>
      <c r="H187" s="193" t="s">
        <v>602</v>
      </c>
      <c r="J187" s="195" t="s">
        <v>840</v>
      </c>
      <c r="K187" s="178" t="n">
        <f aca="false">VLOOKUP(J187,$B$41:$G$473,6,FALSE())</f>
        <v>0.503</v>
      </c>
      <c r="L187" s="165" t="s">
        <v>602</v>
      </c>
    </row>
    <row r="188" customFormat="false" ht="12.5" hidden="false" customHeight="false" outlineLevel="0" collapsed="false">
      <c r="B188" s="198" t="s">
        <v>841</v>
      </c>
      <c r="C188" s="194" t="n">
        <v>9970</v>
      </c>
      <c r="D188" s="189" t="s">
        <v>601</v>
      </c>
      <c r="E188" s="190" t="n">
        <v>9280</v>
      </c>
      <c r="F188" s="191" t="s">
        <v>601</v>
      </c>
      <c r="G188" s="199" t="n">
        <v>0.549</v>
      </c>
      <c r="H188" s="193" t="s">
        <v>602</v>
      </c>
      <c r="J188" s="189" t="s">
        <v>842</v>
      </c>
      <c r="K188" s="178" t="n">
        <f aca="false">VLOOKUP(J188,$B$41:$G$473,6,FALSE())</f>
        <v>0.12</v>
      </c>
      <c r="L188" s="165" t="s">
        <v>602</v>
      </c>
    </row>
    <row r="189" customFormat="false" ht="12.5" hidden="false" customHeight="false" outlineLevel="0" collapsed="false">
      <c r="B189" s="198" t="s">
        <v>680</v>
      </c>
      <c r="C189" s="194" t="n">
        <v>9970</v>
      </c>
      <c r="D189" s="189" t="s">
        <v>601</v>
      </c>
      <c r="E189" s="190" t="n">
        <v>9280</v>
      </c>
      <c r="F189" s="191" t="s">
        <v>601</v>
      </c>
      <c r="G189" s="199" t="n">
        <v>0.485</v>
      </c>
      <c r="H189" s="193" t="s">
        <v>602</v>
      </c>
      <c r="J189" s="195" t="s">
        <v>681</v>
      </c>
      <c r="K189" s="178" t="n">
        <f aca="false">VLOOKUP(J189,$B$41:$G$473,6,FALSE())</f>
        <v>0.513</v>
      </c>
      <c r="L189" s="165" t="s">
        <v>602</v>
      </c>
    </row>
    <row r="190" customFormat="false" ht="12.5" hidden="false" customHeight="false" outlineLevel="0" collapsed="false">
      <c r="B190" s="200" t="s">
        <v>843</v>
      </c>
      <c r="C190" s="194" t="n">
        <v>9970</v>
      </c>
      <c r="D190" s="189" t="s">
        <v>601</v>
      </c>
      <c r="E190" s="190" t="n">
        <v>9280</v>
      </c>
      <c r="F190" s="191" t="s">
        <v>601</v>
      </c>
      <c r="G190" s="199" t="n">
        <v>0.546</v>
      </c>
      <c r="H190" s="193" t="s">
        <v>602</v>
      </c>
      <c r="J190" s="195" t="s">
        <v>674</v>
      </c>
      <c r="K190" s="178" t="n">
        <f aca="false">VLOOKUP(J190,$B$41:$G$473,6,FALSE())</f>
        <v>0.546</v>
      </c>
      <c r="L190" s="165" t="s">
        <v>602</v>
      </c>
    </row>
    <row r="191" customFormat="false" ht="12.5" hidden="false" customHeight="false" outlineLevel="0" collapsed="false">
      <c r="B191" s="198" t="s">
        <v>844</v>
      </c>
      <c r="C191" s="194" t="n">
        <v>9970</v>
      </c>
      <c r="D191" s="189" t="s">
        <v>601</v>
      </c>
      <c r="E191" s="190" t="n">
        <v>9280</v>
      </c>
      <c r="F191" s="191" t="s">
        <v>601</v>
      </c>
      <c r="G191" s="199" t="n">
        <v>0.553</v>
      </c>
      <c r="H191" s="193" t="s">
        <v>602</v>
      </c>
      <c r="J191" s="195" t="s">
        <v>845</v>
      </c>
      <c r="K191" s="178" t="n">
        <f aca="false">VLOOKUP(J191,$B$41:$G$473,6,FALSE())</f>
        <v>0.466</v>
      </c>
      <c r="L191" s="165" t="s">
        <v>602</v>
      </c>
    </row>
    <row r="192" customFormat="false" ht="12.5" hidden="false" customHeight="false" outlineLevel="0" collapsed="false">
      <c r="B192" s="198" t="s">
        <v>808</v>
      </c>
      <c r="C192" s="194" t="n">
        <v>9970</v>
      </c>
      <c r="D192" s="189" t="s">
        <v>601</v>
      </c>
      <c r="E192" s="190" t="n">
        <v>9280</v>
      </c>
      <c r="F192" s="191" t="s">
        <v>601</v>
      </c>
      <c r="G192" s="199" t="n">
        <v>0.578</v>
      </c>
      <c r="H192" s="193" t="s">
        <v>602</v>
      </c>
      <c r="J192" s="195" t="s">
        <v>846</v>
      </c>
      <c r="K192" s="178" t="n">
        <f aca="false">VLOOKUP(J192,$B$41:$G$473,6,FALSE())</f>
        <v>0.549</v>
      </c>
      <c r="L192" s="165" t="s">
        <v>602</v>
      </c>
    </row>
    <row r="193" customFormat="false" ht="12.5" hidden="false" customHeight="false" outlineLevel="0" collapsed="false">
      <c r="B193" s="198" t="s">
        <v>847</v>
      </c>
      <c r="C193" s="194" t="n">
        <v>9970</v>
      </c>
      <c r="D193" s="189" t="s">
        <v>601</v>
      </c>
      <c r="E193" s="190" t="n">
        <v>9280</v>
      </c>
      <c r="F193" s="191" t="s">
        <v>601</v>
      </c>
      <c r="G193" s="199" t="n">
        <v>0.557</v>
      </c>
      <c r="H193" s="193" t="s">
        <v>602</v>
      </c>
      <c r="J193" s="189" t="s">
        <v>787</v>
      </c>
      <c r="K193" s="178" t="n">
        <f aca="false">VLOOKUP(J193,$B$41:$G$473,6,FALSE())</f>
        <v>0.521</v>
      </c>
      <c r="L193" s="165" t="s">
        <v>602</v>
      </c>
    </row>
    <row r="194" customFormat="false" ht="12.5" hidden="false" customHeight="false" outlineLevel="0" collapsed="false">
      <c r="B194" s="198" t="s">
        <v>759</v>
      </c>
      <c r="C194" s="194" t="n">
        <v>9970</v>
      </c>
      <c r="D194" s="189" t="s">
        <v>601</v>
      </c>
      <c r="E194" s="190" t="n">
        <v>9280</v>
      </c>
      <c r="F194" s="191" t="s">
        <v>601</v>
      </c>
      <c r="G194" s="199" t="n">
        <v>0.548</v>
      </c>
      <c r="H194" s="193" t="s">
        <v>602</v>
      </c>
      <c r="J194" s="189" t="s">
        <v>848</v>
      </c>
      <c r="K194" s="178" t="n">
        <f aca="false">VLOOKUP(J194,$B$41:$G$473,6,FALSE())</f>
        <v>0.457</v>
      </c>
      <c r="L194" s="165" t="s">
        <v>602</v>
      </c>
    </row>
    <row r="195" customFormat="false" ht="12.5" hidden="false" customHeight="false" outlineLevel="0" collapsed="false">
      <c r="B195" s="198" t="s">
        <v>800</v>
      </c>
      <c r="C195" s="194" t="n">
        <v>9970</v>
      </c>
      <c r="D195" s="189" t="s">
        <v>601</v>
      </c>
      <c r="E195" s="190" t="n">
        <v>9280</v>
      </c>
      <c r="F195" s="191" t="s">
        <v>601</v>
      </c>
      <c r="G195" s="199" t="n">
        <v>0.464</v>
      </c>
      <c r="H195" s="193" t="s">
        <v>602</v>
      </c>
      <c r="J195" s="195" t="s">
        <v>849</v>
      </c>
      <c r="K195" s="178" t="n">
        <f aca="false">VLOOKUP(J195,$B$41:$G$473,6,FALSE())</f>
        <v>0.465</v>
      </c>
      <c r="L195" s="165" t="s">
        <v>602</v>
      </c>
    </row>
    <row r="196" customFormat="false" ht="12.5" hidden="false" customHeight="false" outlineLevel="0" collapsed="false">
      <c r="B196" s="200" t="s">
        <v>850</v>
      </c>
      <c r="C196" s="194" t="n">
        <v>9970</v>
      </c>
      <c r="D196" s="189" t="s">
        <v>601</v>
      </c>
      <c r="E196" s="190" t="n">
        <v>9280</v>
      </c>
      <c r="F196" s="191" t="s">
        <v>601</v>
      </c>
      <c r="G196" s="199" t="n">
        <v>0.514</v>
      </c>
      <c r="H196" s="193" t="s">
        <v>602</v>
      </c>
      <c r="J196" s="189" t="s">
        <v>851</v>
      </c>
      <c r="K196" s="178" t="n">
        <f aca="false">VLOOKUP(J196,$B$41:$G$473,6,FALSE())</f>
        <v>0.534</v>
      </c>
      <c r="L196" s="165" t="s">
        <v>602</v>
      </c>
    </row>
    <row r="197" customFormat="false" ht="12.5" hidden="false" customHeight="false" outlineLevel="0" collapsed="false">
      <c r="B197" s="198" t="s">
        <v>852</v>
      </c>
      <c r="C197" s="194" t="n">
        <v>9970</v>
      </c>
      <c r="D197" s="189" t="s">
        <v>601</v>
      </c>
      <c r="E197" s="190" t="n">
        <v>9280</v>
      </c>
      <c r="F197" s="191" t="s">
        <v>601</v>
      </c>
      <c r="G197" s="199" t="n">
        <v>0.376</v>
      </c>
      <c r="H197" s="193" t="s">
        <v>602</v>
      </c>
      <c r="J197" s="189" t="s">
        <v>853</v>
      </c>
      <c r="K197" s="178" t="n">
        <f aca="false">VLOOKUP(J197,$B$41:$G$473,6,FALSE())</f>
        <v>0.036</v>
      </c>
      <c r="L197" s="165" t="s">
        <v>602</v>
      </c>
    </row>
    <row r="198" customFormat="false" ht="12.5" hidden="false" customHeight="false" outlineLevel="0" collapsed="false">
      <c r="B198" s="198" t="s">
        <v>736</v>
      </c>
      <c r="C198" s="194" t="n">
        <v>9970</v>
      </c>
      <c r="D198" s="189" t="s">
        <v>601</v>
      </c>
      <c r="E198" s="190" t="n">
        <v>9280</v>
      </c>
      <c r="F198" s="191" t="s">
        <v>601</v>
      </c>
      <c r="G198" s="199" t="n">
        <v>0.56</v>
      </c>
      <c r="H198" s="193" t="s">
        <v>602</v>
      </c>
      <c r="J198" s="195" t="s">
        <v>854</v>
      </c>
      <c r="K198" s="178" t="n">
        <f aca="false">VLOOKUP(J198,$B$41:$G$473,6,FALSE())</f>
        <v>0.578</v>
      </c>
      <c r="L198" s="165" t="s">
        <v>602</v>
      </c>
    </row>
    <row r="199" customFormat="false" ht="12.5" hidden="false" customHeight="false" outlineLevel="0" collapsed="false">
      <c r="B199" s="198" t="s">
        <v>855</v>
      </c>
      <c r="C199" s="194" t="n">
        <v>9970</v>
      </c>
      <c r="D199" s="189" t="s">
        <v>601</v>
      </c>
      <c r="E199" s="190" t="n">
        <v>9280</v>
      </c>
      <c r="F199" s="191" t="s">
        <v>601</v>
      </c>
      <c r="G199" s="199" t="n">
        <v>0.531</v>
      </c>
      <c r="H199" s="193" t="s">
        <v>602</v>
      </c>
      <c r="J199" s="189" t="s">
        <v>721</v>
      </c>
      <c r="K199" s="178" t="n">
        <f aca="false">VLOOKUP(J199,$B$41:$G$473,6,FALSE())</f>
        <v>0.721</v>
      </c>
      <c r="L199" s="165" t="s">
        <v>602</v>
      </c>
    </row>
    <row r="200" customFormat="false" ht="12.5" hidden="false" customHeight="false" outlineLevel="0" collapsed="false">
      <c r="B200" s="200" t="s">
        <v>856</v>
      </c>
      <c r="C200" s="194" t="n">
        <v>9970</v>
      </c>
      <c r="D200" s="189" t="s">
        <v>601</v>
      </c>
      <c r="E200" s="190" t="n">
        <v>9280</v>
      </c>
      <c r="F200" s="191" t="s">
        <v>601</v>
      </c>
      <c r="G200" s="199" t="n">
        <v>0.56</v>
      </c>
      <c r="H200" s="193" t="s">
        <v>602</v>
      </c>
      <c r="J200" s="195" t="s">
        <v>857</v>
      </c>
      <c r="K200" s="178" t="n">
        <f aca="false">VLOOKUP(J200,$B$41:$G$473,6,FALSE())</f>
        <v>0.303</v>
      </c>
      <c r="L200" s="165" t="s">
        <v>602</v>
      </c>
    </row>
    <row r="201" customFormat="false" ht="12.5" hidden="false" customHeight="false" outlineLevel="0" collapsed="false">
      <c r="B201" s="200" t="s">
        <v>781</v>
      </c>
      <c r="C201" s="194" t="n">
        <v>9970</v>
      </c>
      <c r="D201" s="189" t="s">
        <v>601</v>
      </c>
      <c r="E201" s="190" t="n">
        <v>9280</v>
      </c>
      <c r="F201" s="191" t="s">
        <v>601</v>
      </c>
      <c r="G201" s="199" t="n">
        <v>0.384</v>
      </c>
      <c r="H201" s="193" t="s">
        <v>602</v>
      </c>
      <c r="J201" s="195" t="s">
        <v>799</v>
      </c>
      <c r="K201" s="178" t="n">
        <f aca="false">VLOOKUP(J201,$B$41:$G$473,6,FALSE())</f>
        <v>0.483</v>
      </c>
      <c r="L201" s="165" t="s">
        <v>602</v>
      </c>
    </row>
    <row r="202" customFormat="false" ht="12.5" hidden="false" customHeight="false" outlineLevel="0" collapsed="false">
      <c r="B202" s="200" t="s">
        <v>783</v>
      </c>
      <c r="C202" s="194" t="n">
        <v>9970</v>
      </c>
      <c r="D202" s="189" t="s">
        <v>601</v>
      </c>
      <c r="E202" s="190" t="n">
        <v>9280</v>
      </c>
      <c r="F202" s="191" t="s">
        <v>601</v>
      </c>
      <c r="G202" s="199" t="n">
        <v>0.069</v>
      </c>
      <c r="H202" s="193" t="s">
        <v>602</v>
      </c>
      <c r="J202" s="189" t="s">
        <v>638</v>
      </c>
      <c r="K202" s="178" t="n">
        <f aca="false">VLOOKUP(J202,$B$41:$G$473,6,FALSE())</f>
        <v>0</v>
      </c>
      <c r="L202" s="165" t="s">
        <v>602</v>
      </c>
    </row>
    <row r="203" customFormat="false" ht="12.5" hidden="false" customHeight="false" outlineLevel="0" collapsed="false">
      <c r="B203" s="198" t="s">
        <v>858</v>
      </c>
      <c r="C203" s="194" t="n">
        <v>9970</v>
      </c>
      <c r="D203" s="189" t="s">
        <v>601</v>
      </c>
      <c r="E203" s="190" t="n">
        <v>9280</v>
      </c>
      <c r="F203" s="191" t="s">
        <v>601</v>
      </c>
      <c r="G203" s="199" t="n">
        <v>0.531</v>
      </c>
      <c r="H203" s="193" t="s">
        <v>602</v>
      </c>
      <c r="J203" s="189" t="s">
        <v>859</v>
      </c>
      <c r="K203" s="178" t="n">
        <f aca="false">VLOOKUP(J203,$B$41:$G$473,6,FALSE())</f>
        <v>0.532</v>
      </c>
      <c r="L203" s="165" t="s">
        <v>602</v>
      </c>
    </row>
    <row r="204" customFormat="false" ht="12.5" hidden="false" customHeight="false" outlineLevel="0" collapsed="false">
      <c r="B204" s="198" t="s">
        <v>860</v>
      </c>
      <c r="C204" s="194" t="n">
        <v>9970</v>
      </c>
      <c r="D204" s="189" t="s">
        <v>601</v>
      </c>
      <c r="E204" s="190" t="n">
        <v>9280</v>
      </c>
      <c r="F204" s="191" t="s">
        <v>601</v>
      </c>
      <c r="G204" s="199" t="n">
        <v>0.465</v>
      </c>
      <c r="H204" s="193" t="s">
        <v>602</v>
      </c>
      <c r="J204" s="195" t="s">
        <v>861</v>
      </c>
      <c r="K204" s="178" t="n">
        <f aca="false">VLOOKUP(J204,$B$41:$G$473,6,FALSE())</f>
        <v>0.14</v>
      </c>
      <c r="L204" s="165" t="s">
        <v>602</v>
      </c>
    </row>
    <row r="205" customFormat="false" ht="12.5" hidden="false" customHeight="false" outlineLevel="0" collapsed="false">
      <c r="B205" s="198" t="s">
        <v>862</v>
      </c>
      <c r="C205" s="194" t="n">
        <v>9970</v>
      </c>
      <c r="D205" s="189" t="s">
        <v>601</v>
      </c>
      <c r="E205" s="190" t="n">
        <v>9280</v>
      </c>
      <c r="F205" s="191" t="s">
        <v>601</v>
      </c>
      <c r="G205" s="199" t="n">
        <v>0.589</v>
      </c>
      <c r="H205" s="193" t="s">
        <v>602</v>
      </c>
      <c r="J205" s="195" t="s">
        <v>863</v>
      </c>
      <c r="K205" s="178" t="n">
        <f aca="false">VLOOKUP(J205,$B$41:$G$473,6,FALSE())</f>
        <v>0.029</v>
      </c>
      <c r="L205" s="165" t="s">
        <v>602</v>
      </c>
    </row>
    <row r="206" customFormat="false" ht="12.5" hidden="false" customHeight="false" outlineLevel="0" collapsed="false">
      <c r="B206" s="198" t="s">
        <v>864</v>
      </c>
      <c r="C206" s="194" t="n">
        <v>9970</v>
      </c>
      <c r="D206" s="189" t="s">
        <v>601</v>
      </c>
      <c r="E206" s="190" t="n">
        <v>9280</v>
      </c>
      <c r="F206" s="191" t="s">
        <v>601</v>
      </c>
      <c r="G206" s="199" t="n">
        <v>0.56</v>
      </c>
      <c r="H206" s="193" t="s">
        <v>602</v>
      </c>
      <c r="J206" s="189" t="s">
        <v>865</v>
      </c>
      <c r="K206" s="178" t="n">
        <f aca="false">VLOOKUP(J206,$B$41:$G$473,6,FALSE())</f>
        <v>0.044</v>
      </c>
      <c r="L206" s="165" t="s">
        <v>602</v>
      </c>
    </row>
    <row r="207" customFormat="false" ht="12.5" hidden="false" customHeight="false" outlineLevel="0" collapsed="false">
      <c r="B207" s="198" t="s">
        <v>813</v>
      </c>
      <c r="C207" s="194" t="n">
        <v>9970</v>
      </c>
      <c r="D207" s="189" t="s">
        <v>601</v>
      </c>
      <c r="E207" s="190" t="n">
        <v>9280</v>
      </c>
      <c r="F207" s="191" t="s">
        <v>601</v>
      </c>
      <c r="G207" s="199" t="n">
        <v>0.557</v>
      </c>
      <c r="H207" s="193" t="s">
        <v>602</v>
      </c>
      <c r="J207" s="189" t="s">
        <v>866</v>
      </c>
      <c r="K207" s="178" t="n">
        <f aca="false">VLOOKUP(J207,$B$41:$G$473,6,FALSE())</f>
        <v>0.091</v>
      </c>
      <c r="L207" s="165" t="s">
        <v>602</v>
      </c>
    </row>
    <row r="208" customFormat="false" ht="12.5" hidden="false" customHeight="false" outlineLevel="0" collapsed="false">
      <c r="B208" s="198" t="s">
        <v>797</v>
      </c>
      <c r="C208" s="194" t="n">
        <v>9970</v>
      </c>
      <c r="D208" s="189" t="s">
        <v>601</v>
      </c>
      <c r="E208" s="190" t="n">
        <v>9280</v>
      </c>
      <c r="F208" s="191" t="s">
        <v>601</v>
      </c>
      <c r="G208" s="199" t="n">
        <v>0.461</v>
      </c>
      <c r="H208" s="193" t="s">
        <v>602</v>
      </c>
      <c r="J208" s="195" t="s">
        <v>867</v>
      </c>
      <c r="K208" s="178" t="n">
        <f aca="false">VLOOKUP(J208,$B$41:$G$473,6,FALSE())</f>
        <v>0.578</v>
      </c>
      <c r="L208" s="165" t="s">
        <v>602</v>
      </c>
    </row>
    <row r="209" customFormat="false" ht="12.5" hidden="false" customHeight="false" outlineLevel="0" collapsed="false">
      <c r="B209" s="198" t="s">
        <v>868</v>
      </c>
      <c r="C209" s="194" t="n">
        <v>9970</v>
      </c>
      <c r="D209" s="189" t="s">
        <v>601</v>
      </c>
      <c r="E209" s="190" t="n">
        <v>9280</v>
      </c>
      <c r="F209" s="191" t="s">
        <v>601</v>
      </c>
      <c r="G209" s="199" t="n">
        <v>0.747</v>
      </c>
      <c r="H209" s="193" t="s">
        <v>602</v>
      </c>
      <c r="J209" s="195" t="s">
        <v>869</v>
      </c>
      <c r="K209" s="178" t="n">
        <f aca="false">VLOOKUP(J209,$B$41:$G$473,6,FALSE())</f>
        <v>0.047</v>
      </c>
      <c r="L209" s="165" t="s">
        <v>602</v>
      </c>
    </row>
    <row r="210" customFormat="false" ht="12.5" hidden="false" customHeight="false" outlineLevel="0" collapsed="false">
      <c r="B210" s="198" t="s">
        <v>849</v>
      </c>
      <c r="C210" s="194" t="n">
        <v>9970</v>
      </c>
      <c r="D210" s="189" t="s">
        <v>601</v>
      </c>
      <c r="E210" s="190" t="n">
        <v>9280</v>
      </c>
      <c r="F210" s="191" t="s">
        <v>601</v>
      </c>
      <c r="G210" s="199" t="n">
        <v>0.465</v>
      </c>
      <c r="H210" s="193" t="s">
        <v>602</v>
      </c>
      <c r="J210" s="189" t="s">
        <v>870</v>
      </c>
      <c r="K210" s="178" t="n">
        <f aca="false">VLOOKUP(J210,$B$41:$G$473,6,FALSE())</f>
        <v>0.507</v>
      </c>
      <c r="L210" s="165" t="s">
        <v>602</v>
      </c>
    </row>
    <row r="211" customFormat="false" ht="12.5" hidden="false" customHeight="false" outlineLevel="0" collapsed="false">
      <c r="B211" s="198" t="s">
        <v>871</v>
      </c>
      <c r="C211" s="194" t="n">
        <v>9970</v>
      </c>
      <c r="D211" s="189" t="s">
        <v>601</v>
      </c>
      <c r="E211" s="190" t="n">
        <v>9280</v>
      </c>
      <c r="F211" s="191" t="s">
        <v>601</v>
      </c>
      <c r="G211" s="199" t="n">
        <v>0.643</v>
      </c>
      <c r="H211" s="193" t="s">
        <v>602</v>
      </c>
      <c r="J211" s="189" t="s">
        <v>693</v>
      </c>
      <c r="K211" s="178" t="n">
        <f aca="false">VLOOKUP(J211,$B$41:$G$473,6,FALSE())</f>
        <v>0.59</v>
      </c>
      <c r="L211" s="165" t="s">
        <v>602</v>
      </c>
    </row>
    <row r="212" customFormat="false" ht="12.5" hidden="false" customHeight="false" outlineLevel="0" collapsed="false">
      <c r="B212" s="198" t="s">
        <v>291</v>
      </c>
      <c r="C212" s="194" t="n">
        <v>9970</v>
      </c>
      <c r="D212" s="189" t="s">
        <v>601</v>
      </c>
      <c r="E212" s="190" t="n">
        <v>9280</v>
      </c>
      <c r="F212" s="191" t="s">
        <v>601</v>
      </c>
      <c r="G212" s="199" t="n">
        <v>0.445</v>
      </c>
      <c r="H212" s="193" t="s">
        <v>602</v>
      </c>
      <c r="J212" s="189" t="s">
        <v>691</v>
      </c>
      <c r="K212" s="178" t="n">
        <f aca="false">VLOOKUP(J212,$B$41:$G$473,6,FALSE())</f>
        <v>0.486</v>
      </c>
      <c r="L212" s="165" t="s">
        <v>602</v>
      </c>
    </row>
    <row r="213" customFormat="false" ht="12.5" hidden="false" customHeight="false" outlineLevel="0" collapsed="false">
      <c r="B213" s="198" t="s">
        <v>817</v>
      </c>
      <c r="C213" s="194" t="n">
        <v>9970</v>
      </c>
      <c r="D213" s="189" t="s">
        <v>601</v>
      </c>
      <c r="E213" s="190" t="n">
        <v>9280</v>
      </c>
      <c r="F213" s="191" t="s">
        <v>601</v>
      </c>
      <c r="G213" s="199" t="n">
        <v>0.578</v>
      </c>
      <c r="H213" s="193" t="s">
        <v>602</v>
      </c>
      <c r="J213" s="189" t="s">
        <v>872</v>
      </c>
      <c r="K213" s="178" t="n">
        <f aca="false">VLOOKUP(J213,$B$41:$G$473,6,FALSE())</f>
        <v>0.63</v>
      </c>
      <c r="L213" s="165" t="s">
        <v>602</v>
      </c>
    </row>
    <row r="214" customFormat="false" ht="12.5" hidden="false" customHeight="false" outlineLevel="0" collapsed="false">
      <c r="B214" s="198" t="s">
        <v>873</v>
      </c>
      <c r="C214" s="194" t="n">
        <v>9970</v>
      </c>
      <c r="D214" s="189" t="s">
        <v>601</v>
      </c>
      <c r="E214" s="190" t="n">
        <v>9280</v>
      </c>
      <c r="F214" s="191" t="s">
        <v>601</v>
      </c>
      <c r="G214" s="199" t="n">
        <v>0.53</v>
      </c>
      <c r="H214" s="193" t="s">
        <v>602</v>
      </c>
      <c r="J214" s="189" t="s">
        <v>768</v>
      </c>
      <c r="K214" s="178" t="n">
        <f aca="false">VLOOKUP(J214,$B$41:$G$473,6,FALSE())</f>
        <v>0.076</v>
      </c>
      <c r="L214" s="165" t="s">
        <v>602</v>
      </c>
    </row>
    <row r="215" customFormat="false" ht="12.5" hidden="false" customHeight="false" outlineLevel="0" collapsed="false">
      <c r="B215" s="198" t="s">
        <v>874</v>
      </c>
      <c r="C215" s="194" t="n">
        <v>9970</v>
      </c>
      <c r="D215" s="189" t="s">
        <v>601</v>
      </c>
      <c r="E215" s="190" t="n">
        <v>9280</v>
      </c>
      <c r="F215" s="191" t="s">
        <v>601</v>
      </c>
      <c r="G215" s="199" t="n">
        <v>0.557</v>
      </c>
      <c r="H215" s="193" t="s">
        <v>602</v>
      </c>
      <c r="J215" s="195" t="s">
        <v>875</v>
      </c>
      <c r="K215" s="178" t="n">
        <f aca="false">VLOOKUP(J215,$B$41:$G$473,6,FALSE())</f>
        <v>0.11</v>
      </c>
      <c r="L215" s="165" t="s">
        <v>602</v>
      </c>
    </row>
    <row r="216" customFormat="false" ht="12.5" hidden="false" customHeight="false" outlineLevel="0" collapsed="false">
      <c r="B216" s="198" t="s">
        <v>876</v>
      </c>
      <c r="C216" s="194" t="n">
        <v>9970</v>
      </c>
      <c r="D216" s="189" t="s">
        <v>601</v>
      </c>
      <c r="E216" s="190" t="n">
        <v>9280</v>
      </c>
      <c r="F216" s="191" t="s">
        <v>601</v>
      </c>
      <c r="G216" s="199" t="n">
        <v>0.606</v>
      </c>
      <c r="H216" s="193" t="s">
        <v>602</v>
      </c>
      <c r="J216" s="189" t="s">
        <v>877</v>
      </c>
      <c r="K216" s="178" t="n">
        <f aca="false">VLOOKUP(J216,$B$41:$G$473,6,FALSE())</f>
        <v>0.308</v>
      </c>
      <c r="L216" s="165" t="s">
        <v>602</v>
      </c>
    </row>
    <row r="217" customFormat="false" ht="12.5" hidden="false" customHeight="false" outlineLevel="0" collapsed="false">
      <c r="B217" s="200" t="s">
        <v>878</v>
      </c>
      <c r="C217" s="194" t="n">
        <v>9970</v>
      </c>
      <c r="D217" s="189" t="s">
        <v>601</v>
      </c>
      <c r="E217" s="190" t="n">
        <v>9280</v>
      </c>
      <c r="F217" s="191" t="s">
        <v>601</v>
      </c>
      <c r="G217" s="199" t="n">
        <v>0.443</v>
      </c>
      <c r="H217" s="193" t="s">
        <v>602</v>
      </c>
      <c r="J217" s="189" t="s">
        <v>687</v>
      </c>
      <c r="K217" s="178" t="n">
        <f aca="false">VLOOKUP(J217,$B$41:$G$473,6,FALSE())</f>
        <v>0.528</v>
      </c>
      <c r="L217" s="165" t="s">
        <v>602</v>
      </c>
    </row>
    <row r="218" customFormat="false" ht="12.5" hidden="false" customHeight="false" outlineLevel="0" collapsed="false">
      <c r="B218" s="198" t="s">
        <v>879</v>
      </c>
      <c r="C218" s="194" t="n">
        <v>9970</v>
      </c>
      <c r="D218" s="189" t="s">
        <v>601</v>
      </c>
      <c r="E218" s="190" t="n">
        <v>9280</v>
      </c>
      <c r="F218" s="191" t="s">
        <v>601</v>
      </c>
      <c r="G218" s="199" t="n">
        <v>0.565</v>
      </c>
      <c r="H218" s="193" t="s">
        <v>602</v>
      </c>
      <c r="J218" s="195" t="s">
        <v>880</v>
      </c>
      <c r="K218" s="178" t="n">
        <f aca="false">VLOOKUP(J218,$B$41:$G$473,6,FALSE())</f>
        <v>0.417</v>
      </c>
      <c r="L218" s="165" t="s">
        <v>602</v>
      </c>
    </row>
    <row r="219" customFormat="false" ht="12.5" hidden="false" customHeight="false" outlineLevel="0" collapsed="false">
      <c r="B219" s="200" t="s">
        <v>881</v>
      </c>
      <c r="C219" s="194" t="n">
        <v>9970</v>
      </c>
      <c r="D219" s="189" t="s">
        <v>601</v>
      </c>
      <c r="E219" s="190" t="n">
        <v>9280</v>
      </c>
      <c r="F219" s="191" t="s">
        <v>601</v>
      </c>
      <c r="G219" s="199" t="n">
        <v>0</v>
      </c>
      <c r="H219" s="193" t="s">
        <v>602</v>
      </c>
      <c r="J219" s="195" t="s">
        <v>642</v>
      </c>
      <c r="K219" s="178" t="n">
        <f aca="false">VLOOKUP(J219,$B$41:$G$473,6,FALSE())</f>
        <v>0.552</v>
      </c>
      <c r="L219" s="165" t="s">
        <v>602</v>
      </c>
    </row>
    <row r="220" customFormat="false" ht="12.5" hidden="false" customHeight="false" outlineLevel="0" collapsed="false">
      <c r="B220" s="200" t="s">
        <v>658</v>
      </c>
      <c r="C220" s="194" t="n">
        <v>9970</v>
      </c>
      <c r="D220" s="189" t="s">
        <v>601</v>
      </c>
      <c r="E220" s="190" t="n">
        <v>9280</v>
      </c>
      <c r="F220" s="191" t="s">
        <v>601</v>
      </c>
      <c r="G220" s="199" t="n">
        <v>0.023</v>
      </c>
      <c r="H220" s="193" t="s">
        <v>602</v>
      </c>
      <c r="J220" s="195" t="s">
        <v>672</v>
      </c>
      <c r="K220" s="178" t="n">
        <f aca="false">VLOOKUP(J220,$B$41:$G$473,6,FALSE())</f>
        <v>0.551</v>
      </c>
      <c r="L220" s="165" t="s">
        <v>602</v>
      </c>
    </row>
    <row r="221" customFormat="false" ht="12.5" hidden="false" customHeight="false" outlineLevel="0" collapsed="false">
      <c r="B221" s="200" t="s">
        <v>882</v>
      </c>
      <c r="C221" s="194" t="n">
        <v>9970</v>
      </c>
      <c r="D221" s="189" t="s">
        <v>601</v>
      </c>
      <c r="E221" s="190" t="n">
        <v>9280</v>
      </c>
      <c r="F221" s="191" t="s">
        <v>601</v>
      </c>
      <c r="G221" s="199" t="n">
        <v>0.287</v>
      </c>
      <c r="H221" s="193" t="s">
        <v>602</v>
      </c>
      <c r="J221" s="195" t="s">
        <v>755</v>
      </c>
      <c r="K221" s="178" t="n">
        <f aca="false">VLOOKUP(J221,$B$41:$G$473,6,FALSE())</f>
        <v>0.631</v>
      </c>
      <c r="L221" s="165" t="s">
        <v>602</v>
      </c>
    </row>
    <row r="222" customFormat="false" ht="12.5" hidden="false" customHeight="false" outlineLevel="0" collapsed="false">
      <c r="B222" s="200" t="s">
        <v>883</v>
      </c>
      <c r="C222" s="194" t="n">
        <v>9970</v>
      </c>
      <c r="D222" s="189" t="s">
        <v>601</v>
      </c>
      <c r="E222" s="190" t="n">
        <v>9280</v>
      </c>
      <c r="F222" s="191" t="s">
        <v>601</v>
      </c>
      <c r="G222" s="199" t="n">
        <v>0.563</v>
      </c>
      <c r="H222" s="193" t="s">
        <v>602</v>
      </c>
      <c r="J222" s="195" t="s">
        <v>884</v>
      </c>
      <c r="K222" s="178" t="n">
        <f aca="false">VLOOKUP(J222,$B$41:$G$473,6,FALSE())</f>
        <v>0.327</v>
      </c>
      <c r="L222" s="165" t="s">
        <v>602</v>
      </c>
    </row>
    <row r="223" customFormat="false" ht="12.5" hidden="false" customHeight="false" outlineLevel="0" collapsed="false">
      <c r="B223" s="198" t="s">
        <v>885</v>
      </c>
      <c r="C223" s="194" t="n">
        <v>9970</v>
      </c>
      <c r="D223" s="189" t="s">
        <v>601</v>
      </c>
      <c r="E223" s="190" t="n">
        <v>9280</v>
      </c>
      <c r="F223" s="191" t="s">
        <v>601</v>
      </c>
      <c r="G223" s="199" t="n">
        <v>0.424</v>
      </c>
      <c r="H223" s="193" t="s">
        <v>602</v>
      </c>
      <c r="J223" s="195" t="s">
        <v>886</v>
      </c>
      <c r="K223" s="178" t="n">
        <f aca="false">VLOOKUP(J223,$B$41:$G$473,6,FALSE())</f>
        <v>0.466</v>
      </c>
      <c r="L223" s="165" t="s">
        <v>602</v>
      </c>
    </row>
    <row r="224" customFormat="false" ht="12.5" hidden="false" customHeight="false" outlineLevel="0" collapsed="false">
      <c r="B224" s="200" t="s">
        <v>887</v>
      </c>
      <c r="C224" s="194" t="n">
        <v>9970</v>
      </c>
      <c r="D224" s="189" t="s">
        <v>601</v>
      </c>
      <c r="E224" s="190" t="n">
        <v>9280</v>
      </c>
      <c r="F224" s="191" t="s">
        <v>601</v>
      </c>
      <c r="G224" s="199" t="n">
        <v>0.512</v>
      </c>
      <c r="H224" s="193" t="s">
        <v>602</v>
      </c>
      <c r="J224" s="195" t="s">
        <v>888</v>
      </c>
      <c r="K224" s="178" t="n">
        <f aca="false">VLOOKUP(J224,$B$41:$G$473,6,FALSE())</f>
        <v>0.529</v>
      </c>
      <c r="L224" s="165" t="s">
        <v>602</v>
      </c>
    </row>
    <row r="225" customFormat="false" ht="12.5" hidden="false" customHeight="false" outlineLevel="0" collapsed="false">
      <c r="B225" s="200" t="s">
        <v>795</v>
      </c>
      <c r="C225" s="194" t="n">
        <v>9970</v>
      </c>
      <c r="D225" s="189" t="s">
        <v>601</v>
      </c>
      <c r="E225" s="190" t="n">
        <v>9280</v>
      </c>
      <c r="F225" s="191" t="s">
        <v>601</v>
      </c>
      <c r="G225" s="199" t="n">
        <v>0.4</v>
      </c>
      <c r="H225" s="193" t="s">
        <v>602</v>
      </c>
      <c r="J225" s="189" t="s">
        <v>889</v>
      </c>
      <c r="K225" s="178" t="n">
        <f aca="false">VLOOKUP(J225,$B$41:$G$473,6,FALSE())</f>
        <v>0.117</v>
      </c>
      <c r="L225" s="165" t="s">
        <v>602</v>
      </c>
    </row>
    <row r="226" customFormat="false" ht="12.5" hidden="false" customHeight="false" outlineLevel="0" collapsed="false">
      <c r="B226" s="198" t="s">
        <v>890</v>
      </c>
      <c r="C226" s="194" t="n">
        <v>9970</v>
      </c>
      <c r="D226" s="189" t="s">
        <v>601</v>
      </c>
      <c r="E226" s="190" t="n">
        <v>9280</v>
      </c>
      <c r="F226" s="191" t="s">
        <v>601</v>
      </c>
      <c r="G226" s="199" t="n">
        <v>0.521</v>
      </c>
      <c r="H226" s="193" t="s">
        <v>602</v>
      </c>
      <c r="J226" s="195" t="s">
        <v>891</v>
      </c>
      <c r="K226" s="178" t="n">
        <f aca="false">VLOOKUP(J226,$B$41:$G$473,6,FALSE())</f>
        <v>0.044</v>
      </c>
      <c r="L226" s="165" t="s">
        <v>602</v>
      </c>
    </row>
    <row r="227" customFormat="false" ht="12.5" hidden="false" customHeight="false" outlineLevel="0" collapsed="false">
      <c r="B227" s="198" t="s">
        <v>809</v>
      </c>
      <c r="C227" s="194" t="n">
        <v>9970</v>
      </c>
      <c r="D227" s="189" t="s">
        <v>601</v>
      </c>
      <c r="E227" s="190" t="n">
        <v>9280</v>
      </c>
      <c r="F227" s="191" t="s">
        <v>601</v>
      </c>
      <c r="G227" s="199" t="n">
        <v>0.531</v>
      </c>
      <c r="H227" s="193" t="s">
        <v>602</v>
      </c>
      <c r="J227" s="195" t="s">
        <v>715</v>
      </c>
      <c r="K227" s="178" t="n">
        <f aca="false">VLOOKUP(J227,$B$41:$G$473,6,FALSE())</f>
        <v>0.5</v>
      </c>
      <c r="L227" s="165" t="s">
        <v>602</v>
      </c>
    </row>
    <row r="228" customFormat="false" ht="12.5" hidden="false" customHeight="false" outlineLevel="0" collapsed="false">
      <c r="B228" s="198" t="s">
        <v>892</v>
      </c>
      <c r="C228" s="194" t="n">
        <v>9970</v>
      </c>
      <c r="D228" s="189" t="s">
        <v>601</v>
      </c>
      <c r="E228" s="190" t="n">
        <v>9280</v>
      </c>
      <c r="F228" s="191" t="s">
        <v>601</v>
      </c>
      <c r="G228" s="199" t="n">
        <v>0.548</v>
      </c>
      <c r="H228" s="193" t="s">
        <v>602</v>
      </c>
      <c r="J228" s="189" t="s">
        <v>893</v>
      </c>
      <c r="K228" s="178" t="n">
        <f aca="false">VLOOKUP(J228,$B$41:$G$473,6,FALSE())</f>
        <v>0.141</v>
      </c>
      <c r="L228" s="165" t="s">
        <v>602</v>
      </c>
    </row>
    <row r="229" customFormat="false" ht="12.5" hidden="false" customHeight="false" outlineLevel="0" collapsed="false">
      <c r="B229" s="200" t="s">
        <v>792</v>
      </c>
      <c r="C229" s="194" t="n">
        <v>9970</v>
      </c>
      <c r="D229" s="189" t="s">
        <v>601</v>
      </c>
      <c r="E229" s="190" t="n">
        <v>9280</v>
      </c>
      <c r="F229" s="191" t="s">
        <v>601</v>
      </c>
      <c r="G229" s="199" t="n">
        <v>0.436</v>
      </c>
      <c r="H229" s="193" t="s">
        <v>602</v>
      </c>
      <c r="J229" s="189" t="s">
        <v>894</v>
      </c>
      <c r="K229" s="178" t="n">
        <f aca="false">VLOOKUP(J229,$B$41:$G$473,6,FALSE())</f>
        <v>0.346</v>
      </c>
      <c r="L229" s="165" t="s">
        <v>602</v>
      </c>
    </row>
    <row r="230" customFormat="false" ht="12.5" hidden="false" customHeight="false" outlineLevel="0" collapsed="false">
      <c r="B230" s="198" t="s">
        <v>309</v>
      </c>
      <c r="C230" s="194" t="n">
        <v>9970</v>
      </c>
      <c r="D230" s="189" t="s">
        <v>601</v>
      </c>
      <c r="E230" s="190" t="n">
        <v>9280</v>
      </c>
      <c r="F230" s="191" t="s">
        <v>601</v>
      </c>
      <c r="G230" s="199" t="n">
        <v>0.201</v>
      </c>
      <c r="H230" s="193" t="s">
        <v>602</v>
      </c>
      <c r="J230" s="195" t="s">
        <v>895</v>
      </c>
      <c r="K230" s="178" t="n">
        <f aca="false">VLOOKUP(J230,$B$41:$G$473,6,FALSE())</f>
        <v>0</v>
      </c>
      <c r="L230" s="165" t="s">
        <v>602</v>
      </c>
    </row>
    <row r="231" customFormat="false" ht="12.5" hidden="false" customHeight="false" outlineLevel="0" collapsed="false">
      <c r="B231" s="200" t="s">
        <v>896</v>
      </c>
      <c r="C231" s="194" t="n">
        <v>9970</v>
      </c>
      <c r="D231" s="189" t="s">
        <v>601</v>
      </c>
      <c r="E231" s="190" t="n">
        <v>9280</v>
      </c>
      <c r="F231" s="191" t="s">
        <v>601</v>
      </c>
      <c r="G231" s="199" t="n">
        <v>0.409</v>
      </c>
      <c r="H231" s="193" t="s">
        <v>602</v>
      </c>
      <c r="J231" s="189" t="s">
        <v>882</v>
      </c>
      <c r="K231" s="178" t="n">
        <f aca="false">VLOOKUP(J231,$B$41:$G$473,6,FALSE())</f>
        <v>0.287</v>
      </c>
      <c r="L231" s="165" t="s">
        <v>602</v>
      </c>
    </row>
    <row r="232" customFormat="false" ht="12.5" hidden="false" customHeight="false" outlineLevel="0" collapsed="false">
      <c r="B232" s="198" t="s">
        <v>897</v>
      </c>
      <c r="C232" s="194" t="n">
        <v>9970</v>
      </c>
      <c r="D232" s="189" t="s">
        <v>601</v>
      </c>
      <c r="E232" s="190" t="n">
        <v>9280</v>
      </c>
      <c r="F232" s="191" t="s">
        <v>601</v>
      </c>
      <c r="G232" s="199" t="n">
        <v>0.201</v>
      </c>
      <c r="H232" s="193" t="s">
        <v>602</v>
      </c>
      <c r="J232" s="189" t="s">
        <v>657</v>
      </c>
      <c r="K232" s="178" t="n">
        <f aca="false">VLOOKUP(J232,$B$41:$G$473,6,FALSE())</f>
        <v>0.435</v>
      </c>
      <c r="L232" s="165" t="s">
        <v>602</v>
      </c>
    </row>
    <row r="233" customFormat="false" ht="12.5" hidden="false" customHeight="false" outlineLevel="0" collapsed="false">
      <c r="B233" s="198" t="s">
        <v>898</v>
      </c>
      <c r="C233" s="194" t="n">
        <v>9970</v>
      </c>
      <c r="D233" s="189" t="s">
        <v>601</v>
      </c>
      <c r="E233" s="190" t="n">
        <v>9280</v>
      </c>
      <c r="F233" s="191" t="s">
        <v>601</v>
      </c>
      <c r="G233" s="199" t="n">
        <v>0.49</v>
      </c>
      <c r="H233" s="193" t="s">
        <v>602</v>
      </c>
      <c r="J233" s="195" t="s">
        <v>703</v>
      </c>
      <c r="K233" s="178" t="n">
        <f aca="false">VLOOKUP(J233,$B$41:$G$473,6,FALSE())</f>
        <v>0.443</v>
      </c>
      <c r="L233" s="165" t="s">
        <v>602</v>
      </c>
    </row>
    <row r="234" customFormat="false" ht="12.5" hidden="false" customHeight="false" outlineLevel="0" collapsed="false">
      <c r="B234" s="198" t="s">
        <v>899</v>
      </c>
      <c r="C234" s="194" t="n">
        <v>9970</v>
      </c>
      <c r="D234" s="189" t="s">
        <v>601</v>
      </c>
      <c r="E234" s="190" t="n">
        <v>9280</v>
      </c>
      <c r="F234" s="191" t="s">
        <v>601</v>
      </c>
      <c r="G234" s="199" t="n">
        <v>0.089</v>
      </c>
      <c r="H234" s="193" t="s">
        <v>602</v>
      </c>
      <c r="J234" s="195" t="s">
        <v>899</v>
      </c>
      <c r="K234" s="178" t="n">
        <f aca="false">VLOOKUP(J234,$B$41:$G$473,6,FALSE())</f>
        <v>0.089</v>
      </c>
      <c r="L234" s="165" t="s">
        <v>602</v>
      </c>
    </row>
    <row r="235" customFormat="false" ht="12.5" hidden="false" customHeight="false" outlineLevel="0" collapsed="false">
      <c r="B235" s="198" t="s">
        <v>900</v>
      </c>
      <c r="C235" s="194" t="n">
        <v>9970</v>
      </c>
      <c r="D235" s="189" t="s">
        <v>601</v>
      </c>
      <c r="E235" s="190" t="n">
        <v>9280</v>
      </c>
      <c r="F235" s="191" t="s">
        <v>601</v>
      </c>
      <c r="G235" s="199" t="n">
        <v>0.027</v>
      </c>
      <c r="H235" s="193" t="s">
        <v>602</v>
      </c>
      <c r="J235" s="195" t="s">
        <v>900</v>
      </c>
      <c r="K235" s="178" t="n">
        <f aca="false">VLOOKUP(J235,$B$41:$G$473,6,FALSE())</f>
        <v>0.027</v>
      </c>
      <c r="L235" s="165" t="s">
        <v>602</v>
      </c>
    </row>
    <row r="236" customFormat="false" ht="12.5" hidden="false" customHeight="false" outlineLevel="0" collapsed="false">
      <c r="B236" s="198" t="s">
        <v>901</v>
      </c>
      <c r="C236" s="194" t="n">
        <v>9970</v>
      </c>
      <c r="D236" s="189" t="s">
        <v>601</v>
      </c>
      <c r="E236" s="190" t="n">
        <v>9280</v>
      </c>
      <c r="F236" s="191" t="s">
        <v>601</v>
      </c>
      <c r="G236" s="199" t="n">
        <v>0.386</v>
      </c>
      <c r="H236" s="193" t="s">
        <v>602</v>
      </c>
      <c r="J236" s="195" t="s">
        <v>902</v>
      </c>
      <c r="K236" s="178" t="n">
        <f aca="false">VLOOKUP(J236,$B$41:$G$473,6,FALSE())</f>
        <v>0.429</v>
      </c>
      <c r="L236" s="165" t="s">
        <v>602</v>
      </c>
    </row>
    <row r="237" customFormat="false" ht="12.5" hidden="false" customHeight="false" outlineLevel="0" collapsed="false">
      <c r="B237" s="200" t="s">
        <v>688</v>
      </c>
      <c r="C237" s="194" t="n">
        <v>9970</v>
      </c>
      <c r="D237" s="189" t="s">
        <v>601</v>
      </c>
      <c r="E237" s="190" t="n">
        <v>9280</v>
      </c>
      <c r="F237" s="191" t="s">
        <v>601</v>
      </c>
      <c r="G237" s="199" t="n">
        <v>0.305</v>
      </c>
      <c r="H237" s="193" t="s">
        <v>602</v>
      </c>
      <c r="J237" s="195" t="s">
        <v>903</v>
      </c>
      <c r="K237" s="178" t="n">
        <f aca="false">VLOOKUP(J237,$B$41:$G$473,6,FALSE())</f>
        <v>0.457</v>
      </c>
      <c r="L237" s="165" t="s">
        <v>602</v>
      </c>
    </row>
    <row r="238" customFormat="false" ht="12.5" hidden="false" customHeight="false" outlineLevel="0" collapsed="false">
      <c r="B238" s="198" t="s">
        <v>727</v>
      </c>
      <c r="C238" s="194" t="n">
        <v>9970</v>
      </c>
      <c r="D238" s="189" t="s">
        <v>601</v>
      </c>
      <c r="E238" s="190" t="n">
        <v>9280</v>
      </c>
      <c r="F238" s="191" t="s">
        <v>601</v>
      </c>
      <c r="G238" s="199" t="n">
        <v>0.349</v>
      </c>
      <c r="H238" s="193" t="s">
        <v>602</v>
      </c>
      <c r="J238" s="189" t="s">
        <v>793</v>
      </c>
      <c r="K238" s="178" t="n">
        <f aca="false">VLOOKUP(J238,$B$41:$G$473,6,FALSE())</f>
        <v>0.482</v>
      </c>
      <c r="L238" s="165" t="s">
        <v>602</v>
      </c>
    </row>
    <row r="239" customFormat="false" ht="12.5" hidden="false" customHeight="false" outlineLevel="0" collapsed="false">
      <c r="B239" s="200" t="s">
        <v>625</v>
      </c>
      <c r="C239" s="194" t="n">
        <v>9970</v>
      </c>
      <c r="D239" s="189" t="s">
        <v>601</v>
      </c>
      <c r="E239" s="190" t="n">
        <v>9280</v>
      </c>
      <c r="F239" s="191" t="s">
        <v>601</v>
      </c>
      <c r="G239" s="199" t="n">
        <v>0.461</v>
      </c>
      <c r="H239" s="193" t="s">
        <v>602</v>
      </c>
      <c r="J239" s="189" t="s">
        <v>675</v>
      </c>
      <c r="K239" s="178" t="n">
        <f aca="false">VLOOKUP(J239,$B$41:$G$473,6,FALSE())</f>
        <v>0.576</v>
      </c>
      <c r="L239" s="165" t="s">
        <v>602</v>
      </c>
    </row>
    <row r="240" customFormat="false" ht="12.5" hidden="false" customHeight="false" outlineLevel="0" collapsed="false">
      <c r="B240" s="198" t="s">
        <v>867</v>
      </c>
      <c r="C240" s="194" t="n">
        <v>9970</v>
      </c>
      <c r="D240" s="189" t="s">
        <v>601</v>
      </c>
      <c r="E240" s="190" t="n">
        <v>9280</v>
      </c>
      <c r="F240" s="191" t="s">
        <v>601</v>
      </c>
      <c r="G240" s="199" t="n">
        <v>0.578</v>
      </c>
      <c r="H240" s="193" t="s">
        <v>602</v>
      </c>
      <c r="J240" s="195" t="s">
        <v>873</v>
      </c>
      <c r="K240" s="178" t="n">
        <f aca="false">VLOOKUP(J240,$B$41:$G$473,6,FALSE())</f>
        <v>0.53</v>
      </c>
      <c r="L240" s="165" t="s">
        <v>602</v>
      </c>
    </row>
    <row r="241" customFormat="false" ht="12.5" hidden="false" customHeight="false" outlineLevel="0" collapsed="false">
      <c r="B241" s="200" t="s">
        <v>904</v>
      </c>
      <c r="C241" s="194" t="n">
        <v>9970</v>
      </c>
      <c r="D241" s="189" t="s">
        <v>601</v>
      </c>
      <c r="E241" s="190" t="n">
        <v>9280</v>
      </c>
      <c r="F241" s="191" t="s">
        <v>601</v>
      </c>
      <c r="G241" s="199" t="n">
        <v>0.594</v>
      </c>
      <c r="H241" s="193" t="s">
        <v>602</v>
      </c>
      <c r="J241" s="195" t="s">
        <v>905</v>
      </c>
      <c r="K241" s="178" t="n">
        <f aca="false">VLOOKUP(J241,$B$41:$G$473,6,FALSE())</f>
        <v>0.401</v>
      </c>
      <c r="L241" s="165" t="s">
        <v>602</v>
      </c>
    </row>
    <row r="242" customFormat="false" ht="12.5" hidden="false" customHeight="false" outlineLevel="0" collapsed="false">
      <c r="B242" s="198" t="s">
        <v>906</v>
      </c>
      <c r="C242" s="194" t="n">
        <v>9970</v>
      </c>
      <c r="D242" s="189" t="s">
        <v>601</v>
      </c>
      <c r="E242" s="190" t="n">
        <v>9280</v>
      </c>
      <c r="F242" s="191" t="s">
        <v>601</v>
      </c>
      <c r="G242" s="199" t="n">
        <v>0.472</v>
      </c>
      <c r="H242" s="193" t="s">
        <v>602</v>
      </c>
      <c r="J242" s="189" t="s">
        <v>907</v>
      </c>
      <c r="K242" s="178" t="n">
        <f aca="false">VLOOKUP(J242,$B$41:$G$473,6,FALSE())</f>
        <v>0.485</v>
      </c>
      <c r="L242" s="165" t="s">
        <v>602</v>
      </c>
    </row>
    <row r="243" customFormat="false" ht="12.5" hidden="false" customHeight="false" outlineLevel="0" collapsed="false">
      <c r="B243" s="198" t="s">
        <v>875</v>
      </c>
      <c r="C243" s="194" t="n">
        <v>9970</v>
      </c>
      <c r="D243" s="189" t="s">
        <v>601</v>
      </c>
      <c r="E243" s="190" t="n">
        <v>9280</v>
      </c>
      <c r="F243" s="191" t="s">
        <v>601</v>
      </c>
      <c r="G243" s="199" t="n">
        <v>0.11</v>
      </c>
      <c r="H243" s="193" t="s">
        <v>602</v>
      </c>
      <c r="J243" s="189" t="s">
        <v>737</v>
      </c>
      <c r="K243" s="178" t="n">
        <f aca="false">VLOOKUP(J243,$B$41:$G$473,6,FALSE())</f>
        <v>0.643</v>
      </c>
      <c r="L243" s="165" t="s">
        <v>602</v>
      </c>
    </row>
    <row r="244" customFormat="false" ht="12.5" hidden="false" customHeight="false" outlineLevel="0" collapsed="false">
      <c r="B244" s="200" t="s">
        <v>686</v>
      </c>
      <c r="C244" s="194" t="n">
        <v>9970</v>
      </c>
      <c r="D244" s="189" t="s">
        <v>601</v>
      </c>
      <c r="E244" s="190" t="n">
        <v>9280</v>
      </c>
      <c r="F244" s="191" t="s">
        <v>601</v>
      </c>
      <c r="G244" s="199" t="n">
        <v>0.603</v>
      </c>
      <c r="H244" s="193" t="s">
        <v>602</v>
      </c>
      <c r="J244" s="195" t="s">
        <v>908</v>
      </c>
      <c r="K244" s="178" t="n">
        <f aca="false">VLOOKUP(J244,$B$41:$G$473,6,FALSE())</f>
        <v>0.326</v>
      </c>
      <c r="L244" s="165" t="s">
        <v>602</v>
      </c>
    </row>
    <row r="245" customFormat="false" ht="12.5" hidden="false" customHeight="false" outlineLevel="0" collapsed="false">
      <c r="B245" s="198" t="s">
        <v>816</v>
      </c>
      <c r="C245" s="194" t="n">
        <v>9970</v>
      </c>
      <c r="D245" s="189" t="s">
        <v>601</v>
      </c>
      <c r="E245" s="190" t="n">
        <v>9280</v>
      </c>
      <c r="F245" s="191" t="s">
        <v>601</v>
      </c>
      <c r="G245" s="199" t="n">
        <v>0.578</v>
      </c>
      <c r="H245" s="193" t="s">
        <v>602</v>
      </c>
      <c r="J245" s="189" t="s">
        <v>835</v>
      </c>
      <c r="K245" s="178" t="n">
        <f aca="false">VLOOKUP(J245,$B$41:$G$473,6,FALSE())</f>
        <v>0.619</v>
      </c>
      <c r="L245" s="165" t="s">
        <v>602</v>
      </c>
    </row>
    <row r="246" customFormat="false" ht="12.5" hidden="false" customHeight="false" outlineLevel="0" collapsed="false">
      <c r="B246" s="198" t="s">
        <v>692</v>
      </c>
      <c r="C246" s="194" t="n">
        <v>9970</v>
      </c>
      <c r="D246" s="189" t="s">
        <v>601</v>
      </c>
      <c r="E246" s="190" t="n">
        <v>9280</v>
      </c>
      <c r="F246" s="191" t="s">
        <v>601</v>
      </c>
      <c r="G246" s="199" t="n">
        <v>0.448</v>
      </c>
      <c r="H246" s="193" t="s">
        <v>602</v>
      </c>
      <c r="J246" s="195" t="s">
        <v>909</v>
      </c>
      <c r="K246" s="178" t="n">
        <f aca="false">VLOOKUP(J246,$B$41:$G$473,6,FALSE())</f>
        <v>0.478</v>
      </c>
      <c r="L246" s="165" t="s">
        <v>602</v>
      </c>
    </row>
    <row r="247" customFormat="false" ht="12.5" hidden="false" customHeight="false" outlineLevel="0" collapsed="false">
      <c r="B247" s="200" t="s">
        <v>825</v>
      </c>
      <c r="C247" s="194" t="n">
        <v>9970</v>
      </c>
      <c r="D247" s="189" t="s">
        <v>601</v>
      </c>
      <c r="E247" s="190" t="n">
        <v>9280</v>
      </c>
      <c r="F247" s="191" t="s">
        <v>601</v>
      </c>
      <c r="G247" s="199" t="n">
        <v>0.536</v>
      </c>
      <c r="H247" s="193" t="s">
        <v>602</v>
      </c>
      <c r="J247" s="189" t="s">
        <v>780</v>
      </c>
      <c r="K247" s="178" t="n">
        <f aca="false">VLOOKUP(J247,$B$41:$G$473,6,FALSE())</f>
        <v>0.344</v>
      </c>
      <c r="L247" s="165" t="s">
        <v>602</v>
      </c>
    </row>
    <row r="248" customFormat="false" ht="12.5" hidden="false" customHeight="false" outlineLevel="0" collapsed="false">
      <c r="B248" s="198" t="s">
        <v>910</v>
      </c>
      <c r="C248" s="194" t="n">
        <v>9970</v>
      </c>
      <c r="D248" s="189" t="s">
        <v>601</v>
      </c>
      <c r="E248" s="190" t="n">
        <v>9280</v>
      </c>
      <c r="F248" s="191" t="s">
        <v>601</v>
      </c>
      <c r="G248" s="199" t="n">
        <v>0.538</v>
      </c>
      <c r="H248" s="193" t="s">
        <v>602</v>
      </c>
      <c r="J248" s="195" t="s">
        <v>911</v>
      </c>
      <c r="K248" s="178" t="n">
        <f aca="false">VLOOKUP(J248,$B$41:$G$473,6,FALSE())</f>
        <v>0.522</v>
      </c>
      <c r="L248" s="165" t="s">
        <v>602</v>
      </c>
    </row>
    <row r="249" customFormat="false" ht="12.5" hidden="false" customHeight="false" outlineLevel="0" collapsed="false">
      <c r="B249" s="198" t="s">
        <v>912</v>
      </c>
      <c r="C249" s="194" t="n">
        <v>9970</v>
      </c>
      <c r="D249" s="189" t="s">
        <v>601</v>
      </c>
      <c r="E249" s="190" t="n">
        <v>9280</v>
      </c>
      <c r="F249" s="191" t="s">
        <v>601</v>
      </c>
      <c r="G249" s="199" t="n">
        <v>0.52</v>
      </c>
      <c r="H249" s="193" t="s">
        <v>602</v>
      </c>
      <c r="J249" s="189" t="s">
        <v>913</v>
      </c>
      <c r="K249" s="178" t="n">
        <f aca="false">VLOOKUP(J249,$B$41:$G$473,6,FALSE())</f>
        <v>0.465</v>
      </c>
      <c r="L249" s="165" t="s">
        <v>602</v>
      </c>
    </row>
    <row r="250" customFormat="false" ht="12.5" hidden="false" customHeight="false" outlineLevel="0" collapsed="false">
      <c r="B250" s="198" t="s">
        <v>914</v>
      </c>
      <c r="C250" s="194" t="n">
        <v>9970</v>
      </c>
      <c r="D250" s="189" t="s">
        <v>601</v>
      </c>
      <c r="E250" s="190" t="n">
        <v>9280</v>
      </c>
      <c r="F250" s="191" t="s">
        <v>601</v>
      </c>
      <c r="G250" s="199" t="n">
        <v>0.52</v>
      </c>
      <c r="H250" s="193" t="s">
        <v>602</v>
      </c>
      <c r="J250" s="195" t="s">
        <v>912</v>
      </c>
      <c r="K250" s="178" t="n">
        <f aca="false">VLOOKUP(J250,$B$41:$G$473,6,FALSE())</f>
        <v>0.52</v>
      </c>
      <c r="L250" s="165" t="s">
        <v>602</v>
      </c>
    </row>
    <row r="251" customFormat="false" ht="12.5" hidden="false" customHeight="false" outlineLevel="0" collapsed="false">
      <c r="B251" s="198" t="s">
        <v>915</v>
      </c>
      <c r="C251" s="194" t="n">
        <v>9970</v>
      </c>
      <c r="D251" s="189" t="s">
        <v>601</v>
      </c>
      <c r="E251" s="190" t="n">
        <v>9280</v>
      </c>
      <c r="F251" s="191" t="s">
        <v>601</v>
      </c>
      <c r="G251" s="199" t="n">
        <v>0.339</v>
      </c>
      <c r="H251" s="193" t="s">
        <v>602</v>
      </c>
      <c r="J251" s="189" t="s">
        <v>916</v>
      </c>
      <c r="K251" s="178" t="n">
        <f aca="false">VLOOKUP(J251,$B$41:$G$473,6,FALSE())</f>
        <v>0.543</v>
      </c>
      <c r="L251" s="165" t="s">
        <v>602</v>
      </c>
    </row>
    <row r="252" customFormat="false" ht="12.5" hidden="false" customHeight="false" outlineLevel="0" collapsed="false">
      <c r="B252" s="198" t="s">
        <v>917</v>
      </c>
      <c r="C252" s="194" t="n">
        <v>9970</v>
      </c>
      <c r="D252" s="189" t="s">
        <v>601</v>
      </c>
      <c r="E252" s="190" t="n">
        <v>9280</v>
      </c>
      <c r="F252" s="191" t="s">
        <v>601</v>
      </c>
      <c r="G252" s="199" t="n">
        <v>0.486</v>
      </c>
      <c r="H252" s="193" t="s">
        <v>602</v>
      </c>
      <c r="J252" s="195" t="s">
        <v>918</v>
      </c>
      <c r="K252" s="178" t="n">
        <f aca="false">VLOOKUP(J252,$B$41:$G$473,6,FALSE())</f>
        <v>0.574</v>
      </c>
      <c r="L252" s="165" t="s">
        <v>602</v>
      </c>
    </row>
    <row r="253" customFormat="false" ht="12.5" hidden="false" customHeight="false" outlineLevel="0" collapsed="false">
      <c r="B253" s="198" t="s">
        <v>911</v>
      </c>
      <c r="C253" s="194" t="n">
        <v>9970</v>
      </c>
      <c r="D253" s="189" t="s">
        <v>601</v>
      </c>
      <c r="E253" s="190" t="n">
        <v>9280</v>
      </c>
      <c r="F253" s="191" t="s">
        <v>601</v>
      </c>
      <c r="G253" s="199" t="n">
        <v>0.522</v>
      </c>
      <c r="H253" s="193" t="s">
        <v>602</v>
      </c>
      <c r="J253" s="189" t="s">
        <v>779</v>
      </c>
      <c r="K253" s="178" t="n">
        <f aca="false">VLOOKUP(J253,$B$41:$G$473,6,FALSE())</f>
        <v>0</v>
      </c>
      <c r="L253" s="165" t="s">
        <v>602</v>
      </c>
    </row>
    <row r="254" customFormat="false" ht="12.5" hidden="false" customHeight="false" outlineLevel="0" collapsed="false">
      <c r="B254" s="200" t="s">
        <v>807</v>
      </c>
      <c r="C254" s="194" t="n">
        <v>9970</v>
      </c>
      <c r="D254" s="189" t="s">
        <v>601</v>
      </c>
      <c r="E254" s="190" t="n">
        <v>9280</v>
      </c>
      <c r="F254" s="191" t="s">
        <v>601</v>
      </c>
      <c r="G254" s="199" t="n">
        <v>0.451</v>
      </c>
      <c r="H254" s="193" t="s">
        <v>602</v>
      </c>
      <c r="J254" s="195" t="s">
        <v>914</v>
      </c>
      <c r="K254" s="178" t="n">
        <f aca="false">VLOOKUP(J254,$B$41:$G$473,6,FALSE())</f>
        <v>0.52</v>
      </c>
      <c r="L254" s="165" t="s">
        <v>602</v>
      </c>
    </row>
    <row r="255" customFormat="false" ht="12.5" hidden="false" customHeight="false" outlineLevel="0" collapsed="false">
      <c r="B255" s="200" t="s">
        <v>748</v>
      </c>
      <c r="C255" s="194" t="n">
        <v>9970</v>
      </c>
      <c r="D255" s="189" t="s">
        <v>601</v>
      </c>
      <c r="E255" s="190" t="n">
        <v>9280</v>
      </c>
      <c r="F255" s="191" t="s">
        <v>601</v>
      </c>
      <c r="G255" s="199" t="n">
        <v>0.428</v>
      </c>
      <c r="H255" s="193" t="s">
        <v>602</v>
      </c>
      <c r="J255" s="195" t="s">
        <v>919</v>
      </c>
      <c r="K255" s="178" t="n">
        <f aca="false">VLOOKUP(J255,$B$41:$G$473,6,FALSE())</f>
        <v>0.578</v>
      </c>
      <c r="L255" s="165" t="s">
        <v>602</v>
      </c>
    </row>
    <row r="256" customFormat="false" ht="12.5" hidden="false" customHeight="false" outlineLevel="0" collapsed="false">
      <c r="B256" s="200" t="s">
        <v>750</v>
      </c>
      <c r="C256" s="194" t="n">
        <v>9970</v>
      </c>
      <c r="D256" s="189" t="s">
        <v>601</v>
      </c>
      <c r="E256" s="190" t="n">
        <v>9280</v>
      </c>
      <c r="F256" s="191" t="s">
        <v>601</v>
      </c>
      <c r="G256" s="199" t="n">
        <v>0.431</v>
      </c>
      <c r="H256" s="193" t="s">
        <v>602</v>
      </c>
      <c r="J256" s="195" t="s">
        <v>920</v>
      </c>
      <c r="K256" s="178" t="n">
        <f aca="false">VLOOKUP(J256,$B$41:$G$473,6,FALSE())</f>
        <v>0.407</v>
      </c>
      <c r="L256" s="165" t="s">
        <v>602</v>
      </c>
    </row>
    <row r="257" customFormat="false" ht="12.5" hidden="false" customHeight="false" outlineLevel="0" collapsed="false">
      <c r="B257" s="200" t="s">
        <v>794</v>
      </c>
      <c r="C257" s="194" t="n">
        <v>9970</v>
      </c>
      <c r="D257" s="189" t="s">
        <v>601</v>
      </c>
      <c r="E257" s="190" t="n">
        <v>9280</v>
      </c>
      <c r="F257" s="191" t="s">
        <v>601</v>
      </c>
      <c r="G257" s="199" t="n">
        <v>0.434</v>
      </c>
      <c r="H257" s="193" t="s">
        <v>602</v>
      </c>
      <c r="J257" s="195" t="s">
        <v>600</v>
      </c>
      <c r="K257" s="178" t="n">
        <f aca="false">VLOOKUP(J257,$B$41:$G$473,6,FALSE())</f>
        <v>0.643</v>
      </c>
      <c r="L257" s="165" t="s">
        <v>602</v>
      </c>
    </row>
    <row r="258" customFormat="false" ht="12.5" hidden="false" customHeight="false" outlineLevel="0" collapsed="false">
      <c r="B258" s="200" t="s">
        <v>751</v>
      </c>
      <c r="C258" s="194" t="n">
        <v>9970</v>
      </c>
      <c r="D258" s="189" t="s">
        <v>601</v>
      </c>
      <c r="E258" s="190" t="n">
        <v>9280</v>
      </c>
      <c r="F258" s="191" t="s">
        <v>601</v>
      </c>
      <c r="G258" s="199" t="n">
        <v>0.427</v>
      </c>
      <c r="H258" s="193" t="s">
        <v>602</v>
      </c>
      <c r="J258" s="195" t="s">
        <v>604</v>
      </c>
      <c r="K258" s="178" t="n">
        <f aca="false">VLOOKUP(J258,$B$41:$G$473,6,FALSE())</f>
        <v>0.522</v>
      </c>
      <c r="L258" s="165" t="s">
        <v>602</v>
      </c>
    </row>
    <row r="259" customFormat="false" ht="12.5" hidden="false" customHeight="false" outlineLevel="0" collapsed="false">
      <c r="B259" s="200" t="s">
        <v>752</v>
      </c>
      <c r="C259" s="194" t="n">
        <v>9970</v>
      </c>
      <c r="D259" s="189" t="s">
        <v>601</v>
      </c>
      <c r="E259" s="190" t="n">
        <v>9280</v>
      </c>
      <c r="F259" s="191" t="s">
        <v>601</v>
      </c>
      <c r="G259" s="199" t="n">
        <v>0.435</v>
      </c>
      <c r="H259" s="193" t="s">
        <v>602</v>
      </c>
      <c r="J259" s="195" t="s">
        <v>606</v>
      </c>
      <c r="K259" s="178" t="n">
        <f aca="false">VLOOKUP(J259,$B$41:$G$473,6,FALSE())</f>
        <v>0.468</v>
      </c>
      <c r="L259" s="165" t="s">
        <v>602</v>
      </c>
    </row>
    <row r="260" customFormat="false" ht="12.5" hidden="false" customHeight="false" outlineLevel="0" collapsed="false">
      <c r="B260" s="200" t="s">
        <v>753</v>
      </c>
      <c r="C260" s="194" t="n">
        <v>9970</v>
      </c>
      <c r="D260" s="189" t="s">
        <v>601</v>
      </c>
      <c r="E260" s="190" t="n">
        <v>9280</v>
      </c>
      <c r="F260" s="191" t="s">
        <v>601</v>
      </c>
      <c r="G260" s="199" t="n">
        <v>0.427</v>
      </c>
      <c r="H260" s="193" t="s">
        <v>602</v>
      </c>
      <c r="J260" s="195" t="s">
        <v>608</v>
      </c>
      <c r="K260" s="178" t="n">
        <f aca="false">VLOOKUP(J260,$B$41:$G$473,6,FALSE())</f>
        <v>0.457</v>
      </c>
      <c r="L260" s="165" t="s">
        <v>602</v>
      </c>
    </row>
    <row r="261" customFormat="false" ht="12.5" hidden="false" customHeight="false" outlineLevel="0" collapsed="false">
      <c r="B261" s="200" t="s">
        <v>754</v>
      </c>
      <c r="C261" s="194" t="n">
        <v>9970</v>
      </c>
      <c r="D261" s="189" t="s">
        <v>601</v>
      </c>
      <c r="E261" s="190" t="n">
        <v>9280</v>
      </c>
      <c r="F261" s="191" t="s">
        <v>601</v>
      </c>
      <c r="G261" s="199" t="n">
        <v>0.427</v>
      </c>
      <c r="H261" s="193" t="s">
        <v>602</v>
      </c>
      <c r="J261" s="195" t="s">
        <v>610</v>
      </c>
      <c r="K261" s="178" t="n">
        <f aca="false">VLOOKUP(J261,$B$41:$G$473,6,FALSE())</f>
        <v>0.542</v>
      </c>
      <c r="L261" s="165" t="s">
        <v>602</v>
      </c>
    </row>
    <row r="262" customFormat="false" ht="12.5" hidden="false" customHeight="false" outlineLevel="0" collapsed="false">
      <c r="B262" s="200" t="s">
        <v>756</v>
      </c>
      <c r="C262" s="194" t="n">
        <v>9970</v>
      </c>
      <c r="D262" s="189" t="s">
        <v>601</v>
      </c>
      <c r="E262" s="190" t="n">
        <v>9280</v>
      </c>
      <c r="F262" s="191" t="s">
        <v>601</v>
      </c>
      <c r="G262" s="199" t="n">
        <v>0.427</v>
      </c>
      <c r="H262" s="193" t="s">
        <v>602</v>
      </c>
      <c r="J262" s="195" t="s">
        <v>612</v>
      </c>
      <c r="K262" s="178" t="n">
        <f aca="false">VLOOKUP(J262,$B$41:$G$473,6,FALSE())</f>
        <v>0.352</v>
      </c>
      <c r="L262" s="165" t="s">
        <v>602</v>
      </c>
    </row>
    <row r="263" customFormat="false" ht="12.5" hidden="false" customHeight="false" outlineLevel="0" collapsed="false">
      <c r="B263" s="200" t="s">
        <v>921</v>
      </c>
      <c r="C263" s="194" t="n">
        <v>9970</v>
      </c>
      <c r="D263" s="189" t="s">
        <v>601</v>
      </c>
      <c r="E263" s="190" t="n">
        <v>9280</v>
      </c>
      <c r="F263" s="191" t="s">
        <v>601</v>
      </c>
      <c r="G263" s="199" t="n">
        <v>1.071</v>
      </c>
      <c r="H263" s="193" t="s">
        <v>602</v>
      </c>
      <c r="J263" s="195" t="s">
        <v>614</v>
      </c>
      <c r="K263" s="178" t="n">
        <f aca="false">VLOOKUP(J263,$B$41:$G$473,6,FALSE())</f>
        <v>0.618</v>
      </c>
      <c r="L263" s="165" t="s">
        <v>602</v>
      </c>
    </row>
    <row r="264" customFormat="false" ht="12.5" hidden="false" customHeight="false" outlineLevel="0" collapsed="false">
      <c r="B264" s="198" t="s">
        <v>895</v>
      </c>
      <c r="C264" s="194" t="n">
        <v>9970</v>
      </c>
      <c r="D264" s="189" t="s">
        <v>601</v>
      </c>
      <c r="E264" s="190" t="n">
        <v>9280</v>
      </c>
      <c r="F264" s="191" t="s">
        <v>601</v>
      </c>
      <c r="G264" s="199" t="n">
        <v>0</v>
      </c>
      <c r="H264" s="193" t="s">
        <v>602</v>
      </c>
      <c r="J264" s="195" t="s">
        <v>616</v>
      </c>
      <c r="K264" s="178" t="n">
        <f aca="false">VLOOKUP(J264,$B$41:$G$473,6,FALSE())</f>
        <v>0.5</v>
      </c>
      <c r="L264" s="165" t="s">
        <v>602</v>
      </c>
    </row>
    <row r="265" customFormat="false" ht="12.5" hidden="false" customHeight="false" outlineLevel="0" collapsed="false">
      <c r="B265" s="200" t="s">
        <v>922</v>
      </c>
      <c r="C265" s="194" t="n">
        <v>9970</v>
      </c>
      <c r="D265" s="189" t="s">
        <v>601</v>
      </c>
      <c r="E265" s="190" t="n">
        <v>9280</v>
      </c>
      <c r="F265" s="191" t="s">
        <v>601</v>
      </c>
      <c r="G265" s="199" t="n">
        <v>0.496</v>
      </c>
      <c r="H265" s="193" t="s">
        <v>602</v>
      </c>
      <c r="J265" s="195" t="s">
        <v>618</v>
      </c>
      <c r="K265" s="178" t="n">
        <f aca="false">VLOOKUP(J265,$B$41:$G$473,6,FALSE())</f>
        <v>0.319</v>
      </c>
      <c r="L265" s="165" t="s">
        <v>602</v>
      </c>
    </row>
    <row r="266" customFormat="false" ht="12.5" hidden="false" customHeight="false" outlineLevel="0" collapsed="false">
      <c r="B266" s="198" t="s">
        <v>639</v>
      </c>
      <c r="C266" s="194" t="n">
        <v>9970</v>
      </c>
      <c r="D266" s="189" t="s">
        <v>601</v>
      </c>
      <c r="E266" s="190" t="n">
        <v>9280</v>
      </c>
      <c r="F266" s="191" t="s">
        <v>601</v>
      </c>
      <c r="G266" s="199" t="n">
        <v>0.455</v>
      </c>
      <c r="H266" s="193" t="s">
        <v>602</v>
      </c>
      <c r="J266" s="195" t="s">
        <v>620</v>
      </c>
      <c r="K266" s="178" t="n">
        <f aca="false">VLOOKUP(J266,$B$41:$G$473,6,FALSE())</f>
        <v>0.786</v>
      </c>
      <c r="L266" s="165" t="s">
        <v>602</v>
      </c>
    </row>
    <row r="267" customFormat="false" ht="12.5" hidden="false" customHeight="false" outlineLevel="0" collapsed="false">
      <c r="B267" s="198" t="s">
        <v>923</v>
      </c>
      <c r="C267" s="194" t="n">
        <v>9970</v>
      </c>
      <c r="D267" s="189" t="s">
        <v>601</v>
      </c>
      <c r="E267" s="190" t="n">
        <v>9280</v>
      </c>
      <c r="F267" s="191" t="s">
        <v>601</v>
      </c>
      <c r="G267" s="199" t="n">
        <v>0.519</v>
      </c>
      <c r="H267" s="193" t="s">
        <v>602</v>
      </c>
      <c r="J267" s="195" t="s">
        <v>862</v>
      </c>
      <c r="K267" s="178" t="n">
        <f aca="false">VLOOKUP(J267,$B$41:$G$473,6,FALSE())</f>
        <v>0.589</v>
      </c>
      <c r="L267" s="165" t="s">
        <v>602</v>
      </c>
    </row>
    <row r="268" customFormat="false" ht="12.5" hidden="false" customHeight="false" outlineLevel="0" collapsed="false">
      <c r="B268" s="200" t="s">
        <v>735</v>
      </c>
      <c r="C268" s="194" t="n">
        <v>9970</v>
      </c>
      <c r="D268" s="189" t="s">
        <v>601</v>
      </c>
      <c r="E268" s="190" t="n">
        <v>9280</v>
      </c>
      <c r="F268" s="191" t="s">
        <v>601</v>
      </c>
      <c r="G268" s="199" t="n">
        <v>0.509</v>
      </c>
      <c r="H268" s="193" t="s">
        <v>602</v>
      </c>
      <c r="J268" s="195" t="s">
        <v>924</v>
      </c>
      <c r="K268" s="178" t="n">
        <f aca="false">VLOOKUP(J268,$B$41:$G$473,6,FALSE())</f>
        <v>0.538</v>
      </c>
      <c r="L268" s="165" t="s">
        <v>602</v>
      </c>
    </row>
    <row r="269" customFormat="false" ht="12.5" hidden="false" customHeight="false" outlineLevel="0" collapsed="false">
      <c r="B269" s="198" t="s">
        <v>734</v>
      </c>
      <c r="C269" s="194" t="n">
        <v>9970</v>
      </c>
      <c r="D269" s="189" t="s">
        <v>601</v>
      </c>
      <c r="E269" s="190" t="n">
        <v>9280</v>
      </c>
      <c r="F269" s="191" t="s">
        <v>601</v>
      </c>
      <c r="G269" s="199" t="n">
        <v>0.454</v>
      </c>
      <c r="H269" s="193" t="s">
        <v>602</v>
      </c>
      <c r="J269" s="189" t="s">
        <v>925</v>
      </c>
      <c r="K269" s="178" t="n">
        <f aca="false">VLOOKUP(J269,$B$41:$G$473,6,FALSE())</f>
        <v>0.524</v>
      </c>
      <c r="L269" s="165" t="s">
        <v>602</v>
      </c>
    </row>
    <row r="270" customFormat="false" ht="12.5" hidden="false" customHeight="false" outlineLevel="0" collapsed="false">
      <c r="B270" s="198" t="s">
        <v>349</v>
      </c>
      <c r="C270" s="194" t="n">
        <v>9970</v>
      </c>
      <c r="D270" s="189" t="s">
        <v>601</v>
      </c>
      <c r="E270" s="190" t="n">
        <v>9280</v>
      </c>
      <c r="F270" s="191" t="s">
        <v>601</v>
      </c>
      <c r="G270" s="199" t="n">
        <v>0.5</v>
      </c>
      <c r="H270" s="193" t="s">
        <v>602</v>
      </c>
      <c r="J270" s="195" t="s">
        <v>926</v>
      </c>
      <c r="K270" s="178" t="n">
        <f aca="false">VLOOKUP(J270,$B$41:$G$473,6,FALSE())</f>
        <v>0.529</v>
      </c>
      <c r="L270" s="165" t="s">
        <v>602</v>
      </c>
    </row>
    <row r="271" customFormat="false" ht="12.5" hidden="false" customHeight="false" outlineLevel="0" collapsed="false">
      <c r="B271" s="198" t="s">
        <v>908</v>
      </c>
      <c r="C271" s="194" t="n">
        <v>9970</v>
      </c>
      <c r="D271" s="189" t="s">
        <v>601</v>
      </c>
      <c r="E271" s="190" t="n">
        <v>9280</v>
      </c>
      <c r="F271" s="191" t="s">
        <v>601</v>
      </c>
      <c r="G271" s="199" t="n">
        <v>0.326</v>
      </c>
      <c r="H271" s="193" t="s">
        <v>602</v>
      </c>
      <c r="J271" s="189" t="s">
        <v>696</v>
      </c>
      <c r="K271" s="178" t="n">
        <f aca="false">VLOOKUP(J271,$B$41:$G$473,6,FALSE())</f>
        <v>0.533</v>
      </c>
      <c r="L271" s="165" t="s">
        <v>602</v>
      </c>
    </row>
    <row r="272" customFormat="false" ht="12.5" hidden="false" customHeight="false" outlineLevel="0" collapsed="false">
      <c r="B272" s="198" t="s">
        <v>927</v>
      </c>
      <c r="C272" s="194" t="n">
        <v>9970</v>
      </c>
      <c r="D272" s="189" t="s">
        <v>601</v>
      </c>
      <c r="E272" s="190" t="n">
        <v>9280</v>
      </c>
      <c r="F272" s="191" t="s">
        <v>601</v>
      </c>
      <c r="G272" s="199" t="n">
        <v>0.526</v>
      </c>
      <c r="H272" s="193" t="s">
        <v>602</v>
      </c>
      <c r="J272" s="195" t="s">
        <v>711</v>
      </c>
      <c r="K272" s="178" t="n">
        <f aca="false">VLOOKUP(J272,$B$41:$G$473,6,FALSE())</f>
        <v>0.578</v>
      </c>
      <c r="L272" s="165" t="s">
        <v>602</v>
      </c>
    </row>
    <row r="273" customFormat="false" ht="12.5" hidden="false" customHeight="false" outlineLevel="0" collapsed="false">
      <c r="B273" s="198" t="s">
        <v>928</v>
      </c>
      <c r="C273" s="194" t="n">
        <v>9970</v>
      </c>
      <c r="D273" s="189" t="s">
        <v>601</v>
      </c>
      <c r="E273" s="190" t="n">
        <v>9280</v>
      </c>
      <c r="F273" s="191" t="s">
        <v>601</v>
      </c>
      <c r="G273" s="199" t="n">
        <v>0.517</v>
      </c>
      <c r="H273" s="193" t="s">
        <v>602</v>
      </c>
      <c r="J273" s="189" t="s">
        <v>666</v>
      </c>
      <c r="K273" s="178" t="n">
        <f aca="false">VLOOKUP(J273,$B$41:$G$473,6,FALSE())</f>
        <v>0.417</v>
      </c>
      <c r="L273" s="165" t="s">
        <v>602</v>
      </c>
    </row>
    <row r="274" customFormat="false" ht="12.5" hidden="false" customHeight="false" outlineLevel="0" collapsed="false">
      <c r="B274" s="198" t="s">
        <v>831</v>
      </c>
      <c r="C274" s="194" t="n">
        <v>9970</v>
      </c>
      <c r="D274" s="189" t="s">
        <v>601</v>
      </c>
      <c r="E274" s="190" t="n">
        <v>9280</v>
      </c>
      <c r="F274" s="191" t="s">
        <v>601</v>
      </c>
      <c r="G274" s="199" t="n">
        <v>0.445</v>
      </c>
      <c r="H274" s="193" t="s">
        <v>602</v>
      </c>
      <c r="J274" s="195" t="s">
        <v>929</v>
      </c>
      <c r="K274" s="178" t="n">
        <f aca="false">VLOOKUP(J274,$B$41:$G$473,6,FALSE())</f>
        <v>0.52</v>
      </c>
      <c r="L274" s="165" t="s">
        <v>602</v>
      </c>
    </row>
    <row r="275" customFormat="false" ht="12.5" hidden="false" customHeight="false" outlineLevel="0" collapsed="false">
      <c r="B275" s="198" t="s">
        <v>684</v>
      </c>
      <c r="C275" s="194" t="n">
        <v>9970</v>
      </c>
      <c r="D275" s="189" t="s">
        <v>601</v>
      </c>
      <c r="E275" s="190" t="n">
        <v>9280</v>
      </c>
      <c r="F275" s="191" t="s">
        <v>601</v>
      </c>
      <c r="G275" s="199" t="n">
        <v>0.579</v>
      </c>
      <c r="H275" s="193" t="s">
        <v>602</v>
      </c>
      <c r="J275" s="189" t="s">
        <v>812</v>
      </c>
      <c r="K275" s="178" t="n">
        <f aca="false">VLOOKUP(J275,$B$41:$G$473,6,FALSE())</f>
        <v>0.536</v>
      </c>
      <c r="L275" s="165" t="s">
        <v>602</v>
      </c>
    </row>
    <row r="276" customFormat="false" ht="12.5" hidden="false" customHeight="false" outlineLevel="0" collapsed="false">
      <c r="B276" s="200" t="s">
        <v>649</v>
      </c>
      <c r="C276" s="194" t="n">
        <v>9970</v>
      </c>
      <c r="D276" s="189" t="s">
        <v>601</v>
      </c>
      <c r="E276" s="190" t="n">
        <v>9280</v>
      </c>
      <c r="F276" s="191" t="s">
        <v>601</v>
      </c>
      <c r="G276" s="199" t="n">
        <v>0.49</v>
      </c>
      <c r="H276" s="193" t="s">
        <v>602</v>
      </c>
      <c r="J276" s="195" t="s">
        <v>930</v>
      </c>
      <c r="K276" s="178" t="n">
        <f aca="false">VLOOKUP(J276,$B$41:$G$473,6,FALSE())</f>
        <v>0.52</v>
      </c>
      <c r="L276" s="165" t="s">
        <v>602</v>
      </c>
    </row>
    <row r="277" customFormat="false" ht="12.5" hidden="false" customHeight="false" outlineLevel="0" collapsed="false">
      <c r="B277" s="198" t="s">
        <v>663</v>
      </c>
      <c r="C277" s="194" t="n">
        <v>9970</v>
      </c>
      <c r="D277" s="189" t="s">
        <v>601</v>
      </c>
      <c r="E277" s="190" t="n">
        <v>9280</v>
      </c>
      <c r="F277" s="191" t="s">
        <v>601</v>
      </c>
      <c r="G277" s="199" t="n">
        <v>0.402</v>
      </c>
      <c r="H277" s="193" t="s">
        <v>602</v>
      </c>
      <c r="J277" s="189" t="s">
        <v>722</v>
      </c>
      <c r="K277" s="178" t="n">
        <f aca="false">VLOOKUP(J277,$B$41:$G$473,6,FALSE())</f>
        <v>0.483</v>
      </c>
      <c r="L277" s="165" t="s">
        <v>602</v>
      </c>
    </row>
    <row r="278" customFormat="false" ht="12.5" hidden="false" customHeight="false" outlineLevel="0" collapsed="false">
      <c r="B278" s="198" t="s">
        <v>931</v>
      </c>
      <c r="C278" s="194" t="n">
        <v>9970</v>
      </c>
      <c r="D278" s="189" t="s">
        <v>601</v>
      </c>
      <c r="E278" s="190" t="n">
        <v>9280</v>
      </c>
      <c r="F278" s="191" t="s">
        <v>601</v>
      </c>
      <c r="G278" s="199" t="n">
        <v>0.546</v>
      </c>
      <c r="H278" s="193" t="s">
        <v>602</v>
      </c>
      <c r="J278" s="195" t="s">
        <v>932</v>
      </c>
      <c r="K278" s="178" t="n">
        <f aca="false">VLOOKUP(J278,$B$41:$G$473,6,FALSE())</f>
        <v>0.54</v>
      </c>
      <c r="L278" s="165" t="s">
        <v>602</v>
      </c>
    </row>
    <row r="279" customFormat="false" ht="12.5" hidden="false" customHeight="false" outlineLevel="0" collapsed="false">
      <c r="B279" s="198" t="s">
        <v>905</v>
      </c>
      <c r="C279" s="194" t="n">
        <v>9970</v>
      </c>
      <c r="D279" s="189" t="s">
        <v>601</v>
      </c>
      <c r="E279" s="190" t="n">
        <v>9280</v>
      </c>
      <c r="F279" s="191" t="s">
        <v>601</v>
      </c>
      <c r="G279" s="199" t="n">
        <v>0.401</v>
      </c>
      <c r="H279" s="193" t="s">
        <v>602</v>
      </c>
      <c r="J279" s="195" t="s">
        <v>933</v>
      </c>
      <c r="K279" s="178" t="n">
        <f aca="false">VLOOKUP(J279,$B$41:$G$473,6,FALSE())</f>
        <v>0.549</v>
      </c>
      <c r="L279" s="165" t="s">
        <v>602</v>
      </c>
    </row>
    <row r="280" customFormat="false" ht="12.5" hidden="false" customHeight="false" outlineLevel="0" collapsed="false">
      <c r="B280" s="198" t="s">
        <v>932</v>
      </c>
      <c r="C280" s="194" t="n">
        <v>9970</v>
      </c>
      <c r="D280" s="189" t="s">
        <v>601</v>
      </c>
      <c r="E280" s="190" t="n">
        <v>9280</v>
      </c>
      <c r="F280" s="191" t="s">
        <v>601</v>
      </c>
      <c r="G280" s="199" t="n">
        <v>0.54</v>
      </c>
      <c r="H280" s="193" t="s">
        <v>602</v>
      </c>
      <c r="J280" s="195" t="s">
        <v>824</v>
      </c>
      <c r="K280" s="178" t="n">
        <f aca="false">VLOOKUP(J280,$B$41:$G$473,6,FALSE())</f>
        <v>0.631</v>
      </c>
      <c r="L280" s="165" t="s">
        <v>602</v>
      </c>
    </row>
    <row r="281" customFormat="false" ht="12.5" hidden="false" customHeight="false" outlineLevel="0" collapsed="false">
      <c r="B281" s="200" t="s">
        <v>934</v>
      </c>
      <c r="C281" s="194" t="n">
        <v>9970</v>
      </c>
      <c r="D281" s="189" t="s">
        <v>601</v>
      </c>
      <c r="E281" s="190" t="n">
        <v>9280</v>
      </c>
      <c r="F281" s="191" t="s">
        <v>601</v>
      </c>
      <c r="G281" s="199" t="n">
        <v>0.561</v>
      </c>
      <c r="H281" s="193" t="s">
        <v>602</v>
      </c>
      <c r="J281" s="195" t="s">
        <v>743</v>
      </c>
      <c r="K281" s="178" t="n">
        <f aca="false">VLOOKUP(J281,$B$41:$G$473,6,FALSE())</f>
        <v>0.52</v>
      </c>
      <c r="L281" s="165" t="s">
        <v>602</v>
      </c>
    </row>
    <row r="282" customFormat="false" ht="12.5" hidden="false" customHeight="false" outlineLevel="0" collapsed="false">
      <c r="B282" s="198" t="s">
        <v>361</v>
      </c>
      <c r="C282" s="194" t="n">
        <v>9970</v>
      </c>
      <c r="D282" s="189" t="s">
        <v>601</v>
      </c>
      <c r="E282" s="190" t="n">
        <v>9280</v>
      </c>
      <c r="F282" s="191" t="s">
        <v>601</v>
      </c>
      <c r="G282" s="199" t="n">
        <v>0.516</v>
      </c>
      <c r="H282" s="193" t="s">
        <v>602</v>
      </c>
      <c r="J282" s="195" t="s">
        <v>935</v>
      </c>
      <c r="K282" s="178" t="n">
        <f aca="false">VLOOKUP(J282,$B$41:$G$473,6,FALSE())</f>
        <v>0.569</v>
      </c>
      <c r="L282" s="165" t="s">
        <v>602</v>
      </c>
    </row>
    <row r="283" customFormat="false" ht="12.5" hidden="false" customHeight="false" outlineLevel="0" collapsed="false">
      <c r="B283" s="198" t="s">
        <v>617</v>
      </c>
      <c r="C283" s="194" t="n">
        <v>9970</v>
      </c>
      <c r="D283" s="189" t="s">
        <v>601</v>
      </c>
      <c r="E283" s="190" t="n">
        <v>9280</v>
      </c>
      <c r="F283" s="191" t="s">
        <v>601</v>
      </c>
      <c r="G283" s="199" t="n">
        <v>0.481</v>
      </c>
      <c r="H283" s="193" t="s">
        <v>602</v>
      </c>
      <c r="J283" s="189" t="s">
        <v>881</v>
      </c>
      <c r="K283" s="178" t="n">
        <f aca="false">VLOOKUP(J283,$B$41:$G$473,6,FALSE())</f>
        <v>0</v>
      </c>
      <c r="L283" s="165" t="s">
        <v>602</v>
      </c>
    </row>
    <row r="284" customFormat="false" ht="12.5" hidden="false" customHeight="false" outlineLevel="0" collapsed="false">
      <c r="B284" s="198" t="s">
        <v>909</v>
      </c>
      <c r="C284" s="194" t="n">
        <v>9970</v>
      </c>
      <c r="D284" s="189" t="s">
        <v>601</v>
      </c>
      <c r="E284" s="190" t="n">
        <v>9280</v>
      </c>
      <c r="F284" s="191" t="s">
        <v>601</v>
      </c>
      <c r="G284" s="199" t="n">
        <v>0.478</v>
      </c>
      <c r="H284" s="193" t="s">
        <v>602</v>
      </c>
      <c r="J284" s="189" t="s">
        <v>936</v>
      </c>
      <c r="K284" s="178" t="n">
        <f aca="false">VLOOKUP(J284,$B$41:$G$473,6,FALSE())</f>
        <v>0.289</v>
      </c>
      <c r="L284" s="165" t="s">
        <v>602</v>
      </c>
    </row>
    <row r="285" customFormat="false" ht="12.5" hidden="false" customHeight="false" outlineLevel="0" collapsed="false">
      <c r="B285" s="198" t="s">
        <v>837</v>
      </c>
      <c r="C285" s="194" t="n">
        <v>9970</v>
      </c>
      <c r="D285" s="189" t="s">
        <v>601</v>
      </c>
      <c r="E285" s="190" t="n">
        <v>9280</v>
      </c>
      <c r="F285" s="191" t="s">
        <v>601</v>
      </c>
      <c r="G285" s="199" t="n">
        <v>0.471</v>
      </c>
      <c r="H285" s="193" t="s">
        <v>602</v>
      </c>
      <c r="J285" s="189" t="s">
        <v>937</v>
      </c>
      <c r="K285" s="178" t="n">
        <f aca="false">VLOOKUP(J285,$B$41:$G$473,6,FALSE())</f>
        <v>0.442</v>
      </c>
      <c r="L285" s="165" t="s">
        <v>602</v>
      </c>
    </row>
    <row r="286" customFormat="false" ht="12.5" hidden="false" customHeight="false" outlineLevel="0" collapsed="false">
      <c r="B286" s="198" t="s">
        <v>938</v>
      </c>
      <c r="C286" s="194" t="n">
        <v>9970</v>
      </c>
      <c r="D286" s="189" t="s">
        <v>601</v>
      </c>
      <c r="E286" s="190" t="n">
        <v>9280</v>
      </c>
      <c r="F286" s="191" t="s">
        <v>601</v>
      </c>
      <c r="G286" s="199" t="n">
        <v>0.538</v>
      </c>
      <c r="H286" s="193" t="s">
        <v>602</v>
      </c>
      <c r="J286" s="195" t="s">
        <v>668</v>
      </c>
      <c r="K286" s="178" t="n">
        <f aca="false">VLOOKUP(J286,$B$41:$G$473,6,FALSE())</f>
        <v>0.529</v>
      </c>
      <c r="L286" s="165" t="s">
        <v>602</v>
      </c>
    </row>
    <row r="287" customFormat="false" ht="12.5" hidden="false" customHeight="false" outlineLevel="0" collapsed="false">
      <c r="B287" s="198" t="s">
        <v>939</v>
      </c>
      <c r="C287" s="194" t="n">
        <v>9970</v>
      </c>
      <c r="D287" s="189" t="s">
        <v>601</v>
      </c>
      <c r="E287" s="190" t="n">
        <v>9280</v>
      </c>
      <c r="F287" s="191" t="s">
        <v>601</v>
      </c>
      <c r="G287" s="199" t="n">
        <v>0.288</v>
      </c>
      <c r="H287" s="193" t="s">
        <v>602</v>
      </c>
      <c r="J287" s="195" t="s">
        <v>940</v>
      </c>
      <c r="K287" s="178" t="n">
        <f aca="false">VLOOKUP(J287,$B$41:$G$473,6,FALSE())</f>
        <v>0.438</v>
      </c>
      <c r="L287" s="165" t="s">
        <v>602</v>
      </c>
    </row>
    <row r="288" customFormat="false" ht="12.5" hidden="false" customHeight="false" outlineLevel="0" collapsed="false">
      <c r="B288" s="200" t="s">
        <v>767</v>
      </c>
      <c r="C288" s="194" t="n">
        <v>9970</v>
      </c>
      <c r="D288" s="189" t="s">
        <v>601</v>
      </c>
      <c r="E288" s="190" t="n">
        <v>9280</v>
      </c>
      <c r="F288" s="191" t="s">
        <v>601</v>
      </c>
      <c r="G288" s="199" t="n">
        <v>0.486</v>
      </c>
      <c r="H288" s="193" t="s">
        <v>602</v>
      </c>
      <c r="J288" s="189" t="s">
        <v>648</v>
      </c>
      <c r="K288" s="178" t="n">
        <f aca="false">VLOOKUP(J288,$B$41:$G$473,6,FALSE())</f>
        <v>0.559</v>
      </c>
      <c r="L288" s="165" t="s">
        <v>602</v>
      </c>
    </row>
    <row r="289" customFormat="false" ht="12.5" hidden="false" customHeight="false" outlineLevel="0" collapsed="false">
      <c r="B289" s="198" t="s">
        <v>941</v>
      </c>
      <c r="C289" s="194" t="n">
        <v>9970</v>
      </c>
      <c r="D289" s="189" t="s">
        <v>601</v>
      </c>
      <c r="E289" s="190" t="n">
        <v>9280</v>
      </c>
      <c r="F289" s="191" t="s">
        <v>601</v>
      </c>
      <c r="G289" s="199" t="n">
        <v>0.333</v>
      </c>
      <c r="H289" s="193" t="s">
        <v>602</v>
      </c>
      <c r="J289" s="195" t="s">
        <v>942</v>
      </c>
      <c r="K289" s="178" t="n">
        <f aca="false">VLOOKUP(J289,$B$41:$G$473,6,FALSE())</f>
        <v>0.254</v>
      </c>
      <c r="L289" s="165" t="s">
        <v>602</v>
      </c>
    </row>
    <row r="290" customFormat="false" ht="12.5" hidden="false" customHeight="false" outlineLevel="0" collapsed="false">
      <c r="B290" s="198" t="s">
        <v>369</v>
      </c>
      <c r="C290" s="194" t="n">
        <v>9970</v>
      </c>
      <c r="D290" s="189" t="s">
        <v>601</v>
      </c>
      <c r="E290" s="190" t="n">
        <v>9280</v>
      </c>
      <c r="F290" s="191" t="s">
        <v>601</v>
      </c>
      <c r="G290" s="199" t="n">
        <v>0.441</v>
      </c>
      <c r="H290" s="193" t="s">
        <v>602</v>
      </c>
      <c r="J290" s="189" t="s">
        <v>943</v>
      </c>
      <c r="K290" s="178" t="n">
        <f aca="false">VLOOKUP(J290,$B$41:$G$473,6,FALSE())</f>
        <v>0.578</v>
      </c>
      <c r="L290" s="165" t="s">
        <v>602</v>
      </c>
    </row>
    <row r="291" customFormat="false" ht="12.5" hidden="false" customHeight="false" outlineLevel="0" collapsed="false">
      <c r="B291" s="198" t="s">
        <v>370</v>
      </c>
      <c r="C291" s="194" t="n">
        <v>9970</v>
      </c>
      <c r="D291" s="189" t="s">
        <v>601</v>
      </c>
      <c r="E291" s="190" t="n">
        <v>9280</v>
      </c>
      <c r="F291" s="191" t="s">
        <v>601</v>
      </c>
      <c r="G291" s="199" t="n">
        <v>0.275</v>
      </c>
      <c r="H291" s="193" t="s">
        <v>602</v>
      </c>
      <c r="J291" s="195" t="s">
        <v>944</v>
      </c>
      <c r="K291" s="178" t="n">
        <f aca="false">VLOOKUP(J291,$B$41:$G$473,6,FALSE())</f>
        <v>0.445</v>
      </c>
      <c r="L291" s="165" t="s">
        <v>602</v>
      </c>
    </row>
    <row r="292" customFormat="false" ht="12.5" hidden="false" customHeight="false" outlineLevel="0" collapsed="false">
      <c r="B292" s="198" t="s">
        <v>371</v>
      </c>
      <c r="C292" s="194" t="n">
        <v>9970</v>
      </c>
      <c r="D292" s="189" t="s">
        <v>601</v>
      </c>
      <c r="E292" s="190" t="n">
        <v>9280</v>
      </c>
      <c r="F292" s="191" t="s">
        <v>601</v>
      </c>
      <c r="G292" s="199" t="n">
        <v>0.445</v>
      </c>
      <c r="H292" s="193" t="s">
        <v>602</v>
      </c>
      <c r="J292" s="189" t="s">
        <v>945</v>
      </c>
      <c r="K292" s="178" t="n">
        <f aca="false">VLOOKUP(J292,$B$41:$G$473,6,FALSE())</f>
        <v>0.471</v>
      </c>
      <c r="L292" s="165" t="s">
        <v>602</v>
      </c>
    </row>
    <row r="293" customFormat="false" ht="12.5" hidden="false" customHeight="false" outlineLevel="0" collapsed="false">
      <c r="B293" s="198" t="s">
        <v>372</v>
      </c>
      <c r="C293" s="194" t="n">
        <v>9970</v>
      </c>
      <c r="D293" s="189" t="s">
        <v>601</v>
      </c>
      <c r="E293" s="190" t="n">
        <v>9280</v>
      </c>
      <c r="F293" s="191" t="s">
        <v>601</v>
      </c>
      <c r="G293" s="199" t="n">
        <v>0.441</v>
      </c>
      <c r="H293" s="193" t="s">
        <v>602</v>
      </c>
      <c r="J293" s="195" t="s">
        <v>910</v>
      </c>
      <c r="K293" s="178" t="n">
        <f aca="false">VLOOKUP(J293,$B$41:$G$473,6,FALSE())</f>
        <v>0.538</v>
      </c>
      <c r="L293" s="165" t="s">
        <v>602</v>
      </c>
    </row>
    <row r="294" customFormat="false" ht="12.5" hidden="false" customHeight="false" outlineLevel="0" collapsed="false">
      <c r="B294" s="200" t="s">
        <v>805</v>
      </c>
      <c r="C294" s="194" t="n">
        <v>9970</v>
      </c>
      <c r="D294" s="189" t="s">
        <v>601</v>
      </c>
      <c r="E294" s="190" t="n">
        <v>9280</v>
      </c>
      <c r="F294" s="191" t="s">
        <v>601</v>
      </c>
      <c r="G294" s="199" t="n">
        <v>0.149</v>
      </c>
      <c r="H294" s="193" t="s">
        <v>602</v>
      </c>
      <c r="J294" s="189" t="s">
        <v>946</v>
      </c>
      <c r="K294" s="178" t="n">
        <f aca="false">VLOOKUP(J294,$B$41:$G$473,6,FALSE())</f>
        <v>0.527</v>
      </c>
      <c r="L294" s="165" t="s">
        <v>602</v>
      </c>
    </row>
    <row r="295" customFormat="false" ht="12.5" hidden="false" customHeight="false" outlineLevel="0" collapsed="false">
      <c r="B295" s="198" t="s">
        <v>947</v>
      </c>
      <c r="C295" s="194" t="n">
        <v>9970</v>
      </c>
      <c r="D295" s="189" t="s">
        <v>601</v>
      </c>
      <c r="E295" s="190" t="n">
        <v>9280</v>
      </c>
      <c r="F295" s="191" t="s">
        <v>601</v>
      </c>
      <c r="G295" s="199" t="n">
        <v>0.578</v>
      </c>
      <c r="H295" s="193" t="s">
        <v>602</v>
      </c>
      <c r="J295" s="189" t="s">
        <v>948</v>
      </c>
      <c r="K295" s="178" t="n">
        <f aca="false">VLOOKUP(J295,$B$41:$G$473,6,FALSE())</f>
        <v>0.635</v>
      </c>
      <c r="L295" s="165" t="s">
        <v>602</v>
      </c>
    </row>
    <row r="296" customFormat="false" ht="12.5" hidden="false" customHeight="false" outlineLevel="0" collapsed="false">
      <c r="B296" s="198" t="s">
        <v>732</v>
      </c>
      <c r="C296" s="194" t="n">
        <v>9970</v>
      </c>
      <c r="D296" s="189" t="s">
        <v>601</v>
      </c>
      <c r="E296" s="190" t="n">
        <v>9280</v>
      </c>
      <c r="F296" s="191" t="s">
        <v>601</v>
      </c>
      <c r="G296" s="199" t="n">
        <v>0.531</v>
      </c>
      <c r="H296" s="193" t="s">
        <v>602</v>
      </c>
      <c r="J296" s="189" t="s">
        <v>823</v>
      </c>
      <c r="K296" s="178" t="n">
        <f aca="false">VLOOKUP(J296,$B$41:$G$473,6,FALSE())</f>
        <v>0.578</v>
      </c>
      <c r="L296" s="165" t="s">
        <v>602</v>
      </c>
    </row>
    <row r="297" customFormat="false" ht="12.5" hidden="false" customHeight="false" outlineLevel="0" collapsed="false">
      <c r="B297" s="198" t="s">
        <v>942</v>
      </c>
      <c r="C297" s="194" t="n">
        <v>9970</v>
      </c>
      <c r="D297" s="189" t="s">
        <v>601</v>
      </c>
      <c r="E297" s="190" t="n">
        <v>9280</v>
      </c>
      <c r="F297" s="191" t="s">
        <v>601</v>
      </c>
      <c r="G297" s="199" t="n">
        <v>0.254</v>
      </c>
      <c r="H297" s="193" t="s">
        <v>602</v>
      </c>
      <c r="J297" s="195" t="s">
        <v>758</v>
      </c>
      <c r="K297" s="178" t="n">
        <f aca="false">VLOOKUP(J297,$B$41:$G$473,6,FALSE())</f>
        <v>0.526</v>
      </c>
      <c r="L297" s="165" t="s">
        <v>602</v>
      </c>
    </row>
    <row r="298" customFormat="false" ht="12.5" hidden="false" customHeight="false" outlineLevel="0" collapsed="false">
      <c r="B298" s="198" t="s">
        <v>891</v>
      </c>
      <c r="C298" s="194" t="n">
        <v>9970</v>
      </c>
      <c r="D298" s="189" t="s">
        <v>601</v>
      </c>
      <c r="E298" s="190" t="n">
        <v>9280</v>
      </c>
      <c r="F298" s="191" t="s">
        <v>601</v>
      </c>
      <c r="G298" s="199" t="n">
        <v>0.044</v>
      </c>
      <c r="H298" s="193" t="s">
        <v>602</v>
      </c>
      <c r="J298" s="189" t="s">
        <v>826</v>
      </c>
      <c r="K298" s="178" t="n">
        <f aca="false">VLOOKUP(J298,$B$41:$G$473,6,FALSE())</f>
        <v>0.546</v>
      </c>
      <c r="L298" s="165" t="s">
        <v>602</v>
      </c>
    </row>
    <row r="299" customFormat="false" ht="12.5" hidden="false" customHeight="false" outlineLevel="0" collapsed="false">
      <c r="B299" s="198" t="s">
        <v>944</v>
      </c>
      <c r="C299" s="194" t="n">
        <v>9970</v>
      </c>
      <c r="D299" s="189" t="s">
        <v>601</v>
      </c>
      <c r="E299" s="190" t="n">
        <v>9280</v>
      </c>
      <c r="F299" s="191" t="s">
        <v>601</v>
      </c>
      <c r="G299" s="199" t="n">
        <v>0.445</v>
      </c>
      <c r="H299" s="193" t="s">
        <v>602</v>
      </c>
      <c r="J299" s="195" t="s">
        <v>879</v>
      </c>
      <c r="K299" s="178" t="n">
        <f aca="false">VLOOKUP(J299,$B$41:$G$473,6,FALSE())</f>
        <v>0.565</v>
      </c>
      <c r="L299" s="165" t="s">
        <v>602</v>
      </c>
    </row>
    <row r="300" customFormat="false" ht="12.5" hidden="false" customHeight="false" outlineLevel="0" collapsed="false">
      <c r="B300" s="198" t="s">
        <v>656</v>
      </c>
      <c r="C300" s="194" t="n">
        <v>9970</v>
      </c>
      <c r="D300" s="189" t="s">
        <v>601</v>
      </c>
      <c r="E300" s="190" t="n">
        <v>9280</v>
      </c>
      <c r="F300" s="191" t="s">
        <v>601</v>
      </c>
      <c r="G300" s="199" t="n">
        <v>0.527</v>
      </c>
      <c r="H300" s="193" t="s">
        <v>602</v>
      </c>
      <c r="J300" s="195" t="s">
        <v>858</v>
      </c>
      <c r="K300" s="178" t="n">
        <f aca="false">VLOOKUP(J300,$B$41:$G$473,6,FALSE())</f>
        <v>0.531</v>
      </c>
      <c r="L300" s="165" t="s">
        <v>602</v>
      </c>
    </row>
    <row r="301" customFormat="false" ht="12.5" hidden="false" customHeight="false" outlineLevel="0" collapsed="false">
      <c r="B301" s="198" t="s">
        <v>380</v>
      </c>
      <c r="C301" s="194" t="n">
        <v>9970</v>
      </c>
      <c r="D301" s="189" t="s">
        <v>601</v>
      </c>
      <c r="E301" s="190" t="n">
        <v>9280</v>
      </c>
      <c r="F301" s="191" t="s">
        <v>601</v>
      </c>
      <c r="G301" s="199" t="n">
        <v>0.395</v>
      </c>
      <c r="H301" s="193" t="s">
        <v>602</v>
      </c>
      <c r="J301" s="195" t="s">
        <v>371</v>
      </c>
      <c r="K301" s="178" t="n">
        <f aca="false">VLOOKUP(J301,$B$41:$G$473,6,FALSE())</f>
        <v>0.445</v>
      </c>
      <c r="L301" s="165" t="s">
        <v>602</v>
      </c>
    </row>
    <row r="302" customFormat="false" ht="12.5" hidden="false" customHeight="false" outlineLevel="0" collapsed="false">
      <c r="B302" s="198" t="s">
        <v>738</v>
      </c>
      <c r="C302" s="194" t="n">
        <v>9970</v>
      </c>
      <c r="D302" s="189" t="s">
        <v>601</v>
      </c>
      <c r="E302" s="190" t="n">
        <v>9280</v>
      </c>
      <c r="F302" s="191" t="s">
        <v>601</v>
      </c>
      <c r="G302" s="199" t="n">
        <v>0.563</v>
      </c>
      <c r="H302" s="193" t="s">
        <v>602</v>
      </c>
      <c r="J302" s="195" t="s">
        <v>949</v>
      </c>
      <c r="K302" s="178" t="n">
        <f aca="false">VLOOKUP(J302,$B$41:$G$473,6,FALSE())</f>
        <v>0.443</v>
      </c>
      <c r="L302" s="165" t="s">
        <v>602</v>
      </c>
    </row>
    <row r="303" customFormat="false" ht="12.5" hidden="false" customHeight="false" outlineLevel="0" collapsed="false">
      <c r="B303" s="198" t="s">
        <v>833</v>
      </c>
      <c r="C303" s="194" t="n">
        <v>9970</v>
      </c>
      <c r="D303" s="189" t="s">
        <v>601</v>
      </c>
      <c r="E303" s="190" t="n">
        <v>9280</v>
      </c>
      <c r="F303" s="191" t="s">
        <v>601</v>
      </c>
      <c r="G303" s="199" t="n">
        <v>0.63</v>
      </c>
      <c r="H303" s="193" t="s">
        <v>602</v>
      </c>
      <c r="J303" s="195" t="s">
        <v>950</v>
      </c>
      <c r="K303" s="178" t="n">
        <f aca="false">VLOOKUP(J303,$B$41:$G$473,6,FALSE())</f>
        <v>0.438</v>
      </c>
      <c r="L303" s="165" t="s">
        <v>602</v>
      </c>
    </row>
    <row r="304" customFormat="false" ht="12.5" hidden="false" customHeight="false" outlineLevel="0" collapsed="false">
      <c r="B304" s="198" t="s">
        <v>776</v>
      </c>
      <c r="C304" s="194" t="n">
        <v>9970</v>
      </c>
      <c r="D304" s="189" t="s">
        <v>601</v>
      </c>
      <c r="E304" s="190" t="n">
        <v>9280</v>
      </c>
      <c r="F304" s="191" t="s">
        <v>601</v>
      </c>
      <c r="G304" s="199" t="n">
        <v>0.578</v>
      </c>
      <c r="H304" s="193" t="s">
        <v>602</v>
      </c>
      <c r="J304" s="195" t="s">
        <v>951</v>
      </c>
      <c r="K304" s="178" t="n">
        <f aca="false">VLOOKUP(J304,$B$41:$G$473,6,FALSE())</f>
        <v>0.438</v>
      </c>
      <c r="L304" s="165" t="s">
        <v>602</v>
      </c>
    </row>
    <row r="305" customFormat="false" ht="12.5" hidden="false" customHeight="false" outlineLevel="0" collapsed="false">
      <c r="B305" s="198" t="s">
        <v>645</v>
      </c>
      <c r="C305" s="194" t="n">
        <v>9970</v>
      </c>
      <c r="D305" s="189" t="s">
        <v>601</v>
      </c>
      <c r="E305" s="190" t="n">
        <v>9280</v>
      </c>
      <c r="F305" s="191" t="s">
        <v>601</v>
      </c>
      <c r="G305" s="199" t="n">
        <v>0.502</v>
      </c>
      <c r="H305" s="193" t="s">
        <v>602</v>
      </c>
      <c r="J305" s="195" t="s">
        <v>844</v>
      </c>
      <c r="K305" s="178" t="n">
        <f aca="false">VLOOKUP(J305,$B$41:$G$473,6,FALSE())</f>
        <v>0.553</v>
      </c>
      <c r="L305" s="165" t="s">
        <v>602</v>
      </c>
    </row>
    <row r="306" customFormat="false" ht="12.5" hidden="false" customHeight="false" outlineLevel="0" collapsed="false">
      <c r="B306" s="198" t="s">
        <v>760</v>
      </c>
      <c r="C306" s="194" t="n">
        <v>9970</v>
      </c>
      <c r="D306" s="189" t="s">
        <v>601</v>
      </c>
      <c r="E306" s="190" t="n">
        <v>9280</v>
      </c>
      <c r="F306" s="191" t="s">
        <v>601</v>
      </c>
      <c r="G306" s="199" t="n">
        <v>0.503</v>
      </c>
      <c r="H306" s="193" t="s">
        <v>602</v>
      </c>
      <c r="J306" s="195" t="s">
        <v>906</v>
      </c>
      <c r="K306" s="178" t="n">
        <f aca="false">VLOOKUP(J306,$B$41:$G$473,6,FALSE())</f>
        <v>0.472</v>
      </c>
      <c r="L306" s="165" t="s">
        <v>602</v>
      </c>
    </row>
    <row r="307" customFormat="false" ht="12.5" hidden="false" customHeight="false" outlineLevel="0" collapsed="false">
      <c r="B307" s="198" t="s">
        <v>669</v>
      </c>
      <c r="C307" s="194" t="n">
        <v>9970</v>
      </c>
      <c r="D307" s="189" t="s">
        <v>601</v>
      </c>
      <c r="E307" s="190" t="n">
        <v>9280</v>
      </c>
      <c r="F307" s="191" t="s">
        <v>601</v>
      </c>
      <c r="G307" s="199" t="n">
        <v>0.428</v>
      </c>
      <c r="H307" s="193" t="s">
        <v>602</v>
      </c>
      <c r="J307" s="189" t="s">
        <v>679</v>
      </c>
      <c r="K307" s="178" t="n">
        <f aca="false">VLOOKUP(J307,$B$41:$G$473,6,FALSE())</f>
        <v>0.499</v>
      </c>
      <c r="L307" s="165" t="s">
        <v>602</v>
      </c>
    </row>
    <row r="308" customFormat="false" ht="12.5" hidden="false" customHeight="false" outlineLevel="0" collapsed="false">
      <c r="B308" s="198" t="s">
        <v>819</v>
      </c>
      <c r="C308" s="194" t="n">
        <v>9970</v>
      </c>
      <c r="D308" s="189" t="s">
        <v>601</v>
      </c>
      <c r="E308" s="190" t="n">
        <v>9280</v>
      </c>
      <c r="F308" s="191" t="s">
        <v>601</v>
      </c>
      <c r="G308" s="199" t="n">
        <v>0.527</v>
      </c>
      <c r="H308" s="193" t="s">
        <v>602</v>
      </c>
      <c r="J308" s="195" t="s">
        <v>952</v>
      </c>
      <c r="K308" s="178" t="n">
        <f aca="false">VLOOKUP(J308,$B$41:$G$473,6,FALSE())</f>
        <v>0.466</v>
      </c>
      <c r="L308" s="165" t="s">
        <v>602</v>
      </c>
    </row>
    <row r="309" customFormat="false" ht="12.5" hidden="false" customHeight="false" outlineLevel="0" collapsed="false">
      <c r="B309" s="198" t="s">
        <v>953</v>
      </c>
      <c r="C309" s="194" t="n">
        <v>9970</v>
      </c>
      <c r="D309" s="189" t="s">
        <v>601</v>
      </c>
      <c r="E309" s="190" t="n">
        <v>9280</v>
      </c>
      <c r="F309" s="191" t="s">
        <v>601</v>
      </c>
      <c r="G309" s="199" t="n">
        <v>0.846</v>
      </c>
      <c r="H309" s="193" t="s">
        <v>602</v>
      </c>
      <c r="J309" s="195" t="s">
        <v>954</v>
      </c>
      <c r="K309" s="178" t="n">
        <f aca="false">VLOOKUP(J309,$B$41:$G$473,6,FALSE())</f>
        <v>0.493</v>
      </c>
      <c r="L309" s="165" t="s">
        <v>602</v>
      </c>
    </row>
    <row r="310" customFormat="false" ht="12.5" hidden="false" customHeight="false" outlineLevel="0" collapsed="false">
      <c r="B310" s="200" t="s">
        <v>765</v>
      </c>
      <c r="C310" s="194" t="n">
        <v>9970</v>
      </c>
      <c r="D310" s="189" t="s">
        <v>601</v>
      </c>
      <c r="E310" s="190" t="n">
        <v>9280</v>
      </c>
      <c r="F310" s="191" t="s">
        <v>601</v>
      </c>
      <c r="G310" s="199" t="n">
        <v>0.04</v>
      </c>
      <c r="H310" s="193" t="s">
        <v>602</v>
      </c>
      <c r="J310" s="195" t="s">
        <v>955</v>
      </c>
      <c r="K310" s="178" t="n">
        <f aca="false">VLOOKUP(J310,$B$41:$G$473,6,FALSE())</f>
        <v>0.438</v>
      </c>
      <c r="L310" s="165" t="s">
        <v>602</v>
      </c>
    </row>
    <row r="311" customFormat="false" ht="12.5" hidden="false" customHeight="false" outlineLevel="0" collapsed="false">
      <c r="B311" s="200" t="s">
        <v>859</v>
      </c>
      <c r="C311" s="194" t="n">
        <v>9970</v>
      </c>
      <c r="D311" s="189" t="s">
        <v>601</v>
      </c>
      <c r="E311" s="190" t="n">
        <v>9280</v>
      </c>
      <c r="F311" s="191" t="s">
        <v>601</v>
      </c>
      <c r="G311" s="199" t="n">
        <v>0.532</v>
      </c>
      <c r="H311" s="193" t="s">
        <v>602</v>
      </c>
      <c r="J311" s="189" t="s">
        <v>830</v>
      </c>
      <c r="K311" s="178" t="n">
        <f aca="false">VLOOKUP(J311,$B$41:$G$473,6,FALSE())</f>
        <v>0.502</v>
      </c>
      <c r="L311" s="165" t="s">
        <v>602</v>
      </c>
    </row>
    <row r="312" customFormat="false" ht="12.5" hidden="false" customHeight="false" outlineLevel="0" collapsed="false">
      <c r="B312" s="200" t="s">
        <v>728</v>
      </c>
      <c r="C312" s="194" t="n">
        <v>9970</v>
      </c>
      <c r="D312" s="189" t="s">
        <v>601</v>
      </c>
      <c r="E312" s="190" t="n">
        <v>9280</v>
      </c>
      <c r="F312" s="191" t="s">
        <v>601</v>
      </c>
      <c r="G312" s="199" t="n">
        <v>0.264</v>
      </c>
      <c r="H312" s="193" t="s">
        <v>602</v>
      </c>
      <c r="J312" s="195" t="s">
        <v>941</v>
      </c>
      <c r="K312" s="178" t="n">
        <f aca="false">VLOOKUP(J312,$B$41:$G$473,6,FALSE())</f>
        <v>0.333</v>
      </c>
      <c r="L312" s="165" t="s">
        <v>602</v>
      </c>
    </row>
    <row r="313" customFormat="false" ht="12.5" hidden="false" customHeight="false" outlineLevel="0" collapsed="false">
      <c r="B313" s="198" t="s">
        <v>924</v>
      </c>
      <c r="C313" s="194" t="n">
        <v>9970</v>
      </c>
      <c r="D313" s="189" t="s">
        <v>601</v>
      </c>
      <c r="E313" s="190" t="n">
        <v>9280</v>
      </c>
      <c r="F313" s="191" t="s">
        <v>601</v>
      </c>
      <c r="G313" s="199" t="n">
        <v>0.538</v>
      </c>
      <c r="H313" s="193" t="s">
        <v>602</v>
      </c>
      <c r="J313" s="189" t="s">
        <v>701</v>
      </c>
      <c r="K313" s="178" t="n">
        <f aca="false">VLOOKUP(J313,$B$41:$G$473,6,FALSE())</f>
        <v>0.548</v>
      </c>
      <c r="L313" s="165" t="s">
        <v>602</v>
      </c>
    </row>
    <row r="314" customFormat="false" ht="12.5" hidden="false" customHeight="false" outlineLevel="0" collapsed="false">
      <c r="B314" s="200" t="s">
        <v>956</v>
      </c>
      <c r="C314" s="194" t="n">
        <v>9970</v>
      </c>
      <c r="D314" s="189" t="s">
        <v>601</v>
      </c>
      <c r="E314" s="190" t="n">
        <v>9280</v>
      </c>
      <c r="F314" s="191" t="s">
        <v>601</v>
      </c>
      <c r="G314" s="199" t="n">
        <v>0.523</v>
      </c>
      <c r="H314" s="193" t="s">
        <v>602</v>
      </c>
      <c r="J314" s="189" t="s">
        <v>957</v>
      </c>
      <c r="K314" s="178" t="n">
        <f aca="false">VLOOKUP(J314,$B$41:$G$473,6,FALSE())</f>
        <v>0.527</v>
      </c>
      <c r="L314" s="165" t="s">
        <v>602</v>
      </c>
    </row>
    <row r="315" customFormat="false" ht="12.5" hidden="false" customHeight="false" outlineLevel="0" collapsed="false">
      <c r="B315" s="198" t="s">
        <v>650</v>
      </c>
      <c r="C315" s="194" t="n">
        <v>9970</v>
      </c>
      <c r="D315" s="189" t="s">
        <v>601</v>
      </c>
      <c r="E315" s="190" t="n">
        <v>9280</v>
      </c>
      <c r="F315" s="191" t="s">
        <v>601</v>
      </c>
      <c r="G315" s="199" t="n">
        <v>0.386</v>
      </c>
      <c r="H315" s="193" t="s">
        <v>602</v>
      </c>
      <c r="J315" s="189" t="s">
        <v>782</v>
      </c>
      <c r="K315" s="178" t="n">
        <f aca="false">VLOOKUP(J315,$B$41:$G$473,6,FALSE())</f>
        <v>0.428</v>
      </c>
      <c r="L315" s="165" t="s">
        <v>602</v>
      </c>
    </row>
    <row r="316" customFormat="false" ht="12.5" hidden="false" customHeight="false" outlineLevel="0" collapsed="false">
      <c r="B316" s="198" t="s">
        <v>958</v>
      </c>
      <c r="C316" s="194" t="n">
        <v>9970</v>
      </c>
      <c r="D316" s="189" t="s">
        <v>601</v>
      </c>
      <c r="E316" s="190" t="n">
        <v>9280</v>
      </c>
      <c r="F316" s="191" t="s">
        <v>601</v>
      </c>
      <c r="G316" s="199" t="n">
        <v>0.484</v>
      </c>
      <c r="H316" s="193" t="s">
        <v>602</v>
      </c>
      <c r="J316" s="189" t="s">
        <v>749</v>
      </c>
      <c r="K316" s="178" t="n">
        <f aca="false">VLOOKUP(J316,$B$41:$G$473,6,FALSE())</f>
        <v>0.492</v>
      </c>
      <c r="L316" s="165" t="s">
        <v>602</v>
      </c>
    </row>
    <row r="317" customFormat="false" ht="12.5" hidden="false" customHeight="false" outlineLevel="0" collapsed="false">
      <c r="B317" s="198" t="s">
        <v>634</v>
      </c>
      <c r="C317" s="194" t="n">
        <v>9970</v>
      </c>
      <c r="D317" s="189" t="s">
        <v>601</v>
      </c>
      <c r="E317" s="190" t="n">
        <v>9280</v>
      </c>
      <c r="F317" s="191" t="s">
        <v>601</v>
      </c>
      <c r="G317" s="199" t="n">
        <v>0.522</v>
      </c>
      <c r="H317" s="193" t="s">
        <v>602</v>
      </c>
      <c r="J317" s="195" t="s">
        <v>959</v>
      </c>
      <c r="K317" s="178" t="n">
        <f aca="false">VLOOKUP(J317,$B$41:$G$473,6,FALSE())</f>
        <v>0.517</v>
      </c>
      <c r="L317" s="165" t="s">
        <v>602</v>
      </c>
    </row>
    <row r="318" customFormat="false" ht="12.5" hidden="false" customHeight="false" outlineLevel="0" collapsed="false">
      <c r="B318" s="200" t="s">
        <v>742</v>
      </c>
      <c r="C318" s="194" t="n">
        <v>9970</v>
      </c>
      <c r="D318" s="189" t="s">
        <v>601</v>
      </c>
      <c r="E318" s="190" t="n">
        <v>9280</v>
      </c>
      <c r="F318" s="191" t="s">
        <v>601</v>
      </c>
      <c r="G318" s="199" t="n">
        <v>0.474</v>
      </c>
      <c r="H318" s="193" t="s">
        <v>602</v>
      </c>
      <c r="J318" s="195" t="s">
        <v>947</v>
      </c>
      <c r="K318" s="178" t="n">
        <f aca="false">VLOOKUP(J318,$B$41:$G$473,6,FALSE())</f>
        <v>0.578</v>
      </c>
      <c r="L318" s="165" t="s">
        <v>602</v>
      </c>
    </row>
    <row r="319" customFormat="false" ht="12.5" hidden="false" customHeight="false" outlineLevel="0" collapsed="false">
      <c r="B319" s="200" t="s">
        <v>865</v>
      </c>
      <c r="C319" s="194" t="n">
        <v>9970</v>
      </c>
      <c r="D319" s="189" t="s">
        <v>601</v>
      </c>
      <c r="E319" s="190" t="n">
        <v>9280</v>
      </c>
      <c r="F319" s="191" t="s">
        <v>601</v>
      </c>
      <c r="G319" s="199" t="n">
        <v>0.044</v>
      </c>
      <c r="H319" s="193" t="s">
        <v>602</v>
      </c>
      <c r="J319" s="195" t="s">
        <v>960</v>
      </c>
      <c r="K319" s="178" t="n">
        <f aca="false">VLOOKUP(J319,$B$41:$G$473,6,FALSE())</f>
        <v>0.333</v>
      </c>
      <c r="L319" s="165" t="s">
        <v>602</v>
      </c>
    </row>
    <row r="320" customFormat="false" ht="12.5" hidden="false" customHeight="false" outlineLevel="0" collapsed="false">
      <c r="B320" s="198" t="s">
        <v>757</v>
      </c>
      <c r="C320" s="194" t="n">
        <v>9970</v>
      </c>
      <c r="D320" s="189" t="s">
        <v>601</v>
      </c>
      <c r="E320" s="190" t="n">
        <v>9280</v>
      </c>
      <c r="F320" s="191" t="s">
        <v>601</v>
      </c>
      <c r="G320" s="199" t="n">
        <v>0.427</v>
      </c>
      <c r="H320" s="193" t="s">
        <v>602</v>
      </c>
      <c r="J320" s="189" t="s">
        <v>961</v>
      </c>
      <c r="K320" s="178" t="n">
        <f aca="false">VLOOKUP(J320,$B$41:$G$473,6,FALSE())</f>
        <v>0.617</v>
      </c>
      <c r="L320" s="165" t="s">
        <v>602</v>
      </c>
    </row>
    <row r="321" customFormat="false" ht="12.5" hidden="false" customHeight="false" outlineLevel="0" collapsed="false">
      <c r="B321" s="198" t="s">
        <v>920</v>
      </c>
      <c r="C321" s="194" t="n">
        <v>9970</v>
      </c>
      <c r="D321" s="189" t="s">
        <v>601</v>
      </c>
      <c r="E321" s="190" t="n">
        <v>9280</v>
      </c>
      <c r="F321" s="191" t="s">
        <v>601</v>
      </c>
      <c r="G321" s="199" t="n">
        <v>0.407</v>
      </c>
      <c r="H321" s="193" t="s">
        <v>602</v>
      </c>
      <c r="J321" s="195" t="s">
        <v>636</v>
      </c>
      <c r="K321" s="178" t="n">
        <f aca="false">VLOOKUP(J321,$B$41:$G$473,6,FALSE())</f>
        <v>0.532</v>
      </c>
      <c r="L321" s="165" t="s">
        <v>602</v>
      </c>
    </row>
    <row r="322" customFormat="false" ht="12.5" hidden="false" customHeight="false" outlineLevel="0" collapsed="false">
      <c r="B322" s="198" t="s">
        <v>962</v>
      </c>
      <c r="C322" s="194" t="n">
        <v>9970</v>
      </c>
      <c r="D322" s="189" t="s">
        <v>601</v>
      </c>
      <c r="E322" s="190" t="n">
        <v>9280</v>
      </c>
      <c r="F322" s="191" t="s">
        <v>601</v>
      </c>
      <c r="G322" s="199" t="n">
        <v>0.404</v>
      </c>
      <c r="H322" s="193" t="s">
        <v>602</v>
      </c>
      <c r="J322" s="195" t="s">
        <v>963</v>
      </c>
      <c r="K322" s="178" t="n">
        <f aca="false">VLOOKUP(J322,$B$41:$G$473,6,FALSE())</f>
        <v>0.229</v>
      </c>
      <c r="L322" s="165" t="s">
        <v>602</v>
      </c>
    </row>
    <row r="323" customFormat="false" ht="12.5" hidden="false" customHeight="false" outlineLevel="0" collapsed="false">
      <c r="B323" s="198" t="s">
        <v>699</v>
      </c>
      <c r="C323" s="194" t="n">
        <v>9970</v>
      </c>
      <c r="D323" s="189" t="s">
        <v>601</v>
      </c>
      <c r="E323" s="190" t="n">
        <v>9280</v>
      </c>
      <c r="F323" s="191" t="s">
        <v>601</v>
      </c>
      <c r="G323" s="199" t="n">
        <v>0.24</v>
      </c>
      <c r="H323" s="193" t="s">
        <v>602</v>
      </c>
      <c r="J323" s="189" t="s">
        <v>810</v>
      </c>
      <c r="K323" s="178" t="n">
        <f aca="false">VLOOKUP(J323,$B$41:$G$473,6,FALSE())</f>
        <v>0.597</v>
      </c>
      <c r="L323" s="165" t="s">
        <v>602</v>
      </c>
    </row>
    <row r="324" customFormat="false" ht="12.5" hidden="false" customHeight="false" outlineLevel="0" collapsed="false">
      <c r="B324" s="198" t="s">
        <v>716</v>
      </c>
      <c r="C324" s="194" t="n">
        <v>9970</v>
      </c>
      <c r="D324" s="189" t="s">
        <v>601</v>
      </c>
      <c r="E324" s="190" t="n">
        <v>9280</v>
      </c>
      <c r="F324" s="191" t="s">
        <v>601</v>
      </c>
      <c r="G324" s="199" t="n">
        <v>0.491</v>
      </c>
      <c r="H324" s="193" t="s">
        <v>602</v>
      </c>
      <c r="J324" s="195" t="s">
        <v>901</v>
      </c>
      <c r="K324" s="178" t="n">
        <f aca="false">VLOOKUP(J324,$B$41:$G$473,6,FALSE())</f>
        <v>0.386</v>
      </c>
      <c r="L324" s="165" t="s">
        <v>602</v>
      </c>
    </row>
    <row r="325" customFormat="false" ht="12.5" hidden="false" customHeight="false" outlineLevel="0" collapsed="false">
      <c r="B325" s="198" t="s">
        <v>949</v>
      </c>
      <c r="C325" s="194" t="n">
        <v>9970</v>
      </c>
      <c r="D325" s="189" t="s">
        <v>601</v>
      </c>
      <c r="E325" s="190" t="n">
        <v>9280</v>
      </c>
      <c r="F325" s="191" t="s">
        <v>601</v>
      </c>
      <c r="G325" s="199" t="n">
        <v>0.443</v>
      </c>
      <c r="H325" s="193" t="s">
        <v>602</v>
      </c>
      <c r="J325" s="189" t="s">
        <v>628</v>
      </c>
      <c r="K325" s="178" t="n">
        <f aca="false">VLOOKUP(J325,$B$41:$G$473,6,FALSE())</f>
        <v>0.376</v>
      </c>
      <c r="L325" s="165" t="s">
        <v>602</v>
      </c>
    </row>
    <row r="326" customFormat="false" ht="12.5" hidden="false" customHeight="false" outlineLevel="0" collapsed="false">
      <c r="B326" s="198" t="s">
        <v>964</v>
      </c>
      <c r="C326" s="194" t="n">
        <v>9970</v>
      </c>
      <c r="D326" s="189" t="s">
        <v>601</v>
      </c>
      <c r="E326" s="190" t="n">
        <v>9280</v>
      </c>
      <c r="F326" s="191" t="s">
        <v>601</v>
      </c>
      <c r="G326" s="199" t="n">
        <v>0.359</v>
      </c>
      <c r="H326" s="193" t="s">
        <v>602</v>
      </c>
      <c r="J326" s="189" t="s">
        <v>856</v>
      </c>
      <c r="K326" s="178" t="n">
        <f aca="false">VLOOKUP(J326,$B$41:$G$473,6,FALSE())</f>
        <v>0.56</v>
      </c>
      <c r="L326" s="165" t="s">
        <v>602</v>
      </c>
    </row>
    <row r="327" customFormat="false" ht="12.5" hidden="false" customHeight="false" outlineLevel="0" collapsed="false">
      <c r="B327" s="200" t="s">
        <v>706</v>
      </c>
      <c r="C327" s="194" t="n">
        <v>9970</v>
      </c>
      <c r="D327" s="189" t="s">
        <v>601</v>
      </c>
      <c r="E327" s="190" t="n">
        <v>9280</v>
      </c>
      <c r="F327" s="191" t="s">
        <v>601</v>
      </c>
      <c r="G327" s="199" t="n">
        <v>0.53</v>
      </c>
      <c r="H327" s="193" t="s">
        <v>602</v>
      </c>
      <c r="J327" s="195" t="s">
        <v>834</v>
      </c>
      <c r="K327" s="178" t="n">
        <f aca="false">VLOOKUP(J327,$B$41:$G$473,6,FALSE())</f>
        <v>0.25</v>
      </c>
      <c r="L327" s="165" t="s">
        <v>602</v>
      </c>
    </row>
    <row r="328" customFormat="false" ht="12.5" hidden="false" customHeight="false" outlineLevel="0" collapsed="false">
      <c r="B328" s="198" t="s">
        <v>643</v>
      </c>
      <c r="C328" s="194" t="n">
        <v>9970</v>
      </c>
      <c r="D328" s="189" t="s">
        <v>601</v>
      </c>
      <c r="E328" s="190" t="n">
        <v>9280</v>
      </c>
      <c r="F328" s="191" t="s">
        <v>601</v>
      </c>
      <c r="G328" s="199" t="n">
        <v>0.086</v>
      </c>
      <c r="H328" s="193" t="s">
        <v>602</v>
      </c>
      <c r="J328" s="195" t="s">
        <v>927</v>
      </c>
      <c r="K328" s="178" t="n">
        <f aca="false">VLOOKUP(J328,$B$41:$G$473,6,FALSE())</f>
        <v>0.526</v>
      </c>
      <c r="L328" s="165" t="s">
        <v>602</v>
      </c>
    </row>
    <row r="329" customFormat="false" ht="12.5" hidden="false" customHeight="false" outlineLevel="0" collapsed="false">
      <c r="B329" s="198" t="s">
        <v>697</v>
      </c>
      <c r="C329" s="194" t="n">
        <v>9970</v>
      </c>
      <c r="D329" s="189" t="s">
        <v>601</v>
      </c>
      <c r="E329" s="190" t="n">
        <v>9280</v>
      </c>
      <c r="F329" s="191" t="s">
        <v>601</v>
      </c>
      <c r="G329" s="199" t="n">
        <v>0.432</v>
      </c>
      <c r="H329" s="193" t="s">
        <v>602</v>
      </c>
      <c r="J329" s="195" t="s">
        <v>958</v>
      </c>
      <c r="K329" s="178" t="n">
        <f aca="false">VLOOKUP(J329,$B$41:$G$473,6,FALSE())</f>
        <v>0.484</v>
      </c>
      <c r="L329" s="165" t="s">
        <v>602</v>
      </c>
    </row>
    <row r="330" customFormat="false" ht="12.5" hidden="false" customHeight="false" outlineLevel="0" collapsed="false">
      <c r="B330" s="200" t="s">
        <v>936</v>
      </c>
      <c r="C330" s="194" t="n">
        <v>9970</v>
      </c>
      <c r="D330" s="189" t="s">
        <v>601</v>
      </c>
      <c r="E330" s="190" t="n">
        <v>9280</v>
      </c>
      <c r="F330" s="191" t="s">
        <v>601</v>
      </c>
      <c r="G330" s="199" t="n">
        <v>0.289</v>
      </c>
      <c r="H330" s="193" t="s">
        <v>602</v>
      </c>
      <c r="J330" s="189" t="s">
        <v>965</v>
      </c>
      <c r="K330" s="178" t="n">
        <f aca="false">VLOOKUP(J330,$B$41:$G$473,6,FALSE())</f>
        <v>0.241</v>
      </c>
      <c r="L330" s="165" t="s">
        <v>602</v>
      </c>
    </row>
    <row r="331" customFormat="false" ht="12.5" hidden="false" customHeight="false" outlineLevel="0" collapsed="false">
      <c r="B331" s="198" t="s">
        <v>966</v>
      </c>
      <c r="C331" s="194" t="n">
        <v>9970</v>
      </c>
      <c r="D331" s="189" t="s">
        <v>601</v>
      </c>
      <c r="E331" s="190" t="n">
        <v>9280</v>
      </c>
      <c r="F331" s="191" t="s">
        <v>601</v>
      </c>
      <c r="G331" s="199" t="n">
        <v>0.5</v>
      </c>
      <c r="H331" s="193" t="s">
        <v>602</v>
      </c>
      <c r="J331" s="195" t="s">
        <v>915</v>
      </c>
      <c r="K331" s="178" t="n">
        <f aca="false">VLOOKUP(J331,$B$41:$G$473,6,FALSE())</f>
        <v>0.339</v>
      </c>
      <c r="L331" s="165" t="s">
        <v>602</v>
      </c>
    </row>
    <row r="332" customFormat="false" ht="12.5" hidden="false" customHeight="false" outlineLevel="0" collapsed="false">
      <c r="B332" s="198" t="s">
        <v>884</v>
      </c>
      <c r="C332" s="194" t="n">
        <v>9970</v>
      </c>
      <c r="D332" s="189" t="s">
        <v>601</v>
      </c>
      <c r="E332" s="190" t="n">
        <v>9280</v>
      </c>
      <c r="F332" s="191" t="s">
        <v>601</v>
      </c>
      <c r="G332" s="199" t="n">
        <v>0.327</v>
      </c>
      <c r="H332" s="193" t="s">
        <v>602</v>
      </c>
      <c r="J332" s="195" t="s">
        <v>964</v>
      </c>
      <c r="K332" s="178" t="n">
        <f aca="false">VLOOKUP(J332,$B$41:$G$473,6,FALSE())</f>
        <v>0.359</v>
      </c>
      <c r="L332" s="165" t="s">
        <v>602</v>
      </c>
    </row>
    <row r="333" customFormat="false" ht="12.5" hidden="false" customHeight="false" outlineLevel="0" collapsed="false">
      <c r="B333" s="198" t="s">
        <v>733</v>
      </c>
      <c r="C333" s="194" t="n">
        <v>9970</v>
      </c>
      <c r="D333" s="189" t="s">
        <v>601</v>
      </c>
      <c r="E333" s="190" t="n">
        <v>9280</v>
      </c>
      <c r="F333" s="191" t="s">
        <v>601</v>
      </c>
      <c r="G333" s="199" t="n">
        <v>0.633</v>
      </c>
      <c r="H333" s="193" t="s">
        <v>602</v>
      </c>
      <c r="J333" s="195" t="s">
        <v>890</v>
      </c>
      <c r="K333" s="178" t="n">
        <f aca="false">VLOOKUP(J333,$B$41:$G$473,6,FALSE())</f>
        <v>0.521</v>
      </c>
      <c r="L333" s="165" t="s">
        <v>602</v>
      </c>
    </row>
    <row r="334" customFormat="false" ht="12.5" hidden="false" customHeight="false" outlineLevel="0" collapsed="false">
      <c r="B334" s="198" t="s">
        <v>967</v>
      </c>
      <c r="C334" s="194" t="n">
        <v>9970</v>
      </c>
      <c r="D334" s="189" t="s">
        <v>601</v>
      </c>
      <c r="E334" s="190" t="n">
        <v>9280</v>
      </c>
      <c r="F334" s="191" t="s">
        <v>601</v>
      </c>
      <c r="G334" s="199" t="n">
        <v>0.5</v>
      </c>
      <c r="H334" s="193" t="s">
        <v>602</v>
      </c>
      <c r="J334" s="189" t="s">
        <v>632</v>
      </c>
      <c r="K334" s="178" t="n">
        <f aca="false">VLOOKUP(J334,$B$41:$G$473,6,FALSE())</f>
        <v>0.344</v>
      </c>
      <c r="L334" s="165" t="s">
        <v>602</v>
      </c>
    </row>
    <row r="335" customFormat="false" ht="12.5" hidden="false" customHeight="false" outlineLevel="0" collapsed="false">
      <c r="B335" s="200" t="s">
        <v>968</v>
      </c>
      <c r="C335" s="194" t="n">
        <v>9970</v>
      </c>
      <c r="D335" s="189" t="s">
        <v>601</v>
      </c>
      <c r="E335" s="190" t="n">
        <v>9280</v>
      </c>
      <c r="F335" s="191" t="s">
        <v>601</v>
      </c>
      <c r="G335" s="199" t="n">
        <v>0.587</v>
      </c>
      <c r="H335" s="193" t="s">
        <v>602</v>
      </c>
      <c r="J335" s="195" t="s">
        <v>969</v>
      </c>
      <c r="K335" s="178" t="n">
        <f aca="false">VLOOKUP(J335,$B$41:$G$473,6,FALSE())</f>
        <v>0.529</v>
      </c>
      <c r="L335" s="165" t="s">
        <v>602</v>
      </c>
    </row>
    <row r="336" customFormat="false" ht="12.5" hidden="false" customHeight="false" outlineLevel="0" collapsed="false">
      <c r="B336" s="200" t="s">
        <v>970</v>
      </c>
      <c r="C336" s="194" t="n">
        <v>9970</v>
      </c>
      <c r="D336" s="189" t="s">
        <v>601</v>
      </c>
      <c r="E336" s="190" t="n">
        <v>9280</v>
      </c>
      <c r="F336" s="191" t="s">
        <v>601</v>
      </c>
      <c r="G336" s="199" t="n">
        <v>0.565</v>
      </c>
      <c r="H336" s="193" t="s">
        <v>602</v>
      </c>
      <c r="J336" s="195" t="s">
        <v>361</v>
      </c>
      <c r="K336" s="178" t="n">
        <f aca="false">VLOOKUP(J336,$B$41:$G$473,6,FALSE())</f>
        <v>0.516</v>
      </c>
      <c r="L336" s="165" t="s">
        <v>602</v>
      </c>
    </row>
    <row r="337" customFormat="false" ht="12.5" hidden="false" customHeight="false" outlineLevel="0" collapsed="false">
      <c r="B337" s="200" t="s">
        <v>971</v>
      </c>
      <c r="C337" s="194" t="n">
        <v>9970</v>
      </c>
      <c r="D337" s="189" t="s">
        <v>601</v>
      </c>
      <c r="E337" s="190" t="n">
        <v>9280</v>
      </c>
      <c r="F337" s="191" t="s">
        <v>601</v>
      </c>
      <c r="G337" s="199" t="n">
        <v>0.035</v>
      </c>
      <c r="H337" s="193" t="s">
        <v>602</v>
      </c>
      <c r="J337" s="189" t="s">
        <v>796</v>
      </c>
      <c r="K337" s="178" t="n">
        <f aca="false">VLOOKUP(J337,$B$41:$G$473,6,FALSE())</f>
        <v>0.527</v>
      </c>
      <c r="L337" s="165" t="s">
        <v>602</v>
      </c>
    </row>
    <row r="338" customFormat="false" ht="12.5" hidden="false" customHeight="false" outlineLevel="0" collapsed="false">
      <c r="B338" s="200" t="s">
        <v>972</v>
      </c>
      <c r="C338" s="194" t="n">
        <v>9970</v>
      </c>
      <c r="D338" s="189" t="s">
        <v>601</v>
      </c>
      <c r="E338" s="190" t="n">
        <v>9280</v>
      </c>
      <c r="F338" s="191" t="s">
        <v>601</v>
      </c>
      <c r="G338" s="199" t="n">
        <v>0.599</v>
      </c>
      <c r="H338" s="193" t="s">
        <v>602</v>
      </c>
      <c r="J338" s="195" t="s">
        <v>973</v>
      </c>
      <c r="K338" s="178" t="n">
        <f aca="false">VLOOKUP(J338,$B$41:$G$473,6,FALSE())</f>
        <v>0.404</v>
      </c>
      <c r="L338" s="165" t="s">
        <v>602</v>
      </c>
    </row>
    <row r="339" customFormat="false" ht="12.5" hidden="false" customHeight="false" outlineLevel="0" collapsed="false">
      <c r="B339" s="198" t="s">
        <v>418</v>
      </c>
      <c r="C339" s="194" t="n">
        <v>9970</v>
      </c>
      <c r="D339" s="189" t="s">
        <v>601</v>
      </c>
      <c r="E339" s="190" t="n">
        <v>9280</v>
      </c>
      <c r="F339" s="191" t="s">
        <v>601</v>
      </c>
      <c r="G339" s="199" t="n">
        <v>0.441</v>
      </c>
      <c r="H339" s="193" t="s">
        <v>602</v>
      </c>
      <c r="J339" s="195" t="s">
        <v>974</v>
      </c>
      <c r="K339" s="178" t="n">
        <f aca="false">VLOOKUP(J339,$B$41:$G$473,6,FALSE())</f>
        <v>0.577</v>
      </c>
      <c r="L339" s="165" t="s">
        <v>602</v>
      </c>
    </row>
    <row r="340" customFormat="false" ht="12.5" hidden="false" customHeight="false" outlineLevel="0" collapsed="false">
      <c r="B340" s="200" t="s">
        <v>814</v>
      </c>
      <c r="C340" s="194" t="n">
        <v>9970</v>
      </c>
      <c r="D340" s="189" t="s">
        <v>601</v>
      </c>
      <c r="E340" s="190" t="n">
        <v>9280</v>
      </c>
      <c r="F340" s="191" t="s">
        <v>601</v>
      </c>
      <c r="G340" s="199" t="n">
        <v>0.436</v>
      </c>
      <c r="H340" s="193" t="s">
        <v>602</v>
      </c>
      <c r="J340" s="195" t="s">
        <v>291</v>
      </c>
      <c r="K340" s="178" t="n">
        <f aca="false">VLOOKUP(J340,$B$41:$G$473,6,FALSE())</f>
        <v>0.445</v>
      </c>
      <c r="L340" s="165" t="s">
        <v>602</v>
      </c>
    </row>
    <row r="341" customFormat="false" ht="12.5" hidden="false" customHeight="false" outlineLevel="0" collapsed="false">
      <c r="B341" s="198" t="s">
        <v>811</v>
      </c>
      <c r="C341" s="194" t="n">
        <v>9970</v>
      </c>
      <c r="D341" s="189" t="s">
        <v>601</v>
      </c>
      <c r="E341" s="190" t="n">
        <v>9280</v>
      </c>
      <c r="F341" s="191" t="s">
        <v>601</v>
      </c>
      <c r="G341" s="199" t="n">
        <v>0.516</v>
      </c>
      <c r="H341" s="193" t="s">
        <v>602</v>
      </c>
      <c r="J341" s="195" t="s">
        <v>855</v>
      </c>
      <c r="K341" s="178" t="n">
        <f aca="false">VLOOKUP(J341,$B$41:$G$473,6,FALSE())</f>
        <v>0.531</v>
      </c>
      <c r="L341" s="165" t="s">
        <v>602</v>
      </c>
    </row>
    <row r="342" customFormat="false" ht="12.5" hidden="false" customHeight="false" outlineLevel="0" collapsed="false">
      <c r="B342" s="200" t="s">
        <v>848</v>
      </c>
      <c r="C342" s="194" t="n">
        <v>9970</v>
      </c>
      <c r="D342" s="189" t="s">
        <v>601</v>
      </c>
      <c r="E342" s="190" t="n">
        <v>9280</v>
      </c>
      <c r="F342" s="191" t="s">
        <v>601</v>
      </c>
      <c r="G342" s="199" t="n">
        <v>0.457</v>
      </c>
      <c r="H342" s="193" t="s">
        <v>602</v>
      </c>
      <c r="J342" s="189" t="s">
        <v>883</v>
      </c>
      <c r="K342" s="178" t="n">
        <f aca="false">VLOOKUP(J342,$B$41:$G$473,6,FALSE())</f>
        <v>0.563</v>
      </c>
      <c r="L342" s="165" t="s">
        <v>602</v>
      </c>
    </row>
    <row r="343" customFormat="false" ht="12.5" hidden="false" customHeight="false" outlineLevel="0" collapsed="false">
      <c r="B343" s="200" t="s">
        <v>975</v>
      </c>
      <c r="C343" s="194" t="n">
        <v>9970</v>
      </c>
      <c r="D343" s="189" t="s">
        <v>601</v>
      </c>
      <c r="E343" s="190" t="n">
        <v>9280</v>
      </c>
      <c r="F343" s="191" t="s">
        <v>601</v>
      </c>
      <c r="G343" s="199" t="n">
        <v>0.545</v>
      </c>
      <c r="H343" s="193" t="s">
        <v>602</v>
      </c>
      <c r="J343" s="195" t="s">
        <v>976</v>
      </c>
      <c r="K343" s="178" t="n">
        <f aca="false">VLOOKUP(J343,$B$41:$G$473,6,FALSE())</f>
        <v>0.603</v>
      </c>
      <c r="L343" s="165" t="s">
        <v>602</v>
      </c>
    </row>
    <row r="344" customFormat="false" ht="12.5" hidden="false" customHeight="false" outlineLevel="0" collapsed="false">
      <c r="B344" s="198" t="s">
        <v>935</v>
      </c>
      <c r="C344" s="194" t="n">
        <v>9970</v>
      </c>
      <c r="D344" s="189" t="s">
        <v>601</v>
      </c>
      <c r="E344" s="190" t="n">
        <v>9280</v>
      </c>
      <c r="F344" s="191" t="s">
        <v>601</v>
      </c>
      <c r="G344" s="199" t="n">
        <v>0.569</v>
      </c>
      <c r="H344" s="193" t="s">
        <v>602</v>
      </c>
      <c r="J344" s="189" t="s">
        <v>975</v>
      </c>
      <c r="K344" s="178" t="n">
        <f aca="false">VLOOKUP(J344,$B$41:$G$473,6,FALSE())</f>
        <v>0.545</v>
      </c>
      <c r="L344" s="165" t="s">
        <v>602</v>
      </c>
    </row>
    <row r="345" customFormat="false" ht="12.5" hidden="false" customHeight="false" outlineLevel="0" collapsed="false">
      <c r="B345" s="200" t="s">
        <v>798</v>
      </c>
      <c r="C345" s="194" t="n">
        <v>9970</v>
      </c>
      <c r="D345" s="189" t="s">
        <v>601</v>
      </c>
      <c r="E345" s="190" t="n">
        <v>9280</v>
      </c>
      <c r="F345" s="191" t="s">
        <v>601</v>
      </c>
      <c r="G345" s="199" t="n">
        <v>0.482</v>
      </c>
      <c r="H345" s="193" t="s">
        <v>602</v>
      </c>
      <c r="J345" s="195" t="s">
        <v>923</v>
      </c>
      <c r="K345" s="178" t="n">
        <f aca="false">VLOOKUP(J345,$B$41:$G$473,6,FALSE())</f>
        <v>0.519</v>
      </c>
      <c r="L345" s="165" t="s">
        <v>602</v>
      </c>
    </row>
    <row r="346" customFormat="false" ht="12.5" hidden="false" customHeight="false" outlineLevel="0" collapsed="false">
      <c r="B346" s="200" t="s">
        <v>718</v>
      </c>
      <c r="C346" s="194" t="n">
        <v>9970</v>
      </c>
      <c r="D346" s="189" t="s">
        <v>601</v>
      </c>
      <c r="E346" s="190" t="n">
        <v>9280</v>
      </c>
      <c r="F346" s="191" t="s">
        <v>601</v>
      </c>
      <c r="G346" s="199" t="n">
        <v>0.254</v>
      </c>
      <c r="H346" s="193" t="s">
        <v>602</v>
      </c>
      <c r="J346" s="189" t="s">
        <v>836</v>
      </c>
      <c r="K346" s="178" t="n">
        <f aca="false">VLOOKUP(J346,$B$41:$G$473,6,FALSE())</f>
        <v>0.581</v>
      </c>
      <c r="L346" s="165" t="s">
        <v>602</v>
      </c>
    </row>
    <row r="347" customFormat="false" ht="12.5" hidden="false" customHeight="false" outlineLevel="0" collapsed="false">
      <c r="B347" s="200" t="s">
        <v>977</v>
      </c>
      <c r="C347" s="194" t="n">
        <v>9970</v>
      </c>
      <c r="D347" s="189" t="s">
        <v>601</v>
      </c>
      <c r="E347" s="190" t="n">
        <v>9280</v>
      </c>
      <c r="F347" s="191" t="s">
        <v>601</v>
      </c>
      <c r="G347" s="199" t="n">
        <v>0.549</v>
      </c>
      <c r="H347" s="193" t="s">
        <v>602</v>
      </c>
      <c r="J347" s="195" t="s">
        <v>978</v>
      </c>
      <c r="K347" s="178" t="n">
        <f aca="false">VLOOKUP(J347,$B$41:$G$473,6,FALSE())</f>
        <v>0.578</v>
      </c>
      <c r="L347" s="165" t="s">
        <v>602</v>
      </c>
    </row>
    <row r="348" customFormat="false" ht="12.5" hidden="false" customHeight="false" outlineLevel="0" collapsed="false">
      <c r="B348" s="198" t="s">
        <v>903</v>
      </c>
      <c r="C348" s="194" t="n">
        <v>9970</v>
      </c>
      <c r="D348" s="189" t="s">
        <v>601</v>
      </c>
      <c r="E348" s="190" t="n">
        <v>9280</v>
      </c>
      <c r="F348" s="191" t="s">
        <v>601</v>
      </c>
      <c r="G348" s="199" t="n">
        <v>0.457</v>
      </c>
      <c r="H348" s="193" t="s">
        <v>602</v>
      </c>
      <c r="J348" s="189" t="s">
        <v>979</v>
      </c>
      <c r="K348" s="178" t="n">
        <f aca="false">VLOOKUP(J348,$B$41:$G$473,6,FALSE())</f>
        <v>0.558</v>
      </c>
      <c r="L348" s="165" t="s">
        <v>602</v>
      </c>
    </row>
    <row r="349" customFormat="false" ht="12.5" hidden="false" customHeight="false" outlineLevel="0" collapsed="false">
      <c r="B349" s="200" t="s">
        <v>957</v>
      </c>
      <c r="C349" s="194" t="n">
        <v>9970</v>
      </c>
      <c r="D349" s="189" t="s">
        <v>601</v>
      </c>
      <c r="E349" s="190" t="n">
        <v>9280</v>
      </c>
      <c r="F349" s="191" t="s">
        <v>601</v>
      </c>
      <c r="G349" s="199" t="n">
        <v>0.527</v>
      </c>
      <c r="H349" s="193" t="s">
        <v>602</v>
      </c>
      <c r="J349" s="195" t="s">
        <v>705</v>
      </c>
      <c r="K349" s="178" t="n">
        <f aca="false">VLOOKUP(J349,$B$41:$G$473,6,FALSE())</f>
        <v>0.383</v>
      </c>
      <c r="L349" s="165" t="s">
        <v>602</v>
      </c>
    </row>
    <row r="350" customFormat="false" ht="12.5" hidden="false" customHeight="false" outlineLevel="0" collapsed="false">
      <c r="B350" s="200" t="s">
        <v>877</v>
      </c>
      <c r="C350" s="194" t="n">
        <v>9970</v>
      </c>
      <c r="D350" s="189" t="s">
        <v>601</v>
      </c>
      <c r="E350" s="190" t="n">
        <v>9280</v>
      </c>
      <c r="F350" s="191" t="s">
        <v>601</v>
      </c>
      <c r="G350" s="199" t="n">
        <v>0.308</v>
      </c>
      <c r="H350" s="193" t="s">
        <v>602</v>
      </c>
      <c r="J350" s="195" t="s">
        <v>898</v>
      </c>
      <c r="K350" s="178" t="n">
        <f aca="false">VLOOKUP(J350,$B$41:$G$473,6,FALSE())</f>
        <v>0.49</v>
      </c>
      <c r="L350" s="165" t="s">
        <v>602</v>
      </c>
    </row>
    <row r="351" customFormat="false" ht="12.5" hidden="false" customHeight="false" outlineLevel="0" collapsed="false">
      <c r="B351" s="198" t="s">
        <v>980</v>
      </c>
      <c r="C351" s="194" t="n">
        <v>9970</v>
      </c>
      <c r="D351" s="189" t="s">
        <v>601</v>
      </c>
      <c r="E351" s="190" t="n">
        <v>9280</v>
      </c>
      <c r="F351" s="191" t="s">
        <v>601</v>
      </c>
      <c r="G351" s="199" t="n">
        <v>0.333</v>
      </c>
      <c r="H351" s="193" t="s">
        <v>602</v>
      </c>
      <c r="J351" s="195" t="s">
        <v>981</v>
      </c>
      <c r="K351" s="178" t="n">
        <f aca="false">VLOOKUP(J351,$B$41:$G$473,6,FALSE())</f>
        <v>0.537</v>
      </c>
      <c r="L351" s="165" t="s">
        <v>602</v>
      </c>
    </row>
    <row r="352" customFormat="false" ht="12.5" hidden="false" customHeight="false" outlineLevel="0" collapsed="false">
      <c r="B352" s="198" t="s">
        <v>861</v>
      </c>
      <c r="C352" s="194" t="n">
        <v>9970</v>
      </c>
      <c r="D352" s="189" t="s">
        <v>601</v>
      </c>
      <c r="E352" s="190" t="n">
        <v>9280</v>
      </c>
      <c r="F352" s="191" t="s">
        <v>601</v>
      </c>
      <c r="G352" s="199" t="n">
        <v>0.14</v>
      </c>
      <c r="H352" s="193" t="s">
        <v>602</v>
      </c>
      <c r="J352" s="189" t="s">
        <v>982</v>
      </c>
      <c r="K352" s="178" t="n">
        <f aca="false">VLOOKUP(J352,$B$41:$G$473,6,FALSE())</f>
        <v>0.479</v>
      </c>
      <c r="L352" s="165" t="s">
        <v>602</v>
      </c>
    </row>
    <row r="353" customFormat="false" ht="12.5" hidden="false" customHeight="false" outlineLevel="0" collapsed="false">
      <c r="B353" s="198" t="s">
        <v>773</v>
      </c>
      <c r="C353" s="194" t="n">
        <v>9970</v>
      </c>
      <c r="D353" s="189" t="s">
        <v>601</v>
      </c>
      <c r="E353" s="190" t="n">
        <v>9280</v>
      </c>
      <c r="F353" s="191" t="s">
        <v>601</v>
      </c>
      <c r="G353" s="199" t="n">
        <v>0.562</v>
      </c>
      <c r="H353" s="193" t="s">
        <v>602</v>
      </c>
      <c r="J353" s="195" t="s">
        <v>828</v>
      </c>
      <c r="K353" s="178" t="n">
        <f aca="false">VLOOKUP(J353,$B$41:$G$473,6,FALSE())</f>
        <v>0.587</v>
      </c>
      <c r="L353" s="165" t="s">
        <v>602</v>
      </c>
    </row>
    <row r="354" customFormat="false" ht="12.5" hidden="false" customHeight="false" outlineLevel="0" collapsed="false">
      <c r="B354" s="200" t="s">
        <v>965</v>
      </c>
      <c r="C354" s="194" t="n">
        <v>9970</v>
      </c>
      <c r="D354" s="189" t="s">
        <v>601</v>
      </c>
      <c r="E354" s="190" t="n">
        <v>9280</v>
      </c>
      <c r="F354" s="191" t="s">
        <v>601</v>
      </c>
      <c r="G354" s="199" t="n">
        <v>0.241</v>
      </c>
      <c r="H354" s="193" t="s">
        <v>602</v>
      </c>
      <c r="J354" s="195" t="s">
        <v>983</v>
      </c>
      <c r="K354" s="178" t="n">
        <f aca="false">VLOOKUP(J354,$B$41:$G$473,6,FALSE())</f>
        <v>0.556</v>
      </c>
      <c r="L354" s="165" t="s">
        <v>602</v>
      </c>
    </row>
    <row r="355" customFormat="false" ht="12.5" hidden="false" customHeight="false" outlineLevel="0" collapsed="false">
      <c r="B355" s="198" t="s">
        <v>963</v>
      </c>
      <c r="C355" s="194" t="n">
        <v>9970</v>
      </c>
      <c r="D355" s="189" t="s">
        <v>601</v>
      </c>
      <c r="E355" s="190" t="n">
        <v>9280</v>
      </c>
      <c r="F355" s="191" t="s">
        <v>601</v>
      </c>
      <c r="G355" s="199" t="n">
        <v>0.229</v>
      </c>
      <c r="H355" s="193" t="s">
        <v>602</v>
      </c>
      <c r="J355" s="189" t="s">
        <v>934</v>
      </c>
      <c r="K355" s="178" t="n">
        <f aca="false">VLOOKUP(J355,$B$41:$G$473,6,FALSE())</f>
        <v>0.561</v>
      </c>
      <c r="L355" s="165" t="s">
        <v>602</v>
      </c>
    </row>
    <row r="356" customFormat="false" ht="12.5" hidden="false" customHeight="false" outlineLevel="0" collapsed="false">
      <c r="B356" s="200" t="s">
        <v>637</v>
      </c>
      <c r="C356" s="194" t="n">
        <v>9970</v>
      </c>
      <c r="D356" s="189" t="s">
        <v>601</v>
      </c>
      <c r="E356" s="190" t="n">
        <v>9280</v>
      </c>
      <c r="F356" s="191" t="s">
        <v>601</v>
      </c>
      <c r="G356" s="199" t="n">
        <v>0.486</v>
      </c>
      <c r="H356" s="193" t="s">
        <v>602</v>
      </c>
      <c r="J356" s="195" t="s">
        <v>984</v>
      </c>
      <c r="K356" s="178" t="n">
        <f aca="false">VLOOKUP(J356,$B$41:$G$473,6,FALSE())</f>
        <v>0.558</v>
      </c>
      <c r="L356" s="165" t="s">
        <v>602</v>
      </c>
    </row>
    <row r="357" customFormat="false" ht="12.5" hidden="false" customHeight="false" outlineLevel="0" collapsed="false">
      <c r="B357" s="198" t="s">
        <v>985</v>
      </c>
      <c r="C357" s="194" t="n">
        <v>9970</v>
      </c>
      <c r="D357" s="189" t="s">
        <v>601</v>
      </c>
      <c r="E357" s="190" t="n">
        <v>9280</v>
      </c>
      <c r="F357" s="191" t="s">
        <v>601</v>
      </c>
      <c r="G357" s="199" t="n">
        <v>0.518</v>
      </c>
      <c r="H357" s="193" t="s">
        <v>602</v>
      </c>
      <c r="J357" s="195" t="s">
        <v>777</v>
      </c>
      <c r="K357" s="178" t="n">
        <f aca="false">VLOOKUP(J357,$B$41:$G$473,6,FALSE())</f>
        <v>0.501</v>
      </c>
      <c r="L357" s="165" t="s">
        <v>602</v>
      </c>
    </row>
    <row r="358" customFormat="false" ht="12.5" hidden="false" customHeight="false" outlineLevel="0" collapsed="false">
      <c r="B358" s="198" t="s">
        <v>950</v>
      </c>
      <c r="C358" s="194" t="n">
        <v>9970</v>
      </c>
      <c r="D358" s="189" t="s">
        <v>601</v>
      </c>
      <c r="E358" s="190" t="n">
        <v>9280</v>
      </c>
      <c r="F358" s="191" t="s">
        <v>601</v>
      </c>
      <c r="G358" s="199" t="n">
        <v>0.438</v>
      </c>
      <c r="H358" s="193" t="s">
        <v>602</v>
      </c>
      <c r="J358" s="189" t="s">
        <v>970</v>
      </c>
      <c r="K358" s="178" t="n">
        <f aca="false">VLOOKUP(J358,$B$41:$G$473,6,FALSE())</f>
        <v>0.565</v>
      </c>
      <c r="L358" s="165" t="s">
        <v>602</v>
      </c>
    </row>
    <row r="359" customFormat="false" ht="12.5" hidden="false" customHeight="false" outlineLevel="0" collapsed="false">
      <c r="B359" s="198" t="s">
        <v>652</v>
      </c>
      <c r="C359" s="194" t="n">
        <v>9970</v>
      </c>
      <c r="D359" s="189" t="s">
        <v>601</v>
      </c>
      <c r="E359" s="190" t="n">
        <v>9280</v>
      </c>
      <c r="F359" s="191" t="s">
        <v>601</v>
      </c>
      <c r="G359" s="199" t="n">
        <v>0.491</v>
      </c>
      <c r="H359" s="193" t="s">
        <v>602</v>
      </c>
      <c r="J359" s="195" t="s">
        <v>986</v>
      </c>
      <c r="K359" s="178" t="n">
        <f aca="false">VLOOKUP(J359,$B$41:$G$473,6,FALSE())</f>
        <v>0.543</v>
      </c>
      <c r="L359" s="165" t="s">
        <v>602</v>
      </c>
    </row>
    <row r="360" customFormat="false" ht="12.5" hidden="false" customHeight="false" outlineLevel="0" collapsed="false">
      <c r="B360" s="198" t="s">
        <v>880</v>
      </c>
      <c r="C360" s="194" t="n">
        <v>9970</v>
      </c>
      <c r="D360" s="189" t="s">
        <v>601</v>
      </c>
      <c r="E360" s="190" t="n">
        <v>9280</v>
      </c>
      <c r="F360" s="191" t="s">
        <v>601</v>
      </c>
      <c r="G360" s="199" t="n">
        <v>0.417</v>
      </c>
      <c r="H360" s="193" t="s">
        <v>602</v>
      </c>
      <c r="J360" s="195" t="s">
        <v>864</v>
      </c>
      <c r="K360" s="178" t="n">
        <f aca="false">VLOOKUP(J360,$B$41:$G$473,6,FALSE())</f>
        <v>0.56</v>
      </c>
      <c r="L360" s="165" t="s">
        <v>602</v>
      </c>
    </row>
    <row r="361" customFormat="false" ht="12.5" hidden="false" customHeight="false" outlineLevel="0" collapsed="false">
      <c r="B361" s="198" t="s">
        <v>720</v>
      </c>
      <c r="C361" s="194" t="n">
        <v>9970</v>
      </c>
      <c r="D361" s="189" t="s">
        <v>601</v>
      </c>
      <c r="E361" s="190" t="n">
        <v>9280</v>
      </c>
      <c r="F361" s="191" t="s">
        <v>601</v>
      </c>
      <c r="G361" s="199" t="n">
        <v>0.546</v>
      </c>
      <c r="H361" s="193" t="s">
        <v>602</v>
      </c>
      <c r="J361" s="195" t="s">
        <v>847</v>
      </c>
      <c r="K361" s="178" t="n">
        <f aca="false">VLOOKUP(J361,$B$41:$G$473,6,FALSE())</f>
        <v>0.557</v>
      </c>
      <c r="L361" s="165" t="s">
        <v>602</v>
      </c>
    </row>
    <row r="362" customFormat="false" ht="12.5" hidden="false" customHeight="false" outlineLevel="0" collapsed="false">
      <c r="B362" s="200" t="s">
        <v>829</v>
      </c>
      <c r="C362" s="194" t="n">
        <v>9970</v>
      </c>
      <c r="D362" s="189" t="s">
        <v>601</v>
      </c>
      <c r="E362" s="190" t="n">
        <v>9280</v>
      </c>
      <c r="F362" s="191" t="s">
        <v>601</v>
      </c>
      <c r="G362" s="199" t="n">
        <v>0.46</v>
      </c>
      <c r="H362" s="193" t="s">
        <v>602</v>
      </c>
      <c r="J362" s="195" t="s">
        <v>962</v>
      </c>
      <c r="K362" s="178" t="n">
        <f aca="false">VLOOKUP(J362,$B$41:$G$473,6,FALSE())</f>
        <v>0.404</v>
      </c>
      <c r="L362" s="165" t="s">
        <v>602</v>
      </c>
    </row>
    <row r="363" customFormat="false" ht="12.5" hidden="false" customHeight="false" outlineLevel="0" collapsed="false">
      <c r="B363" s="198" t="s">
        <v>987</v>
      </c>
      <c r="C363" s="194" t="n">
        <v>9970</v>
      </c>
      <c r="D363" s="189" t="s">
        <v>601</v>
      </c>
      <c r="E363" s="190" t="n">
        <v>9280</v>
      </c>
      <c r="F363" s="191" t="s">
        <v>601</v>
      </c>
      <c r="G363" s="199" t="n">
        <v>0.465</v>
      </c>
      <c r="H363" s="193" t="s">
        <v>602</v>
      </c>
      <c r="J363" s="189" t="s">
        <v>785</v>
      </c>
      <c r="K363" s="178" t="n">
        <f aca="false">VLOOKUP(J363,$B$41:$G$473,6,FALSE())</f>
        <v>0.606</v>
      </c>
      <c r="L363" s="165" t="s">
        <v>602</v>
      </c>
    </row>
    <row r="364" customFormat="false" ht="12.5" hidden="false" customHeight="false" outlineLevel="0" collapsed="false">
      <c r="B364" s="198" t="s">
        <v>988</v>
      </c>
      <c r="C364" s="194" t="n">
        <v>9970</v>
      </c>
      <c r="D364" s="189" t="s">
        <v>601</v>
      </c>
      <c r="E364" s="190" t="n">
        <v>9280</v>
      </c>
      <c r="F364" s="191" t="s">
        <v>601</v>
      </c>
      <c r="G364" s="199" t="n">
        <v>0.716</v>
      </c>
      <c r="H364" s="193" t="s">
        <v>602</v>
      </c>
      <c r="J364" s="195" t="s">
        <v>989</v>
      </c>
      <c r="K364" s="178" t="n">
        <f aca="false">VLOOKUP(J364,$B$41:$G$473,6,FALSE())</f>
        <v>0.702</v>
      </c>
      <c r="L364" s="165" t="s">
        <v>602</v>
      </c>
    </row>
    <row r="365" customFormat="false" ht="12.5" hidden="false" customHeight="false" outlineLevel="0" collapsed="false">
      <c r="B365" s="200" t="s">
        <v>961</v>
      </c>
      <c r="C365" s="194" t="n">
        <v>9970</v>
      </c>
      <c r="D365" s="189" t="s">
        <v>601</v>
      </c>
      <c r="E365" s="190" t="n">
        <v>9280</v>
      </c>
      <c r="F365" s="191" t="s">
        <v>601</v>
      </c>
      <c r="G365" s="199" t="n">
        <v>0.617</v>
      </c>
      <c r="H365" s="193" t="s">
        <v>602</v>
      </c>
      <c r="J365" s="195" t="s">
        <v>624</v>
      </c>
      <c r="K365" s="178" t="n">
        <f aca="false">VLOOKUP(J365,$B$41:$G$473,6,FALSE())</f>
        <v>0.522</v>
      </c>
      <c r="L365" s="165" t="s">
        <v>602</v>
      </c>
    </row>
    <row r="366" customFormat="false" ht="12.5" hidden="false" customHeight="false" outlineLevel="0" collapsed="false">
      <c r="B366" s="200" t="s">
        <v>907</v>
      </c>
      <c r="C366" s="194" t="n">
        <v>9970</v>
      </c>
      <c r="D366" s="189" t="s">
        <v>601</v>
      </c>
      <c r="E366" s="190" t="n">
        <v>9280</v>
      </c>
      <c r="F366" s="191" t="s">
        <v>601</v>
      </c>
      <c r="G366" s="199" t="n">
        <v>0.485</v>
      </c>
      <c r="H366" s="193" t="s">
        <v>602</v>
      </c>
      <c r="J366" s="195" t="s">
        <v>482</v>
      </c>
      <c r="K366" s="178" t="n">
        <f aca="false">VLOOKUP(J366,$B$41:$G$473,6,FALSE())</f>
        <v>0.59</v>
      </c>
      <c r="L366" s="165" t="s">
        <v>602</v>
      </c>
    </row>
    <row r="367" customFormat="false" ht="12.5" hidden="false" customHeight="false" outlineLevel="0" collapsed="false">
      <c r="B367" s="198" t="s">
        <v>633</v>
      </c>
      <c r="C367" s="194" t="n">
        <v>9970</v>
      </c>
      <c r="D367" s="189" t="s">
        <v>601</v>
      </c>
      <c r="E367" s="190" t="n">
        <v>9280</v>
      </c>
      <c r="F367" s="191" t="s">
        <v>601</v>
      </c>
      <c r="G367" s="199" t="n">
        <v>0.343</v>
      </c>
      <c r="H367" s="193" t="s">
        <v>602</v>
      </c>
      <c r="J367" s="195" t="s">
        <v>622</v>
      </c>
      <c r="K367" s="178" t="n">
        <f aca="false">VLOOKUP(J367,$B$41:$G$473,6,FALSE())</f>
        <v>0.566</v>
      </c>
      <c r="L367" s="165" t="s">
        <v>602</v>
      </c>
    </row>
    <row r="368" customFormat="false" ht="12.5" hidden="false" customHeight="false" outlineLevel="0" collapsed="false">
      <c r="B368" s="198" t="s">
        <v>990</v>
      </c>
      <c r="C368" s="194" t="n">
        <v>9970</v>
      </c>
      <c r="D368" s="189" t="s">
        <v>601</v>
      </c>
      <c r="E368" s="190" t="n">
        <v>9280</v>
      </c>
      <c r="F368" s="191" t="s">
        <v>601</v>
      </c>
      <c r="G368" s="199" t="n">
        <v>0.585</v>
      </c>
      <c r="H368" s="193" t="s">
        <v>602</v>
      </c>
      <c r="J368" s="195" t="s">
        <v>188</v>
      </c>
      <c r="K368" s="178" t="n">
        <f aca="false">VLOOKUP(J368,$B$41:$G$473,6,FALSE())</f>
        <v>0.553</v>
      </c>
      <c r="L368" s="165" t="s">
        <v>602</v>
      </c>
    </row>
    <row r="369" customFormat="false" ht="12.5" hidden="false" customHeight="false" outlineLevel="0" collapsed="false">
      <c r="B369" s="198" t="s">
        <v>976</v>
      </c>
      <c r="C369" s="194" t="n">
        <v>9970</v>
      </c>
      <c r="D369" s="189" t="s">
        <v>601</v>
      </c>
      <c r="E369" s="190" t="n">
        <v>9280</v>
      </c>
      <c r="F369" s="191" t="s">
        <v>601</v>
      </c>
      <c r="G369" s="199" t="n">
        <v>0.603</v>
      </c>
      <c r="H369" s="193" t="s">
        <v>602</v>
      </c>
      <c r="J369" s="189" t="s">
        <v>685</v>
      </c>
      <c r="K369" s="178" t="n">
        <f aca="false">VLOOKUP(J369,$B$41:$G$473,6,FALSE())</f>
        <v>0.564</v>
      </c>
      <c r="L369" s="165" t="s">
        <v>602</v>
      </c>
    </row>
    <row r="370" customFormat="false" ht="12.5" hidden="false" customHeight="false" outlineLevel="0" collapsed="false">
      <c r="B370" s="198" t="s">
        <v>973</v>
      </c>
      <c r="C370" s="194" t="n">
        <v>9970</v>
      </c>
      <c r="D370" s="189" t="s">
        <v>601</v>
      </c>
      <c r="E370" s="190" t="n">
        <v>9280</v>
      </c>
      <c r="F370" s="191" t="s">
        <v>601</v>
      </c>
      <c r="G370" s="199" t="n">
        <v>0.404</v>
      </c>
      <c r="H370" s="193" t="s">
        <v>602</v>
      </c>
      <c r="J370" s="195" t="s">
        <v>815</v>
      </c>
      <c r="K370" s="178" t="n">
        <f aca="false">VLOOKUP(J370,$B$41:$G$473,6,FALSE())</f>
        <v>0.434</v>
      </c>
      <c r="L370" s="165" t="s">
        <v>602</v>
      </c>
    </row>
    <row r="371" customFormat="false" ht="12.5" hidden="false" customHeight="false" outlineLevel="0" collapsed="false">
      <c r="B371" s="200" t="s">
        <v>991</v>
      </c>
      <c r="C371" s="194" t="n">
        <v>9970</v>
      </c>
      <c r="D371" s="189" t="s">
        <v>601</v>
      </c>
      <c r="E371" s="190" t="n">
        <v>9280</v>
      </c>
      <c r="F371" s="191" t="s">
        <v>601</v>
      </c>
      <c r="G371" s="199" t="n">
        <v>0.551</v>
      </c>
      <c r="H371" s="193" t="s">
        <v>602</v>
      </c>
      <c r="J371" s="195" t="s">
        <v>119</v>
      </c>
      <c r="K371" s="178" t="n">
        <f aca="false">VLOOKUP(J371,$B$41:$G$473,6,FALSE())</f>
        <v>0.683</v>
      </c>
      <c r="L371" s="165" t="s">
        <v>602</v>
      </c>
    </row>
    <row r="372" customFormat="false" ht="12.5" hidden="false" customHeight="false" outlineLevel="0" collapsed="false">
      <c r="B372" s="198" t="s">
        <v>886</v>
      </c>
      <c r="C372" s="194" t="n">
        <v>9970</v>
      </c>
      <c r="D372" s="189" t="s">
        <v>601</v>
      </c>
      <c r="E372" s="190" t="n">
        <v>9280</v>
      </c>
      <c r="F372" s="191" t="s">
        <v>601</v>
      </c>
      <c r="G372" s="199" t="n">
        <v>0.466</v>
      </c>
      <c r="H372" s="193" t="s">
        <v>602</v>
      </c>
      <c r="J372" s="195" t="s">
        <v>372</v>
      </c>
      <c r="K372" s="178" t="n">
        <f aca="false">VLOOKUP(J372,$B$41:$G$473,6,FALSE())</f>
        <v>0.441</v>
      </c>
      <c r="L372" s="165" t="s">
        <v>602</v>
      </c>
    </row>
    <row r="373" customFormat="false" ht="12.5" hidden="false" customHeight="false" outlineLevel="0" collapsed="false">
      <c r="B373" s="198" t="s">
        <v>631</v>
      </c>
      <c r="C373" s="194" t="n">
        <v>9970</v>
      </c>
      <c r="D373" s="189" t="s">
        <v>601</v>
      </c>
      <c r="E373" s="190" t="n">
        <v>9280</v>
      </c>
      <c r="F373" s="191" t="s">
        <v>601</v>
      </c>
      <c r="G373" s="199" t="n">
        <v>0.439</v>
      </c>
      <c r="H373" s="193" t="s">
        <v>602</v>
      </c>
      <c r="J373" s="195" t="s">
        <v>992</v>
      </c>
      <c r="K373" s="178" t="n">
        <f aca="false">VLOOKUP(J373,$B$41:$G$473,6,FALSE())</f>
        <v>0.559</v>
      </c>
      <c r="L373" s="165" t="s">
        <v>602</v>
      </c>
    </row>
    <row r="374" customFormat="false" ht="12.5" hidden="false" customHeight="false" outlineLevel="0" collapsed="false">
      <c r="B374" s="198" t="s">
        <v>992</v>
      </c>
      <c r="C374" s="194" t="n">
        <v>9970</v>
      </c>
      <c r="D374" s="189" t="s">
        <v>601</v>
      </c>
      <c r="E374" s="190" t="n">
        <v>9280</v>
      </c>
      <c r="F374" s="191" t="s">
        <v>601</v>
      </c>
      <c r="G374" s="199" t="n">
        <v>0.559</v>
      </c>
      <c r="H374" s="193" t="s">
        <v>602</v>
      </c>
      <c r="J374" s="189" t="s">
        <v>993</v>
      </c>
      <c r="K374" s="178" t="n">
        <f aca="false">VLOOKUP(J374,$B$41:$G$473,6,FALSE())</f>
        <v>0.586</v>
      </c>
      <c r="L374" s="165" t="s">
        <v>602</v>
      </c>
    </row>
    <row r="375" customFormat="false" ht="12.5" hidden="false" customHeight="false" outlineLevel="0" collapsed="false">
      <c r="B375" s="198" t="s">
        <v>763</v>
      </c>
      <c r="C375" s="194" t="n">
        <v>9970</v>
      </c>
      <c r="D375" s="189" t="s">
        <v>601</v>
      </c>
      <c r="E375" s="190" t="n">
        <v>9280</v>
      </c>
      <c r="F375" s="191" t="s">
        <v>601</v>
      </c>
      <c r="G375" s="199" t="n">
        <v>0.532</v>
      </c>
      <c r="H375" s="193" t="s">
        <v>602</v>
      </c>
      <c r="J375" s="195" t="s">
        <v>994</v>
      </c>
      <c r="K375" s="178" t="n">
        <f aca="false">VLOOKUP(J375,$B$41:$G$473,6,FALSE())</f>
        <v>0.543</v>
      </c>
      <c r="L375" s="165" t="s">
        <v>602</v>
      </c>
    </row>
    <row r="376" customFormat="false" ht="12.5" hidden="false" customHeight="false" outlineLevel="0" collapsed="false">
      <c r="B376" s="198" t="s">
        <v>744</v>
      </c>
      <c r="C376" s="194" t="n">
        <v>9970</v>
      </c>
      <c r="D376" s="189" t="s">
        <v>601</v>
      </c>
      <c r="E376" s="190" t="n">
        <v>9280</v>
      </c>
      <c r="F376" s="191" t="s">
        <v>601</v>
      </c>
      <c r="G376" s="199" t="n">
        <v>0.273</v>
      </c>
      <c r="H376" s="193" t="s">
        <v>602</v>
      </c>
      <c r="J376" s="195" t="s">
        <v>741</v>
      </c>
      <c r="K376" s="178" t="n">
        <f aca="false">VLOOKUP(J376,$B$41:$G$473,6,FALSE())</f>
        <v>0.518</v>
      </c>
      <c r="L376" s="165" t="s">
        <v>602</v>
      </c>
    </row>
    <row r="377" customFormat="false" ht="12.5" hidden="false" customHeight="false" outlineLevel="0" collapsed="false">
      <c r="B377" s="198" t="s">
        <v>778</v>
      </c>
      <c r="C377" s="194" t="n">
        <v>9970</v>
      </c>
      <c r="D377" s="189" t="s">
        <v>601</v>
      </c>
      <c r="E377" s="190" t="n">
        <v>9280</v>
      </c>
      <c r="F377" s="191" t="s">
        <v>601</v>
      </c>
      <c r="G377" s="199" t="n">
        <v>0.28</v>
      </c>
      <c r="H377" s="193" t="s">
        <v>602</v>
      </c>
      <c r="J377" s="195" t="s">
        <v>995</v>
      </c>
      <c r="K377" s="178" t="n">
        <f aca="false">VLOOKUP(J377,$B$41:$G$473,6,FALSE())</f>
        <v>0.509</v>
      </c>
      <c r="L377" s="165" t="s">
        <v>602</v>
      </c>
    </row>
    <row r="378" customFormat="false" ht="12.5" hidden="false" customHeight="false" outlineLevel="0" collapsed="false">
      <c r="B378" s="200" t="s">
        <v>866</v>
      </c>
      <c r="C378" s="194" t="n">
        <v>9970</v>
      </c>
      <c r="D378" s="189" t="s">
        <v>601</v>
      </c>
      <c r="E378" s="190" t="n">
        <v>9280</v>
      </c>
      <c r="F378" s="191" t="s">
        <v>601</v>
      </c>
      <c r="G378" s="199" t="n">
        <v>0.091</v>
      </c>
      <c r="H378" s="193" t="s">
        <v>602</v>
      </c>
      <c r="J378" s="189" t="s">
        <v>677</v>
      </c>
      <c r="K378" s="178" t="n">
        <f aca="false">VLOOKUP(J378,$B$41:$G$473,6,FALSE())</f>
        <v>0.5</v>
      </c>
      <c r="L378" s="165" t="s">
        <v>602</v>
      </c>
    </row>
    <row r="379" customFormat="false" ht="12.5" hidden="false" customHeight="false" outlineLevel="0" collapsed="false">
      <c r="B379" s="200" t="s">
        <v>872</v>
      </c>
      <c r="C379" s="194" t="n">
        <v>9970</v>
      </c>
      <c r="D379" s="189" t="s">
        <v>601</v>
      </c>
      <c r="E379" s="190" t="n">
        <v>9280</v>
      </c>
      <c r="F379" s="191" t="s">
        <v>601</v>
      </c>
      <c r="G379" s="199" t="n">
        <v>0.63</v>
      </c>
      <c r="H379" s="193" t="s">
        <v>602</v>
      </c>
      <c r="J379" s="195" t="s">
        <v>806</v>
      </c>
      <c r="K379" s="178" t="n">
        <f aca="false">VLOOKUP(J379,$B$41:$G$473,6,FALSE())</f>
        <v>0.581</v>
      </c>
      <c r="L379" s="165" t="s">
        <v>602</v>
      </c>
    </row>
    <row r="380" customFormat="false" ht="12.5" hidden="false" customHeight="false" outlineLevel="0" collapsed="false">
      <c r="B380" s="200" t="s">
        <v>996</v>
      </c>
      <c r="C380" s="194" t="n">
        <v>9970</v>
      </c>
      <c r="D380" s="189" t="s">
        <v>601</v>
      </c>
      <c r="E380" s="190" t="n">
        <v>9280</v>
      </c>
      <c r="F380" s="191" t="s">
        <v>601</v>
      </c>
      <c r="G380" s="199" t="n">
        <v>0.64</v>
      </c>
      <c r="H380" s="193" t="s">
        <v>602</v>
      </c>
      <c r="J380" s="189" t="s">
        <v>991</v>
      </c>
      <c r="K380" s="178" t="n">
        <f aca="false">VLOOKUP(J380,$B$41:$G$473,6,FALSE())</f>
        <v>0.551</v>
      </c>
      <c r="L380" s="165" t="s">
        <v>602</v>
      </c>
    </row>
    <row r="381" customFormat="false" ht="12.5" hidden="false" customHeight="false" outlineLevel="0" collapsed="false">
      <c r="B381" s="198" t="s">
        <v>930</v>
      </c>
      <c r="C381" s="194" t="n">
        <v>9970</v>
      </c>
      <c r="D381" s="189" t="s">
        <v>601</v>
      </c>
      <c r="E381" s="190" t="n">
        <v>9280</v>
      </c>
      <c r="F381" s="191" t="s">
        <v>601</v>
      </c>
      <c r="G381" s="199" t="n">
        <v>0.52</v>
      </c>
      <c r="H381" s="193" t="s">
        <v>602</v>
      </c>
      <c r="J381" s="195" t="s">
        <v>928</v>
      </c>
      <c r="K381" s="178" t="n">
        <f aca="false">VLOOKUP(J381,$B$41:$G$473,6,FALSE())</f>
        <v>0.517</v>
      </c>
      <c r="L381" s="165" t="s">
        <v>602</v>
      </c>
    </row>
    <row r="382" customFormat="false" ht="12.5" hidden="false" customHeight="false" outlineLevel="0" collapsed="false">
      <c r="B382" s="200" t="s">
        <v>889</v>
      </c>
      <c r="C382" s="194" t="n">
        <v>9970</v>
      </c>
      <c r="D382" s="189" t="s">
        <v>601</v>
      </c>
      <c r="E382" s="190" t="n">
        <v>9280</v>
      </c>
      <c r="F382" s="191" t="s">
        <v>601</v>
      </c>
      <c r="G382" s="199" t="n">
        <v>0.117</v>
      </c>
      <c r="H382" s="193" t="s">
        <v>602</v>
      </c>
      <c r="J382" s="195" t="s">
        <v>939</v>
      </c>
      <c r="K382" s="178" t="n">
        <f aca="false">VLOOKUP(J382,$B$41:$G$473,6,FALSE())</f>
        <v>0.288</v>
      </c>
      <c r="L382" s="165" t="s">
        <v>602</v>
      </c>
    </row>
    <row r="383" customFormat="false" ht="12.5" hidden="false" customHeight="false" outlineLevel="0" collapsed="false">
      <c r="B383" s="200" t="s">
        <v>838</v>
      </c>
      <c r="C383" s="194" t="n">
        <v>9970</v>
      </c>
      <c r="D383" s="189" t="s">
        <v>601</v>
      </c>
      <c r="E383" s="190" t="n">
        <v>9280</v>
      </c>
      <c r="F383" s="191" t="s">
        <v>601</v>
      </c>
      <c r="G383" s="199" t="n">
        <v>0.488</v>
      </c>
      <c r="H383" s="193" t="s">
        <v>602</v>
      </c>
      <c r="J383" s="195" t="s">
        <v>380</v>
      </c>
      <c r="K383" s="178" t="n">
        <f aca="false">VLOOKUP(J383,$B$41:$G$473,6,FALSE())</f>
        <v>0.395</v>
      </c>
      <c r="L383" s="165" t="s">
        <v>602</v>
      </c>
    </row>
    <row r="384" customFormat="false" ht="12.5" hidden="false" customHeight="false" outlineLevel="0" collapsed="false">
      <c r="B384" s="198" t="s">
        <v>888</v>
      </c>
      <c r="C384" s="194" t="n">
        <v>9970</v>
      </c>
      <c r="D384" s="189" t="s">
        <v>601</v>
      </c>
      <c r="E384" s="190" t="n">
        <v>9280</v>
      </c>
      <c r="F384" s="191" t="s">
        <v>601</v>
      </c>
      <c r="G384" s="199" t="n">
        <v>0.529</v>
      </c>
      <c r="H384" s="193" t="s">
        <v>602</v>
      </c>
      <c r="J384" s="195" t="s">
        <v>985</v>
      </c>
      <c r="K384" s="178" t="n">
        <f aca="false">VLOOKUP(J384,$B$41:$G$473,6,FALSE())</f>
        <v>0.518</v>
      </c>
      <c r="L384" s="165" t="s">
        <v>602</v>
      </c>
    </row>
    <row r="385" customFormat="false" ht="12.5" hidden="false" customHeight="false" outlineLevel="0" collapsed="false">
      <c r="B385" s="200" t="s">
        <v>945</v>
      </c>
      <c r="C385" s="194" t="n">
        <v>9970</v>
      </c>
      <c r="D385" s="189" t="s">
        <v>601</v>
      </c>
      <c r="E385" s="190" t="n">
        <v>9280</v>
      </c>
      <c r="F385" s="191" t="s">
        <v>601</v>
      </c>
      <c r="G385" s="199" t="n">
        <v>0.471</v>
      </c>
      <c r="H385" s="193" t="s">
        <v>602</v>
      </c>
      <c r="J385" s="195" t="s">
        <v>802</v>
      </c>
      <c r="K385" s="178" t="n">
        <f aca="false">VLOOKUP(J385,$B$41:$G$473,6,FALSE())</f>
        <v>0.5</v>
      </c>
      <c r="L385" s="165" t="s">
        <v>602</v>
      </c>
    </row>
    <row r="386" customFormat="false" ht="12.5" hidden="false" customHeight="false" outlineLevel="0" collapsed="false">
      <c r="B386" s="200" t="s">
        <v>842</v>
      </c>
      <c r="C386" s="194" t="n">
        <v>9970</v>
      </c>
      <c r="D386" s="189" t="s">
        <v>601</v>
      </c>
      <c r="E386" s="190" t="n">
        <v>9280</v>
      </c>
      <c r="F386" s="191" t="s">
        <v>601</v>
      </c>
      <c r="G386" s="199" t="n">
        <v>0.12</v>
      </c>
      <c r="H386" s="193" t="s">
        <v>602</v>
      </c>
      <c r="J386" s="195" t="s">
        <v>670</v>
      </c>
      <c r="K386" s="178" t="n">
        <f aca="false">VLOOKUP(J386,$B$41:$G$473,6,FALSE())</f>
        <v>0.56</v>
      </c>
      <c r="L386" s="165" t="s">
        <v>602</v>
      </c>
    </row>
    <row r="387" customFormat="false" ht="12.5" hidden="false" customHeight="false" outlineLevel="0" collapsed="false">
      <c r="B387" s="200" t="s">
        <v>870</v>
      </c>
      <c r="C387" s="194" t="n">
        <v>9970</v>
      </c>
      <c r="D387" s="189" t="s">
        <v>601</v>
      </c>
      <c r="E387" s="190" t="n">
        <v>9280</v>
      </c>
      <c r="F387" s="191" t="s">
        <v>601</v>
      </c>
      <c r="G387" s="199" t="n">
        <v>0.507</v>
      </c>
      <c r="H387" s="193" t="s">
        <v>602</v>
      </c>
      <c r="J387" s="189" t="s">
        <v>968</v>
      </c>
      <c r="K387" s="178" t="n">
        <f aca="false">VLOOKUP(J387,$B$41:$G$473,6,FALSE())</f>
        <v>0.587</v>
      </c>
      <c r="L387" s="165" t="s">
        <v>602</v>
      </c>
    </row>
    <row r="388" customFormat="false" ht="12.5" hidden="false" customHeight="false" outlineLevel="0" collapsed="false">
      <c r="B388" s="198" t="s">
        <v>761</v>
      </c>
      <c r="C388" s="194" t="n">
        <v>9970</v>
      </c>
      <c r="D388" s="189" t="s">
        <v>601</v>
      </c>
      <c r="E388" s="190" t="n">
        <v>9280</v>
      </c>
      <c r="F388" s="191" t="s">
        <v>601</v>
      </c>
      <c r="G388" s="199" t="n">
        <v>0.5</v>
      </c>
      <c r="H388" s="193" t="s">
        <v>602</v>
      </c>
      <c r="J388" s="189" t="s">
        <v>904</v>
      </c>
      <c r="K388" s="178" t="n">
        <f aca="false">VLOOKUP(J388,$B$41:$G$473,6,FALSE())</f>
        <v>0.594</v>
      </c>
      <c r="L388" s="165" t="s">
        <v>602</v>
      </c>
    </row>
    <row r="389" customFormat="false" ht="12.5" hidden="false" customHeight="false" outlineLevel="0" collapsed="false">
      <c r="B389" s="198" t="s">
        <v>845</v>
      </c>
      <c r="C389" s="194" t="n">
        <v>9970</v>
      </c>
      <c r="D389" s="189" t="s">
        <v>601</v>
      </c>
      <c r="E389" s="190" t="n">
        <v>9280</v>
      </c>
      <c r="F389" s="191" t="s">
        <v>601</v>
      </c>
      <c r="G389" s="199" t="n">
        <v>0.466</v>
      </c>
      <c r="H389" s="193" t="s">
        <v>602</v>
      </c>
      <c r="J389" s="189" t="s">
        <v>887</v>
      </c>
      <c r="K389" s="178" t="n">
        <f aca="false">VLOOKUP(J389,$B$41:$G$473,6,FALSE())</f>
        <v>0.512</v>
      </c>
      <c r="L389" s="165" t="s">
        <v>602</v>
      </c>
    </row>
    <row r="390" customFormat="false" ht="12.5" hidden="false" customHeight="false" outlineLevel="0" collapsed="false">
      <c r="B390" s="198" t="s">
        <v>997</v>
      </c>
      <c r="C390" s="194" t="n">
        <v>9970</v>
      </c>
      <c r="D390" s="189" t="s">
        <v>601</v>
      </c>
      <c r="E390" s="190" t="n">
        <v>9280</v>
      </c>
      <c r="F390" s="191" t="s">
        <v>601</v>
      </c>
      <c r="G390" s="199" t="n">
        <v>0.5</v>
      </c>
      <c r="H390" s="193" t="s">
        <v>602</v>
      </c>
      <c r="J390" s="195" t="s">
        <v>707</v>
      </c>
      <c r="K390" s="178" t="n">
        <f aca="false">VLOOKUP(J390,$B$41:$G$473,6,FALSE())</f>
        <v>0.621</v>
      </c>
      <c r="L390" s="165" t="s">
        <v>602</v>
      </c>
    </row>
    <row r="391" customFormat="false" ht="12.5" hidden="false" customHeight="false" outlineLevel="0" collapsed="false">
      <c r="B391" s="198" t="s">
        <v>952</v>
      </c>
      <c r="C391" s="194" t="n">
        <v>9970</v>
      </c>
      <c r="D391" s="189" t="s">
        <v>601</v>
      </c>
      <c r="E391" s="190" t="n">
        <v>9280</v>
      </c>
      <c r="F391" s="191" t="s">
        <v>601</v>
      </c>
      <c r="G391" s="199" t="n">
        <v>0.466</v>
      </c>
      <c r="H391" s="193" t="s">
        <v>602</v>
      </c>
      <c r="J391" s="195" t="s">
        <v>739</v>
      </c>
      <c r="K391" s="178" t="n">
        <f aca="false">VLOOKUP(J391,$B$41:$G$473,6,FALSE())</f>
        <v>0.399</v>
      </c>
      <c r="L391" s="165" t="s">
        <v>602</v>
      </c>
    </row>
    <row r="392" customFormat="false" ht="12.5" hidden="false" customHeight="false" outlineLevel="0" collapsed="false">
      <c r="B392" s="200" t="s">
        <v>894</v>
      </c>
      <c r="C392" s="194" t="n">
        <v>9970</v>
      </c>
      <c r="D392" s="189" t="s">
        <v>601</v>
      </c>
      <c r="E392" s="190" t="n">
        <v>9280</v>
      </c>
      <c r="F392" s="191" t="s">
        <v>601</v>
      </c>
      <c r="G392" s="199" t="n">
        <v>0.346</v>
      </c>
      <c r="H392" s="193" t="s">
        <v>602</v>
      </c>
      <c r="J392" s="189" t="s">
        <v>896</v>
      </c>
      <c r="K392" s="178" t="n">
        <f aca="false">VLOOKUP(J392,$B$41:$G$473,6,FALSE())</f>
        <v>0.409</v>
      </c>
      <c r="L392" s="165" t="s">
        <v>602</v>
      </c>
    </row>
    <row r="393" customFormat="false" ht="12.5" hidden="false" customHeight="false" outlineLevel="0" collapsed="false">
      <c r="B393" s="198" t="s">
        <v>854</v>
      </c>
      <c r="C393" s="194" t="n">
        <v>9970</v>
      </c>
      <c r="D393" s="189" t="s">
        <v>601</v>
      </c>
      <c r="E393" s="190" t="n">
        <v>9280</v>
      </c>
      <c r="F393" s="191" t="s">
        <v>601</v>
      </c>
      <c r="G393" s="199" t="n">
        <v>0.578</v>
      </c>
      <c r="H393" s="193" t="s">
        <v>602</v>
      </c>
      <c r="J393" s="195" t="s">
        <v>841</v>
      </c>
      <c r="K393" s="178" t="n">
        <f aca="false">VLOOKUP(J393,$B$41:$G$473,6,FALSE())</f>
        <v>0.549</v>
      </c>
      <c r="L393" s="165" t="s">
        <v>602</v>
      </c>
    </row>
    <row r="394" customFormat="false" ht="12.5" hidden="false" customHeight="false" outlineLevel="0" collapsed="false">
      <c r="B394" s="198" t="s">
        <v>863</v>
      </c>
      <c r="C394" s="194" t="n">
        <v>9970</v>
      </c>
      <c r="D394" s="189" t="s">
        <v>601</v>
      </c>
      <c r="E394" s="190" t="n">
        <v>9280</v>
      </c>
      <c r="F394" s="191" t="s">
        <v>601</v>
      </c>
      <c r="G394" s="199" t="n">
        <v>0.029</v>
      </c>
      <c r="H394" s="193" t="s">
        <v>602</v>
      </c>
      <c r="J394" s="195" t="s">
        <v>980</v>
      </c>
      <c r="K394" s="178" t="n">
        <f aca="false">VLOOKUP(J394,$B$41:$G$473,6,FALSE())</f>
        <v>0.333</v>
      </c>
      <c r="L394" s="165" t="s">
        <v>602</v>
      </c>
    </row>
    <row r="395" customFormat="false" ht="12.5" hidden="false" customHeight="false" outlineLevel="0" collapsed="false">
      <c r="B395" s="198" t="s">
        <v>774</v>
      </c>
      <c r="C395" s="194" t="n">
        <v>9970</v>
      </c>
      <c r="D395" s="189" t="s">
        <v>601</v>
      </c>
      <c r="E395" s="190" t="n">
        <v>9280</v>
      </c>
      <c r="F395" s="191" t="s">
        <v>601</v>
      </c>
      <c r="G395" s="199" t="n">
        <v>0.054</v>
      </c>
      <c r="H395" s="193" t="s">
        <v>602</v>
      </c>
      <c r="J395" s="195" t="s">
        <v>775</v>
      </c>
      <c r="K395" s="178" t="n">
        <f aca="false">VLOOKUP(J395,$B$41:$G$473,6,FALSE())</f>
        <v>0.333</v>
      </c>
      <c r="L395" s="165" t="s">
        <v>602</v>
      </c>
    </row>
    <row r="396" customFormat="false" ht="12.5" hidden="false" customHeight="false" outlineLevel="0" collapsed="false">
      <c r="B396" s="200" t="s">
        <v>948</v>
      </c>
      <c r="C396" s="194" t="n">
        <v>9970</v>
      </c>
      <c r="D396" s="189" t="s">
        <v>601</v>
      </c>
      <c r="E396" s="190" t="n">
        <v>9280</v>
      </c>
      <c r="F396" s="191" t="s">
        <v>601</v>
      </c>
      <c r="G396" s="199" t="n">
        <v>0.635</v>
      </c>
      <c r="H396" s="193" t="s">
        <v>602</v>
      </c>
      <c r="J396" s="195" t="s">
        <v>988</v>
      </c>
      <c r="K396" s="178" t="n">
        <f aca="false">VLOOKUP(J396,$B$41:$G$473,6,FALSE())</f>
        <v>0.716</v>
      </c>
      <c r="L396" s="165" t="s">
        <v>602</v>
      </c>
    </row>
    <row r="397" customFormat="false" ht="12.5" hidden="false" customHeight="false" outlineLevel="0" collapsed="false">
      <c r="B397" s="200" t="s">
        <v>998</v>
      </c>
      <c r="C397" s="194" t="n">
        <v>9970</v>
      </c>
      <c r="D397" s="189" t="s">
        <v>601</v>
      </c>
      <c r="E397" s="190" t="n">
        <v>9280</v>
      </c>
      <c r="F397" s="191" t="s">
        <v>601</v>
      </c>
      <c r="G397" s="199" t="n">
        <v>0.517</v>
      </c>
      <c r="H397" s="193" t="s">
        <v>602</v>
      </c>
      <c r="J397" s="189" t="s">
        <v>977</v>
      </c>
      <c r="K397" s="178" t="n">
        <f aca="false">VLOOKUP(J397,$B$41:$G$473,6,FALSE())</f>
        <v>0.549</v>
      </c>
      <c r="L397" s="165" t="s">
        <v>602</v>
      </c>
    </row>
    <row r="398" customFormat="false" ht="12.5" hidden="false" customHeight="false" outlineLevel="0" collapsed="false">
      <c r="B398" s="198" t="s">
        <v>999</v>
      </c>
      <c r="C398" s="194" t="n">
        <v>9970</v>
      </c>
      <c r="D398" s="189" t="s">
        <v>601</v>
      </c>
      <c r="E398" s="190" t="n">
        <v>9280</v>
      </c>
      <c r="F398" s="191" t="s">
        <v>601</v>
      </c>
      <c r="G398" s="199" t="n">
        <v>0.462</v>
      </c>
      <c r="H398" s="193" t="s">
        <v>602</v>
      </c>
      <c r="J398" s="189" t="s">
        <v>922</v>
      </c>
      <c r="K398" s="178" t="n">
        <f aca="false">VLOOKUP(J398,$B$41:$G$473,6,FALSE())</f>
        <v>0.496</v>
      </c>
      <c r="L398" s="165" t="s">
        <v>602</v>
      </c>
    </row>
    <row r="399" customFormat="false" ht="12.5" hidden="false" customHeight="false" outlineLevel="0" collapsed="false">
      <c r="B399" s="198" t="s">
        <v>1000</v>
      </c>
      <c r="C399" s="194" t="n">
        <v>9970</v>
      </c>
      <c r="D399" s="189" t="s">
        <v>601</v>
      </c>
      <c r="E399" s="190" t="n">
        <v>9280</v>
      </c>
      <c r="F399" s="191" t="s">
        <v>601</v>
      </c>
      <c r="G399" s="199" t="n">
        <v>0.507</v>
      </c>
      <c r="H399" s="193" t="s">
        <v>602</v>
      </c>
      <c r="J399" s="195" t="s">
        <v>892</v>
      </c>
      <c r="K399" s="178" t="n">
        <f aca="false">VLOOKUP(J399,$B$41:$G$473,6,FALSE())</f>
        <v>0.548</v>
      </c>
      <c r="L399" s="165" t="s">
        <v>602</v>
      </c>
    </row>
    <row r="400" customFormat="false" ht="12.5" hidden="false" customHeight="false" outlineLevel="0" collapsed="false">
      <c r="B400" s="198" t="s">
        <v>1001</v>
      </c>
      <c r="C400" s="194" t="n">
        <v>9970</v>
      </c>
      <c r="D400" s="189" t="s">
        <v>601</v>
      </c>
      <c r="E400" s="190" t="n">
        <v>9280</v>
      </c>
      <c r="F400" s="191" t="s">
        <v>601</v>
      </c>
      <c r="G400" s="199" t="n">
        <v>0.575</v>
      </c>
      <c r="H400" s="193" t="s">
        <v>602</v>
      </c>
      <c r="J400" s="195" t="s">
        <v>839</v>
      </c>
      <c r="K400" s="178" t="n">
        <f aca="false">VLOOKUP(J400,$B$41:$G$473,6,FALSE())</f>
        <v>0.517</v>
      </c>
      <c r="L400" s="165" t="s">
        <v>602</v>
      </c>
    </row>
    <row r="401" customFormat="false" ht="12.5" hidden="false" customHeight="false" outlineLevel="0" collapsed="false">
      <c r="B401" s="200" t="s">
        <v>993</v>
      </c>
      <c r="C401" s="194" t="n">
        <v>9970</v>
      </c>
      <c r="D401" s="189" t="s">
        <v>601</v>
      </c>
      <c r="E401" s="190" t="n">
        <v>9280</v>
      </c>
      <c r="F401" s="191" t="s">
        <v>601</v>
      </c>
      <c r="G401" s="199" t="n">
        <v>0.586</v>
      </c>
      <c r="H401" s="193" t="s">
        <v>602</v>
      </c>
      <c r="J401" s="195" t="s">
        <v>770</v>
      </c>
      <c r="K401" s="178" t="n">
        <f aca="false">VLOOKUP(J401,$B$41:$G$473,6,FALSE())</f>
        <v>0.629</v>
      </c>
      <c r="L401" s="165" t="s">
        <v>602</v>
      </c>
    </row>
    <row r="402" customFormat="false" ht="12.5" hidden="false" customHeight="false" outlineLevel="0" collapsed="false">
      <c r="B402" s="198" t="s">
        <v>954</v>
      </c>
      <c r="C402" s="194" t="n">
        <v>9970</v>
      </c>
      <c r="D402" s="189" t="s">
        <v>601</v>
      </c>
      <c r="E402" s="190" t="n">
        <v>9280</v>
      </c>
      <c r="F402" s="191" t="s">
        <v>601</v>
      </c>
      <c r="G402" s="199" t="n">
        <v>0.493</v>
      </c>
      <c r="H402" s="193" t="s">
        <v>602</v>
      </c>
      <c r="J402" s="195" t="s">
        <v>646</v>
      </c>
      <c r="K402" s="178" t="n">
        <f aca="false">VLOOKUP(J402,$B$41:$G$473,6,FALSE())</f>
        <v>0.617</v>
      </c>
      <c r="L402" s="165" t="s">
        <v>602</v>
      </c>
    </row>
    <row r="403" customFormat="false" ht="12.5" hidden="false" customHeight="false" outlineLevel="0" collapsed="false">
      <c r="B403" s="198" t="s">
        <v>482</v>
      </c>
      <c r="C403" s="194" t="n">
        <v>9970</v>
      </c>
      <c r="D403" s="189" t="s">
        <v>601</v>
      </c>
      <c r="E403" s="190" t="n">
        <v>9280</v>
      </c>
      <c r="F403" s="191" t="s">
        <v>601</v>
      </c>
      <c r="G403" s="199" t="n">
        <v>0.59</v>
      </c>
      <c r="H403" s="193" t="s">
        <v>602</v>
      </c>
      <c r="J403" s="195" t="s">
        <v>1000</v>
      </c>
      <c r="K403" s="178" t="n">
        <f aca="false">VLOOKUP(J403,$B$41:$G$473,6,FALSE())</f>
        <v>0.507</v>
      </c>
      <c r="L403" s="165" t="s">
        <v>602</v>
      </c>
    </row>
    <row r="404" customFormat="false" ht="12.5" hidden="false" customHeight="false" outlineLevel="0" collapsed="false">
      <c r="B404" s="200" t="s">
        <v>937</v>
      </c>
      <c r="C404" s="194" t="n">
        <v>9970</v>
      </c>
      <c r="D404" s="189" t="s">
        <v>601</v>
      </c>
      <c r="E404" s="190" t="n">
        <v>9280</v>
      </c>
      <c r="F404" s="191" t="s">
        <v>601</v>
      </c>
      <c r="G404" s="199" t="n">
        <v>0.442</v>
      </c>
      <c r="H404" s="193" t="s">
        <v>602</v>
      </c>
      <c r="J404" s="195" t="s">
        <v>953</v>
      </c>
      <c r="K404" s="178" t="n">
        <f aca="false">VLOOKUP(J404,$B$41:$G$473,6,FALSE())</f>
        <v>0.846</v>
      </c>
      <c r="L404" s="165" t="s">
        <v>602</v>
      </c>
    </row>
    <row r="405" customFormat="false" ht="12.5" hidden="false" customHeight="false" outlineLevel="0" collapsed="false">
      <c r="B405" s="200" t="s">
        <v>979</v>
      </c>
      <c r="C405" s="194" t="n">
        <v>9970</v>
      </c>
      <c r="D405" s="189" t="s">
        <v>601</v>
      </c>
      <c r="E405" s="190" t="n">
        <v>9280</v>
      </c>
      <c r="F405" s="191" t="s">
        <v>601</v>
      </c>
      <c r="G405" s="199" t="n">
        <v>0.558</v>
      </c>
      <c r="H405" s="193" t="s">
        <v>602</v>
      </c>
      <c r="J405" s="195" t="s">
        <v>871</v>
      </c>
      <c r="K405" s="178" t="n">
        <f aca="false">VLOOKUP(J405,$B$41:$G$473,6,FALSE())</f>
        <v>0.643</v>
      </c>
      <c r="L405" s="165" t="s">
        <v>602</v>
      </c>
    </row>
    <row r="406" customFormat="false" ht="12.5" hidden="false" customHeight="false" outlineLevel="0" collapsed="false">
      <c r="B406" s="200" t="s">
        <v>1002</v>
      </c>
      <c r="C406" s="194" t="n">
        <v>9970</v>
      </c>
      <c r="D406" s="189" t="s">
        <v>601</v>
      </c>
      <c r="E406" s="190" t="n">
        <v>9280</v>
      </c>
      <c r="F406" s="191" t="s">
        <v>601</v>
      </c>
      <c r="G406" s="199" t="n">
        <v>0.486</v>
      </c>
      <c r="H406" s="193" t="s">
        <v>602</v>
      </c>
      <c r="J406" s="195" t="s">
        <v>630</v>
      </c>
      <c r="K406" s="178" t="n">
        <f aca="false">VLOOKUP(J406,$B$41:$G$473,6,FALSE())</f>
        <v>0.469</v>
      </c>
      <c r="L406" s="165" t="s">
        <v>602</v>
      </c>
    </row>
    <row r="407" customFormat="false" ht="12.5" hidden="false" customHeight="false" outlineLevel="0" collapsed="false">
      <c r="B407" s="200" t="s">
        <v>853</v>
      </c>
      <c r="C407" s="194" t="n">
        <v>9970</v>
      </c>
      <c r="D407" s="189" t="s">
        <v>601</v>
      </c>
      <c r="E407" s="190" t="n">
        <v>9280</v>
      </c>
      <c r="F407" s="191" t="s">
        <v>601</v>
      </c>
      <c r="G407" s="199" t="n">
        <v>0.036</v>
      </c>
      <c r="H407" s="193" t="s">
        <v>602</v>
      </c>
      <c r="J407" s="195" t="s">
        <v>967</v>
      </c>
      <c r="K407" s="178" t="n">
        <f aca="false">VLOOKUP(J407,$B$41:$G$473,6,FALSE())</f>
        <v>0.5</v>
      </c>
      <c r="L407" s="165" t="s">
        <v>602</v>
      </c>
    </row>
    <row r="408" customFormat="false" ht="12.5" hidden="false" customHeight="false" outlineLevel="0" collapsed="false">
      <c r="B408" s="198" t="s">
        <v>1003</v>
      </c>
      <c r="C408" s="194" t="n">
        <v>9970</v>
      </c>
      <c r="D408" s="189" t="s">
        <v>601</v>
      </c>
      <c r="E408" s="190" t="n">
        <v>9280</v>
      </c>
      <c r="F408" s="191" t="s">
        <v>601</v>
      </c>
      <c r="G408" s="199" t="n">
        <v>0.609</v>
      </c>
      <c r="H408" s="193" t="s">
        <v>602</v>
      </c>
      <c r="J408" s="189" t="s">
        <v>1004</v>
      </c>
      <c r="K408" s="178" t="n">
        <f aca="false">VLOOKUP(J408,$B$41:$G$473,6,FALSE())</f>
        <v>0.151</v>
      </c>
      <c r="L408" s="165" t="s">
        <v>602</v>
      </c>
    </row>
    <row r="409" customFormat="false" ht="12.5" hidden="false" customHeight="false" outlineLevel="0" collapsed="false">
      <c r="B409" s="198" t="s">
        <v>995</v>
      </c>
      <c r="C409" s="194" t="n">
        <v>9970</v>
      </c>
      <c r="D409" s="189" t="s">
        <v>601</v>
      </c>
      <c r="E409" s="190" t="n">
        <v>9280</v>
      </c>
      <c r="F409" s="191" t="s">
        <v>601</v>
      </c>
      <c r="G409" s="199" t="n">
        <v>0.509</v>
      </c>
      <c r="H409" s="193" t="s">
        <v>602</v>
      </c>
      <c r="J409" s="189" t="s">
        <v>1005</v>
      </c>
      <c r="K409" s="178" t="n">
        <f aca="false">VLOOKUP(J409,$B$41:$G$473,6,FALSE())</f>
        <v>0.368</v>
      </c>
      <c r="L409" s="165" t="s">
        <v>602</v>
      </c>
    </row>
    <row r="410" customFormat="false" ht="12.5" hidden="false" customHeight="false" outlineLevel="0" collapsed="false">
      <c r="B410" s="198" t="s">
        <v>951</v>
      </c>
      <c r="C410" s="194" t="n">
        <v>9970</v>
      </c>
      <c r="D410" s="189" t="s">
        <v>601</v>
      </c>
      <c r="E410" s="190" t="n">
        <v>9280</v>
      </c>
      <c r="F410" s="191" t="s">
        <v>601</v>
      </c>
      <c r="G410" s="199" t="n">
        <v>0.438</v>
      </c>
      <c r="H410" s="193" t="s">
        <v>602</v>
      </c>
      <c r="J410" s="195" t="s">
        <v>689</v>
      </c>
      <c r="K410" s="178" t="n">
        <f aca="false">VLOOKUP(J410,$B$41:$G$473,6,FALSE())</f>
        <v>0.769</v>
      </c>
      <c r="L410" s="165" t="s">
        <v>602</v>
      </c>
    </row>
    <row r="411" customFormat="false" ht="12.5" hidden="false" customHeight="false" outlineLevel="0" collapsed="false">
      <c r="B411" s="198" t="s">
        <v>969</v>
      </c>
      <c r="C411" s="194" t="n">
        <v>9970</v>
      </c>
      <c r="D411" s="189" t="s">
        <v>601</v>
      </c>
      <c r="E411" s="190" t="n">
        <v>9280</v>
      </c>
      <c r="F411" s="191" t="s">
        <v>601</v>
      </c>
      <c r="G411" s="199" t="n">
        <v>0.529</v>
      </c>
      <c r="H411" s="193" t="s">
        <v>602</v>
      </c>
      <c r="J411" s="189" t="s">
        <v>972</v>
      </c>
      <c r="K411" s="178" t="n">
        <f aca="false">VLOOKUP(J411,$B$41:$G$473,6,FALSE())</f>
        <v>0.599</v>
      </c>
      <c r="L411" s="165" t="s">
        <v>602</v>
      </c>
    </row>
    <row r="412" customFormat="false" ht="12.5" hidden="false" customHeight="false" outlineLevel="0" collapsed="false">
      <c r="B412" s="198" t="s">
        <v>933</v>
      </c>
      <c r="C412" s="194" t="n">
        <v>9970</v>
      </c>
      <c r="D412" s="189" t="s">
        <v>601</v>
      </c>
      <c r="E412" s="190" t="n">
        <v>9280</v>
      </c>
      <c r="F412" s="191" t="s">
        <v>601</v>
      </c>
      <c r="G412" s="199" t="n">
        <v>0.549</v>
      </c>
      <c r="H412" s="193" t="s">
        <v>602</v>
      </c>
      <c r="J412" s="189" t="s">
        <v>956</v>
      </c>
      <c r="K412" s="178" t="n">
        <f aca="false">VLOOKUP(J412,$B$41:$G$473,6,FALSE())</f>
        <v>0.523</v>
      </c>
      <c r="L412" s="165" t="s">
        <v>602</v>
      </c>
    </row>
    <row r="413" customFormat="false" ht="12.5" hidden="false" customHeight="false" outlineLevel="0" collapsed="false">
      <c r="B413" s="198" t="s">
        <v>994</v>
      </c>
      <c r="C413" s="194" t="n">
        <v>9970</v>
      </c>
      <c r="D413" s="189" t="s">
        <v>601</v>
      </c>
      <c r="E413" s="190" t="n">
        <v>9280</v>
      </c>
      <c r="F413" s="191" t="s">
        <v>601</v>
      </c>
      <c r="G413" s="199" t="n">
        <v>0.543</v>
      </c>
      <c r="H413" s="193" t="s">
        <v>602</v>
      </c>
      <c r="J413" s="195" t="s">
        <v>1006</v>
      </c>
      <c r="K413" s="178" t="n">
        <f aca="false">VLOOKUP(J413,$B$41:$G$473,6,FALSE())</f>
        <v>0.646</v>
      </c>
      <c r="L413" s="165" t="s">
        <v>602</v>
      </c>
    </row>
    <row r="414" customFormat="false" ht="12.5" hidden="false" customHeight="false" outlineLevel="0" collapsed="false">
      <c r="B414" s="200" t="s">
        <v>790</v>
      </c>
      <c r="C414" s="194" t="n">
        <v>9970</v>
      </c>
      <c r="D414" s="189" t="s">
        <v>601</v>
      </c>
      <c r="E414" s="190" t="n">
        <v>9280</v>
      </c>
      <c r="F414" s="191" t="s">
        <v>601</v>
      </c>
      <c r="G414" s="199" t="n">
        <v>0.672</v>
      </c>
      <c r="H414" s="193" t="s">
        <v>602</v>
      </c>
      <c r="J414" s="195" t="s">
        <v>990</v>
      </c>
      <c r="K414" s="178" t="n">
        <f aca="false">VLOOKUP(J414,$B$41:$G$473,6,FALSE())</f>
        <v>0.585</v>
      </c>
      <c r="L414" s="165" t="s">
        <v>602</v>
      </c>
    </row>
    <row r="415" customFormat="false" ht="12.5" hidden="false" customHeight="false" outlineLevel="0" collapsed="false">
      <c r="B415" s="198" t="s">
        <v>784</v>
      </c>
      <c r="C415" s="194" t="n">
        <v>9970</v>
      </c>
      <c r="D415" s="189" t="s">
        <v>601</v>
      </c>
      <c r="E415" s="190" t="n">
        <v>9280</v>
      </c>
      <c r="F415" s="191" t="s">
        <v>601</v>
      </c>
      <c r="G415" s="199" t="n">
        <v>0.578</v>
      </c>
      <c r="H415" s="193" t="s">
        <v>602</v>
      </c>
      <c r="J415" s="189" t="s">
        <v>661</v>
      </c>
      <c r="K415" s="178" t="n">
        <f aca="false">VLOOKUP(J415,$B$41:$G$473,6,FALSE())</f>
        <v>0.641</v>
      </c>
      <c r="L415" s="165" t="s">
        <v>602</v>
      </c>
    </row>
    <row r="416" customFormat="false" ht="12.5" hidden="false" customHeight="false" outlineLevel="0" collapsed="false">
      <c r="B416" s="200" t="s">
        <v>827</v>
      </c>
      <c r="C416" s="194" t="n">
        <v>9970</v>
      </c>
      <c r="D416" s="189" t="s">
        <v>601</v>
      </c>
      <c r="E416" s="190" t="n">
        <v>9280</v>
      </c>
      <c r="F416" s="191" t="s">
        <v>601</v>
      </c>
      <c r="G416" s="199" t="n">
        <v>0.534</v>
      </c>
      <c r="H416" s="193" t="s">
        <v>602</v>
      </c>
      <c r="J416" s="195" t="s">
        <v>1007</v>
      </c>
      <c r="K416" s="178" t="n">
        <f aca="false">VLOOKUP(J416,$B$41:$G$473,6,FALSE())</f>
        <v>0.54</v>
      </c>
      <c r="L416" s="165" t="s">
        <v>602</v>
      </c>
    </row>
    <row r="417" customFormat="false" ht="12.5" hidden="false" customHeight="false" outlineLevel="0" collapsed="false">
      <c r="B417" s="198" t="s">
        <v>1008</v>
      </c>
      <c r="C417" s="194" t="n">
        <v>9970</v>
      </c>
      <c r="D417" s="189" t="s">
        <v>601</v>
      </c>
      <c r="E417" s="190" t="n">
        <v>9280</v>
      </c>
      <c r="F417" s="191" t="s">
        <v>601</v>
      </c>
      <c r="G417" s="199" t="n">
        <v>0.542</v>
      </c>
      <c r="H417" s="193" t="s">
        <v>602</v>
      </c>
      <c r="J417" s="189" t="s">
        <v>1009</v>
      </c>
      <c r="K417" s="178" t="n">
        <f aca="false">VLOOKUP(J417,$B$41:$G$473,6,FALSE())</f>
        <v>0.517</v>
      </c>
      <c r="L417" s="165" t="s">
        <v>602</v>
      </c>
    </row>
    <row r="418" customFormat="false" ht="12.5" hidden="false" customHeight="false" outlineLevel="0" collapsed="false">
      <c r="B418" s="198" t="s">
        <v>919</v>
      </c>
      <c r="C418" s="194" t="n">
        <v>9970</v>
      </c>
      <c r="D418" s="189" t="s">
        <v>601</v>
      </c>
      <c r="E418" s="190" t="n">
        <v>9280</v>
      </c>
      <c r="F418" s="191" t="s">
        <v>601</v>
      </c>
      <c r="G418" s="199" t="n">
        <v>0.578</v>
      </c>
      <c r="H418" s="193" t="s">
        <v>602</v>
      </c>
      <c r="J418" s="189" t="s">
        <v>1010</v>
      </c>
      <c r="K418" s="178" t="n">
        <f aca="false">VLOOKUP(J418,$B$41:$G$473,6,FALSE())</f>
        <v>0.501</v>
      </c>
      <c r="L418" s="165" t="s">
        <v>602</v>
      </c>
    </row>
    <row r="419" customFormat="false" ht="12.5" hidden="false" customHeight="false" outlineLevel="0" collapsed="false">
      <c r="B419" s="198" t="s">
        <v>940</v>
      </c>
      <c r="C419" s="194" t="n">
        <v>9970</v>
      </c>
      <c r="D419" s="189" t="s">
        <v>601</v>
      </c>
      <c r="E419" s="190" t="n">
        <v>9280</v>
      </c>
      <c r="F419" s="191" t="s">
        <v>601</v>
      </c>
      <c r="G419" s="199" t="n">
        <v>0.438</v>
      </c>
      <c r="H419" s="193" t="s">
        <v>602</v>
      </c>
      <c r="J419" s="189" t="s">
        <v>726</v>
      </c>
      <c r="K419" s="178" t="n">
        <f aca="false">VLOOKUP(J419,$B$41:$G$473,6,FALSE())</f>
        <v>0.517</v>
      </c>
      <c r="L419" s="165" t="s">
        <v>602</v>
      </c>
    </row>
    <row r="420" customFormat="false" ht="12.5" hidden="false" customHeight="false" outlineLevel="0" collapsed="false">
      <c r="B420" s="200" t="s">
        <v>1011</v>
      </c>
      <c r="C420" s="194" t="n">
        <v>9970</v>
      </c>
      <c r="D420" s="189" t="s">
        <v>601</v>
      </c>
      <c r="E420" s="190" t="n">
        <v>9280</v>
      </c>
      <c r="F420" s="191" t="s">
        <v>601</v>
      </c>
      <c r="G420" s="199" t="n">
        <v>0.531</v>
      </c>
      <c r="H420" s="193" t="s">
        <v>602</v>
      </c>
      <c r="J420" s="195" t="s">
        <v>820</v>
      </c>
      <c r="K420" s="178" t="n">
        <f aca="false">VLOOKUP(J420,$B$41:$G$473,6,FALSE())</f>
        <v>0.466</v>
      </c>
      <c r="L420" s="165" t="s">
        <v>602</v>
      </c>
    </row>
    <row r="421" customFormat="false" ht="12.5" hidden="false" customHeight="false" outlineLevel="0" collapsed="false">
      <c r="B421" s="200" t="s">
        <v>1012</v>
      </c>
      <c r="C421" s="194" t="n">
        <v>9970</v>
      </c>
      <c r="D421" s="189" t="s">
        <v>601</v>
      </c>
      <c r="E421" s="190" t="n">
        <v>9280</v>
      </c>
      <c r="F421" s="191" t="s">
        <v>601</v>
      </c>
      <c r="G421" s="199" t="n">
        <v>0.568</v>
      </c>
      <c r="H421" s="193" t="s">
        <v>602</v>
      </c>
      <c r="J421" s="195" t="s">
        <v>832</v>
      </c>
      <c r="K421" s="178" t="n">
        <f aca="false">VLOOKUP(J421,$B$41:$G$473,6,FALSE())</f>
        <v>0.809</v>
      </c>
      <c r="L421" s="165" t="s">
        <v>602</v>
      </c>
    </row>
    <row r="422" customFormat="false" ht="12.5" hidden="false" customHeight="false" outlineLevel="0" collapsed="false">
      <c r="B422" s="198" t="s">
        <v>662</v>
      </c>
      <c r="C422" s="194" t="n">
        <v>9970</v>
      </c>
      <c r="D422" s="189" t="s">
        <v>601</v>
      </c>
      <c r="E422" s="190" t="n">
        <v>9280</v>
      </c>
      <c r="F422" s="191" t="s">
        <v>601</v>
      </c>
      <c r="G422" s="199" t="n">
        <v>0.489</v>
      </c>
      <c r="H422" s="193" t="s">
        <v>602</v>
      </c>
      <c r="J422" s="195" t="s">
        <v>874</v>
      </c>
      <c r="K422" s="178" t="n">
        <f aca="false">VLOOKUP(J422,$B$41:$G$473,6,FALSE())</f>
        <v>0.557</v>
      </c>
      <c r="L422" s="165" t="s">
        <v>602</v>
      </c>
    </row>
    <row r="423" customFormat="false" ht="12.5" hidden="false" customHeight="false" outlineLevel="0" collapsed="false">
      <c r="B423" s="200" t="s">
        <v>925</v>
      </c>
      <c r="C423" s="194" t="n">
        <v>9970</v>
      </c>
      <c r="D423" s="189" t="s">
        <v>601</v>
      </c>
      <c r="E423" s="190" t="n">
        <v>9280</v>
      </c>
      <c r="F423" s="191" t="s">
        <v>601</v>
      </c>
      <c r="G423" s="199" t="n">
        <v>0.524</v>
      </c>
      <c r="H423" s="193" t="s">
        <v>602</v>
      </c>
      <c r="J423" s="195" t="s">
        <v>1001</v>
      </c>
      <c r="K423" s="178" t="n">
        <f aca="false">VLOOKUP(J423,$B$41:$G$473,6,FALSE())</f>
        <v>0.575</v>
      </c>
      <c r="L423" s="165" t="s">
        <v>602</v>
      </c>
    </row>
    <row r="424" customFormat="false" ht="12.5" hidden="false" customHeight="false" outlineLevel="0" collapsed="false">
      <c r="B424" s="198" t="s">
        <v>978</v>
      </c>
      <c r="C424" s="194" t="n">
        <v>9970</v>
      </c>
      <c r="D424" s="189" t="s">
        <v>601</v>
      </c>
      <c r="E424" s="190" t="n">
        <v>9280</v>
      </c>
      <c r="F424" s="191" t="s">
        <v>601</v>
      </c>
      <c r="G424" s="199" t="n">
        <v>0.578</v>
      </c>
      <c r="H424" s="193" t="s">
        <v>602</v>
      </c>
      <c r="J424" s="189" t="s">
        <v>1002</v>
      </c>
      <c r="K424" s="178" t="n">
        <f aca="false">VLOOKUP(J424,$B$41:$G$473,6,FALSE())</f>
        <v>0.486</v>
      </c>
      <c r="L424" s="165" t="s">
        <v>602</v>
      </c>
    </row>
    <row r="425" customFormat="false" ht="12.5" hidden="false" customHeight="false" outlineLevel="0" collapsed="false">
      <c r="B425" s="200" t="s">
        <v>1005</v>
      </c>
      <c r="C425" s="194" t="n">
        <v>9970</v>
      </c>
      <c r="D425" s="189" t="s">
        <v>601</v>
      </c>
      <c r="E425" s="190" t="n">
        <v>9280</v>
      </c>
      <c r="F425" s="191" t="s">
        <v>601</v>
      </c>
      <c r="G425" s="199" t="n">
        <v>0.368</v>
      </c>
      <c r="H425" s="193" t="s">
        <v>602</v>
      </c>
      <c r="J425" s="195" t="s">
        <v>931</v>
      </c>
      <c r="K425" s="178" t="n">
        <f aca="false">VLOOKUP(J425,$B$41:$G$473,6,FALSE())</f>
        <v>0.546</v>
      </c>
      <c r="L425" s="165" t="s">
        <v>602</v>
      </c>
    </row>
    <row r="426" customFormat="false" ht="12.5" hidden="false" customHeight="false" outlineLevel="0" collapsed="false">
      <c r="B426" s="198" t="s">
        <v>1013</v>
      </c>
      <c r="C426" s="194" t="n">
        <v>9970</v>
      </c>
      <c r="D426" s="189" t="s">
        <v>601</v>
      </c>
      <c r="E426" s="190" t="n">
        <v>9280</v>
      </c>
      <c r="F426" s="191" t="s">
        <v>601</v>
      </c>
      <c r="G426" s="199" t="n">
        <v>0.22</v>
      </c>
      <c r="H426" s="193" t="s">
        <v>602</v>
      </c>
      <c r="J426" s="189" t="s">
        <v>998</v>
      </c>
      <c r="K426" s="178" t="n">
        <f aca="false">VLOOKUP(J426,$B$41:$G$473,6,FALSE())</f>
        <v>0.517</v>
      </c>
      <c r="L426" s="165" t="s">
        <v>602</v>
      </c>
    </row>
    <row r="427" customFormat="false" ht="12.5" hidden="false" customHeight="false" outlineLevel="0" collapsed="false">
      <c r="B427" s="198" t="s">
        <v>960</v>
      </c>
      <c r="C427" s="194" t="n">
        <v>9970</v>
      </c>
      <c r="D427" s="189" t="s">
        <v>601</v>
      </c>
      <c r="E427" s="190" t="n">
        <v>9280</v>
      </c>
      <c r="F427" s="191" t="s">
        <v>601</v>
      </c>
      <c r="G427" s="199" t="n">
        <v>0.333</v>
      </c>
      <c r="H427" s="193" t="s">
        <v>602</v>
      </c>
      <c r="J427" s="195" t="s">
        <v>885</v>
      </c>
      <c r="K427" s="178" t="n">
        <f aca="false">VLOOKUP(J427,$B$41:$G$473,6,FALSE())</f>
        <v>0.424</v>
      </c>
      <c r="L427" s="165" t="s">
        <v>602</v>
      </c>
    </row>
    <row r="428" customFormat="false" ht="12.5" hidden="false" customHeight="false" outlineLevel="0" collapsed="false">
      <c r="B428" s="198" t="s">
        <v>676</v>
      </c>
      <c r="C428" s="194" t="n">
        <v>9970</v>
      </c>
      <c r="D428" s="189" t="s">
        <v>601</v>
      </c>
      <c r="E428" s="190" t="n">
        <v>9280</v>
      </c>
      <c r="F428" s="191" t="s">
        <v>601</v>
      </c>
      <c r="G428" s="199" t="n">
        <v>0.024</v>
      </c>
      <c r="H428" s="193" t="s">
        <v>602</v>
      </c>
      <c r="J428" s="189" t="s">
        <v>996</v>
      </c>
      <c r="K428" s="178" t="n">
        <f aca="false">VLOOKUP(J428,$B$41:$G$473,6,FALSE())</f>
        <v>0.64</v>
      </c>
      <c r="L428" s="165" t="s">
        <v>602</v>
      </c>
    </row>
    <row r="429" customFormat="false" ht="12.5" hidden="false" customHeight="false" outlineLevel="0" collapsed="false">
      <c r="B429" s="200" t="s">
        <v>1014</v>
      </c>
      <c r="C429" s="194" t="n">
        <v>9970</v>
      </c>
      <c r="D429" s="189" t="s">
        <v>601</v>
      </c>
      <c r="E429" s="190" t="n">
        <v>9280</v>
      </c>
      <c r="F429" s="191" t="s">
        <v>601</v>
      </c>
      <c r="G429" s="199" t="n">
        <v>0.556</v>
      </c>
      <c r="H429" s="193" t="s">
        <v>602</v>
      </c>
      <c r="J429" s="189" t="s">
        <v>1012</v>
      </c>
      <c r="K429" s="178" t="n">
        <f aca="false">VLOOKUP(J429,$B$41:$G$473,6,FALSE())</f>
        <v>0.568</v>
      </c>
      <c r="L429" s="165" t="s">
        <v>602</v>
      </c>
    </row>
    <row r="430" customFormat="false" ht="12.5" hidden="false" customHeight="false" outlineLevel="0" collapsed="false">
      <c r="B430" s="198" t="s">
        <v>771</v>
      </c>
      <c r="C430" s="194" t="n">
        <v>9970</v>
      </c>
      <c r="D430" s="189" t="s">
        <v>601</v>
      </c>
      <c r="E430" s="190" t="n">
        <v>9280</v>
      </c>
      <c r="F430" s="191" t="s">
        <v>601</v>
      </c>
      <c r="G430" s="199" t="n">
        <v>0.442</v>
      </c>
      <c r="H430" s="193" t="s">
        <v>602</v>
      </c>
      <c r="J430" s="195" t="s">
        <v>1013</v>
      </c>
      <c r="K430" s="178" t="n">
        <f aca="false">VLOOKUP(J430,$B$41:$G$473,6,FALSE())</f>
        <v>0.22</v>
      </c>
      <c r="L430" s="165" t="s">
        <v>602</v>
      </c>
    </row>
    <row r="431" customFormat="false" ht="12.5" hidden="false" customHeight="false" outlineLevel="0" collapsed="false">
      <c r="B431" s="198" t="s">
        <v>678</v>
      </c>
      <c r="C431" s="194" t="n">
        <v>9970</v>
      </c>
      <c r="D431" s="189" t="s">
        <v>601</v>
      </c>
      <c r="E431" s="190" t="n">
        <v>9280</v>
      </c>
      <c r="F431" s="191" t="s">
        <v>601</v>
      </c>
      <c r="G431" s="199" t="n">
        <v>0.5</v>
      </c>
      <c r="H431" s="193" t="s">
        <v>602</v>
      </c>
      <c r="J431" s="195" t="s">
        <v>999</v>
      </c>
      <c r="K431" s="178" t="n">
        <f aca="false">VLOOKUP(J431,$B$41:$G$473,6,FALSE())</f>
        <v>0.462</v>
      </c>
      <c r="L431" s="165" t="s">
        <v>602</v>
      </c>
    </row>
    <row r="432" customFormat="false" ht="12.5" hidden="false" customHeight="false" outlineLevel="0" collapsed="false">
      <c r="B432" s="200" t="s">
        <v>851</v>
      </c>
      <c r="C432" s="194" t="n">
        <v>9970</v>
      </c>
      <c r="D432" s="189" t="s">
        <v>601</v>
      </c>
      <c r="E432" s="190" t="n">
        <v>9280</v>
      </c>
      <c r="F432" s="191" t="s">
        <v>601</v>
      </c>
      <c r="G432" s="199" t="n">
        <v>0.534</v>
      </c>
      <c r="H432" s="193" t="s">
        <v>602</v>
      </c>
      <c r="J432" s="195" t="s">
        <v>1015</v>
      </c>
      <c r="K432" s="178" t="n">
        <f aca="false">VLOOKUP(J432,$B$41:$G$473,6,FALSE())</f>
        <v>0.475</v>
      </c>
      <c r="L432" s="165" t="s">
        <v>602</v>
      </c>
    </row>
    <row r="433" customFormat="false" ht="12.5" hidden="false" customHeight="false" outlineLevel="0" collapsed="false">
      <c r="B433" s="198" t="s">
        <v>627</v>
      </c>
      <c r="C433" s="194" t="n">
        <v>9970</v>
      </c>
      <c r="D433" s="189" t="s">
        <v>601</v>
      </c>
      <c r="E433" s="190" t="n">
        <v>9280</v>
      </c>
      <c r="F433" s="191" t="s">
        <v>601</v>
      </c>
      <c r="G433" s="199" t="n">
        <v>0.309</v>
      </c>
      <c r="H433" s="193" t="s">
        <v>602</v>
      </c>
      <c r="J433" s="195" t="s">
        <v>1016</v>
      </c>
      <c r="K433" s="178" t="n">
        <f aca="false">VLOOKUP(J433,$B$41:$G$473,6,FALSE())</f>
        <v>0.554</v>
      </c>
      <c r="L433" s="165" t="s">
        <v>602</v>
      </c>
    </row>
    <row r="434" customFormat="false" ht="12.5" hidden="false" customHeight="false" outlineLevel="0" collapsed="false">
      <c r="B434" s="198" t="s">
        <v>1007</v>
      </c>
      <c r="C434" s="194" t="n">
        <v>9970</v>
      </c>
      <c r="D434" s="189" t="s">
        <v>601</v>
      </c>
      <c r="E434" s="190" t="n">
        <v>9280</v>
      </c>
      <c r="F434" s="191" t="s">
        <v>601</v>
      </c>
      <c r="G434" s="199" t="n">
        <v>0.54</v>
      </c>
      <c r="H434" s="193" t="s">
        <v>602</v>
      </c>
      <c r="J434" s="195" t="s">
        <v>917</v>
      </c>
      <c r="K434" s="178" t="n">
        <f aca="false">VLOOKUP(J434,$B$41:$G$473,6,FALSE())</f>
        <v>0.486</v>
      </c>
      <c r="L434" s="165" t="s">
        <v>602</v>
      </c>
    </row>
    <row r="435" customFormat="false" ht="12.5" hidden="false" customHeight="false" outlineLevel="0" collapsed="false">
      <c r="B435" s="198" t="s">
        <v>769</v>
      </c>
      <c r="C435" s="194" t="n">
        <v>9970</v>
      </c>
      <c r="D435" s="189" t="s">
        <v>601</v>
      </c>
      <c r="E435" s="190" t="n">
        <v>9280</v>
      </c>
      <c r="F435" s="191" t="s">
        <v>601</v>
      </c>
      <c r="G435" s="199" t="n">
        <v>0.411</v>
      </c>
      <c r="H435" s="193" t="s">
        <v>602</v>
      </c>
      <c r="J435" s="195" t="s">
        <v>1008</v>
      </c>
      <c r="K435" s="178" t="n">
        <f aca="false">VLOOKUP(J435,$B$41:$G$473,6,FALSE())</f>
        <v>0.542</v>
      </c>
      <c r="L435" s="165" t="s">
        <v>602</v>
      </c>
    </row>
    <row r="436" customFormat="false" ht="12.5" hidden="false" customHeight="false" outlineLevel="0" collapsed="false">
      <c r="B436" s="198" t="s">
        <v>1006</v>
      </c>
      <c r="C436" s="194" t="n">
        <v>9970</v>
      </c>
      <c r="D436" s="189" t="s">
        <v>601</v>
      </c>
      <c r="E436" s="190" t="n">
        <v>9280</v>
      </c>
      <c r="F436" s="191" t="s">
        <v>601</v>
      </c>
      <c r="G436" s="199" t="n">
        <v>0.646</v>
      </c>
      <c r="H436" s="193" t="s">
        <v>602</v>
      </c>
      <c r="J436" s="195" t="s">
        <v>747</v>
      </c>
      <c r="K436" s="178" t="n">
        <f aca="false">VLOOKUP(J436,$B$41:$G$473,6,FALSE())</f>
        <v>0.649</v>
      </c>
      <c r="L436" s="165" t="s">
        <v>602</v>
      </c>
    </row>
    <row r="437" customFormat="false" ht="12.5" hidden="false" customHeight="false" outlineLevel="0" collapsed="false">
      <c r="B437" s="198" t="s">
        <v>1016</v>
      </c>
      <c r="C437" s="194" t="n">
        <v>9970</v>
      </c>
      <c r="D437" s="189" t="s">
        <v>601</v>
      </c>
      <c r="E437" s="190" t="n">
        <v>9280</v>
      </c>
      <c r="F437" s="191" t="s">
        <v>601</v>
      </c>
      <c r="G437" s="199" t="n">
        <v>0.554</v>
      </c>
      <c r="H437" s="193" t="s">
        <v>602</v>
      </c>
      <c r="J437" s="189" t="s">
        <v>921</v>
      </c>
      <c r="K437" s="178" t="n">
        <f aca="false">VLOOKUP(J437,$B$41:$G$473,6,FALSE())</f>
        <v>1.071</v>
      </c>
      <c r="L437" s="165" t="s">
        <v>602</v>
      </c>
    </row>
    <row r="438" customFormat="false" ht="12.5" hidden="false" customHeight="false" outlineLevel="0" collapsed="false">
      <c r="B438" s="198" t="s">
        <v>955</v>
      </c>
      <c r="C438" s="194" t="n">
        <v>9970</v>
      </c>
      <c r="D438" s="189" t="s">
        <v>601</v>
      </c>
      <c r="E438" s="190" t="n">
        <v>9280</v>
      </c>
      <c r="F438" s="191" t="s">
        <v>601</v>
      </c>
      <c r="G438" s="199" t="n">
        <v>0.438</v>
      </c>
      <c r="H438" s="193" t="s">
        <v>602</v>
      </c>
      <c r="J438" s="195" t="s">
        <v>868</v>
      </c>
      <c r="K438" s="178" t="n">
        <f aca="false">VLOOKUP(J438,$B$41:$G$473,6,FALSE())</f>
        <v>0.747</v>
      </c>
      <c r="L438" s="165" t="s">
        <v>602</v>
      </c>
    </row>
    <row r="439" customFormat="false" ht="12.5" hidden="false" customHeight="false" outlineLevel="0" collapsed="false">
      <c r="B439" s="200" t="s">
        <v>1010</v>
      </c>
      <c r="C439" s="194" t="n">
        <v>9970</v>
      </c>
      <c r="D439" s="189" t="s">
        <v>601</v>
      </c>
      <c r="E439" s="190" t="n">
        <v>9280</v>
      </c>
      <c r="F439" s="191" t="s">
        <v>601</v>
      </c>
      <c r="G439" s="199" t="n">
        <v>0.501</v>
      </c>
      <c r="H439" s="193" t="s">
        <v>602</v>
      </c>
      <c r="J439" s="189" t="s">
        <v>626</v>
      </c>
      <c r="K439" s="178" t="n">
        <f aca="false">VLOOKUP(J439,$B$41:$G$473,6,FALSE())</f>
        <v>0.476</v>
      </c>
      <c r="L439" s="165" t="s">
        <v>602</v>
      </c>
    </row>
    <row r="440" customFormat="false" ht="12.5" hidden="false" customHeight="false" outlineLevel="0" collapsed="false">
      <c r="B440" s="198" t="s">
        <v>902</v>
      </c>
      <c r="C440" s="194" t="n">
        <v>9970</v>
      </c>
      <c r="D440" s="189" t="s">
        <v>601</v>
      </c>
      <c r="E440" s="190" t="n">
        <v>9280</v>
      </c>
      <c r="F440" s="191" t="s">
        <v>601</v>
      </c>
      <c r="G440" s="199" t="n">
        <v>0.429</v>
      </c>
      <c r="H440" s="193" t="s">
        <v>602</v>
      </c>
      <c r="J440" s="195" t="s">
        <v>349</v>
      </c>
      <c r="K440" s="178" t="n">
        <f aca="false">VLOOKUP(J440,$B$41:$G$473,6,FALSE())</f>
        <v>0.5</v>
      </c>
      <c r="L440" s="165" t="s">
        <v>602</v>
      </c>
    </row>
    <row r="441" customFormat="false" ht="12.5" hidden="false" customHeight="false" outlineLevel="0" collapsed="false">
      <c r="B441" s="200" t="s">
        <v>913</v>
      </c>
      <c r="C441" s="194" t="n">
        <v>9970</v>
      </c>
      <c r="D441" s="189" t="s">
        <v>601</v>
      </c>
      <c r="E441" s="190" t="n">
        <v>9280</v>
      </c>
      <c r="F441" s="191" t="s">
        <v>601</v>
      </c>
      <c r="G441" s="199" t="n">
        <v>0.465</v>
      </c>
      <c r="H441" s="193" t="s">
        <v>602</v>
      </c>
      <c r="J441" s="189" t="s">
        <v>1011</v>
      </c>
      <c r="K441" s="178" t="n">
        <f aca="false">VLOOKUP(J441,$B$41:$G$473,6,FALSE())</f>
        <v>0.531</v>
      </c>
      <c r="L441" s="165" t="s">
        <v>602</v>
      </c>
    </row>
    <row r="442" customFormat="false" ht="12.5" hidden="false" customHeight="false" outlineLevel="0" collapsed="false">
      <c r="B442" s="198" t="s">
        <v>1015</v>
      </c>
      <c r="C442" s="194" t="n">
        <v>9970</v>
      </c>
      <c r="D442" s="189" t="s">
        <v>601</v>
      </c>
      <c r="E442" s="190" t="n">
        <v>9280</v>
      </c>
      <c r="F442" s="191" t="s">
        <v>601</v>
      </c>
      <c r="G442" s="199" t="n">
        <v>0.475</v>
      </c>
      <c r="H442" s="193" t="s">
        <v>602</v>
      </c>
      <c r="J442" s="195" t="s">
        <v>772</v>
      </c>
      <c r="K442" s="178" t="n">
        <f aca="false">VLOOKUP(J442,$B$41:$G$473,6,FALSE())</f>
        <v>0.609</v>
      </c>
      <c r="L442" s="165" t="s">
        <v>602</v>
      </c>
    </row>
    <row r="443" customFormat="false" ht="12.5" hidden="false" customHeight="false" outlineLevel="0" collapsed="false">
      <c r="B443" s="198" t="s">
        <v>869</v>
      </c>
      <c r="C443" s="194" t="n">
        <v>9970</v>
      </c>
      <c r="D443" s="189" t="s">
        <v>601</v>
      </c>
      <c r="E443" s="190" t="n">
        <v>9280</v>
      </c>
      <c r="F443" s="191" t="s">
        <v>601</v>
      </c>
      <c r="G443" s="199" t="n">
        <v>0.047</v>
      </c>
      <c r="H443" s="193" t="s">
        <v>602</v>
      </c>
      <c r="J443" s="195" t="s">
        <v>724</v>
      </c>
      <c r="K443" s="178" t="n">
        <f aca="false">VLOOKUP(J443,$B$41:$G$473,6,FALSE())</f>
        <v>0.486</v>
      </c>
      <c r="L443" s="165" t="s">
        <v>602</v>
      </c>
    </row>
    <row r="444" customFormat="false" ht="12.5" hidden="false" customHeight="false" outlineLevel="0" collapsed="false">
      <c r="B444" s="198" t="s">
        <v>801</v>
      </c>
      <c r="C444" s="194" t="n">
        <v>9970</v>
      </c>
      <c r="D444" s="189" t="s">
        <v>601</v>
      </c>
      <c r="E444" s="190" t="n">
        <v>9280</v>
      </c>
      <c r="F444" s="191" t="s">
        <v>601</v>
      </c>
      <c r="G444" s="199" t="n">
        <v>0.425</v>
      </c>
      <c r="H444" s="193" t="s">
        <v>602</v>
      </c>
      <c r="J444" s="195" t="s">
        <v>101</v>
      </c>
      <c r="K444" s="178" t="n">
        <f aca="false">VLOOKUP(J444,$B$41:$G$473,6,FALSE())</f>
        <v>0.816</v>
      </c>
      <c r="L444" s="165" t="s">
        <v>602</v>
      </c>
    </row>
    <row r="445" customFormat="false" ht="12.5" hidden="false" customHeight="false" outlineLevel="0" collapsed="false">
      <c r="B445" s="198" t="s">
        <v>1017</v>
      </c>
      <c r="C445" s="194" t="n">
        <v>9970</v>
      </c>
      <c r="D445" s="189" t="s">
        <v>601</v>
      </c>
      <c r="E445" s="190" t="n">
        <v>9280</v>
      </c>
      <c r="F445" s="191" t="s">
        <v>601</v>
      </c>
      <c r="G445" s="199" t="n">
        <v>0.544</v>
      </c>
      <c r="H445" s="193" t="s">
        <v>602</v>
      </c>
      <c r="J445" s="195" t="s">
        <v>719</v>
      </c>
      <c r="K445" s="178" t="n">
        <f aca="false">VLOOKUP(J445,$B$41:$G$473,6,FALSE())</f>
        <v>0.578</v>
      </c>
      <c r="L445" s="165" t="s">
        <v>602</v>
      </c>
    </row>
    <row r="446" customFormat="false" ht="12.5" hidden="false" customHeight="false" outlineLevel="0" collapsed="false">
      <c r="B446" s="200" t="s">
        <v>786</v>
      </c>
      <c r="C446" s="194" t="n">
        <v>9970</v>
      </c>
      <c r="D446" s="189" t="s">
        <v>601</v>
      </c>
      <c r="E446" s="190" t="n">
        <v>9280</v>
      </c>
      <c r="F446" s="191" t="s">
        <v>601</v>
      </c>
      <c r="G446" s="199" t="n">
        <v>0.406</v>
      </c>
      <c r="H446" s="193" t="s">
        <v>602</v>
      </c>
      <c r="J446" s="189" t="s">
        <v>791</v>
      </c>
      <c r="K446" s="178" t="n">
        <f aca="false">VLOOKUP(J446,$B$41:$G$473,6,FALSE())</f>
        <v>0.471</v>
      </c>
      <c r="L446" s="165" t="s">
        <v>602</v>
      </c>
    </row>
    <row r="447" customFormat="false" ht="12.5" hidden="false" customHeight="false" outlineLevel="0" collapsed="false">
      <c r="B447" s="198" t="s">
        <v>983</v>
      </c>
      <c r="C447" s="194" t="n">
        <v>9970</v>
      </c>
      <c r="D447" s="189" t="s">
        <v>601</v>
      </c>
      <c r="E447" s="190" t="n">
        <v>9280</v>
      </c>
      <c r="F447" s="191" t="s">
        <v>601</v>
      </c>
      <c r="G447" s="199" t="n">
        <v>0.556</v>
      </c>
      <c r="H447" s="193" t="s">
        <v>602</v>
      </c>
      <c r="J447" s="195" t="s">
        <v>766</v>
      </c>
      <c r="K447" s="178" t="n">
        <f aca="false">VLOOKUP(J447,$B$41:$G$473,6,FALSE())</f>
        <v>0.333</v>
      </c>
      <c r="L447" s="165" t="s">
        <v>602</v>
      </c>
    </row>
    <row r="448" customFormat="false" ht="12.5" hidden="false" customHeight="false" outlineLevel="0" collapsed="false">
      <c r="B448" s="198" t="s">
        <v>918</v>
      </c>
      <c r="C448" s="194" t="n">
        <v>9970</v>
      </c>
      <c r="D448" s="189" t="s">
        <v>601</v>
      </c>
      <c r="E448" s="190" t="n">
        <v>9280</v>
      </c>
      <c r="F448" s="191" t="s">
        <v>601</v>
      </c>
      <c r="G448" s="199" t="n">
        <v>0.574</v>
      </c>
      <c r="H448" s="193" t="s">
        <v>602</v>
      </c>
      <c r="J448" s="189" t="s">
        <v>1014</v>
      </c>
      <c r="K448" s="178" t="n">
        <f aca="false">VLOOKUP(J448,$B$41:$G$473,6,FALSE())</f>
        <v>0.556</v>
      </c>
      <c r="L448" s="165" t="s">
        <v>602</v>
      </c>
    </row>
    <row r="449" customFormat="false" ht="12.5" hidden="false" customHeight="false" outlineLevel="0" collapsed="false">
      <c r="B449" s="198" t="s">
        <v>683</v>
      </c>
      <c r="C449" s="194" t="n">
        <v>9970</v>
      </c>
      <c r="D449" s="189" t="s">
        <v>601</v>
      </c>
      <c r="E449" s="190" t="n">
        <v>9280</v>
      </c>
      <c r="F449" s="191" t="s">
        <v>601</v>
      </c>
      <c r="G449" s="199" t="n">
        <v>0.234</v>
      </c>
      <c r="H449" s="193" t="s">
        <v>602</v>
      </c>
      <c r="J449" s="195" t="s">
        <v>822</v>
      </c>
      <c r="K449" s="178" t="n">
        <f aca="false">VLOOKUP(J449,$B$41:$G$473,6,FALSE())</f>
        <v>0.512</v>
      </c>
      <c r="L449" s="165" t="s">
        <v>602</v>
      </c>
    </row>
    <row r="450" customFormat="false" ht="12.5" hidden="false" customHeight="false" outlineLevel="0" collapsed="false">
      <c r="B450" s="200" t="s">
        <v>982</v>
      </c>
      <c r="C450" s="194" t="n">
        <v>9970</v>
      </c>
      <c r="D450" s="189" t="s">
        <v>601</v>
      </c>
      <c r="E450" s="190" t="n">
        <v>9280</v>
      </c>
      <c r="F450" s="191" t="s">
        <v>601</v>
      </c>
      <c r="G450" s="199" t="n">
        <v>0.479</v>
      </c>
      <c r="H450" s="193" t="s">
        <v>602</v>
      </c>
      <c r="J450" s="195" t="s">
        <v>876</v>
      </c>
      <c r="K450" s="178" t="n">
        <f aca="false">VLOOKUP(J450,$B$41:$G$473,6,FALSE())</f>
        <v>0.606</v>
      </c>
      <c r="L450" s="165" t="s">
        <v>602</v>
      </c>
    </row>
    <row r="451" customFormat="false" ht="12.5" hidden="false" customHeight="false" outlineLevel="0" collapsed="false">
      <c r="B451" s="198" t="s">
        <v>989</v>
      </c>
      <c r="C451" s="194" t="n">
        <v>9970</v>
      </c>
      <c r="D451" s="189" t="s">
        <v>601</v>
      </c>
      <c r="E451" s="190" t="n">
        <v>9280</v>
      </c>
      <c r="F451" s="191" t="s">
        <v>601</v>
      </c>
      <c r="G451" s="199" t="n">
        <v>0.702</v>
      </c>
      <c r="H451" s="193" t="s">
        <v>602</v>
      </c>
      <c r="J451" s="195" t="s">
        <v>938</v>
      </c>
      <c r="K451" s="178" t="n">
        <f aca="false">VLOOKUP(J451,$B$41:$G$473,6,FALSE())</f>
        <v>0.538</v>
      </c>
      <c r="L451" s="165" t="s">
        <v>602</v>
      </c>
    </row>
    <row r="452" customFormat="false" ht="12.5" hidden="false" customHeight="false" outlineLevel="0" collapsed="false">
      <c r="B452" s="198" t="s">
        <v>986</v>
      </c>
      <c r="C452" s="194" t="n">
        <v>9970</v>
      </c>
      <c r="D452" s="189" t="s">
        <v>601</v>
      </c>
      <c r="E452" s="190" t="n">
        <v>9280</v>
      </c>
      <c r="F452" s="191" t="s">
        <v>601</v>
      </c>
      <c r="G452" s="199" t="n">
        <v>0.543</v>
      </c>
      <c r="H452" s="193" t="s">
        <v>602</v>
      </c>
      <c r="J452" s="195" t="s">
        <v>897</v>
      </c>
      <c r="K452" s="178" t="n">
        <f aca="false">VLOOKUP(J452,$B$41:$G$473,6,FALSE())</f>
        <v>0.201</v>
      </c>
      <c r="L452" s="165" t="s">
        <v>602</v>
      </c>
    </row>
    <row r="453" customFormat="false" ht="12.5" hidden="false" customHeight="false" outlineLevel="0" collapsed="false">
      <c r="B453" s="198" t="s">
        <v>818</v>
      </c>
      <c r="C453" s="194" t="n">
        <v>9970</v>
      </c>
      <c r="D453" s="189" t="s">
        <v>601</v>
      </c>
      <c r="E453" s="190" t="n">
        <v>9280</v>
      </c>
      <c r="F453" s="191" t="s">
        <v>601</v>
      </c>
      <c r="G453" s="199" t="n">
        <v>0.089</v>
      </c>
      <c r="H453" s="193" t="s">
        <v>602</v>
      </c>
      <c r="J453" s="195" t="s">
        <v>369</v>
      </c>
      <c r="K453" s="178" t="n">
        <f aca="false">VLOOKUP(J453,$B$41:$G$473,6,FALSE())</f>
        <v>0.441</v>
      </c>
      <c r="L453" s="165" t="s">
        <v>602</v>
      </c>
    </row>
    <row r="454" customFormat="false" ht="12.5" hidden="false" customHeight="false" outlineLevel="0" collapsed="false">
      <c r="B454" s="200" t="s">
        <v>893</v>
      </c>
      <c r="C454" s="194" t="n">
        <v>9970</v>
      </c>
      <c r="D454" s="189" t="s">
        <v>601</v>
      </c>
      <c r="E454" s="190" t="n">
        <v>9280</v>
      </c>
      <c r="F454" s="191" t="s">
        <v>601</v>
      </c>
      <c r="G454" s="199" t="n">
        <v>0.141</v>
      </c>
      <c r="H454" s="193" t="s">
        <v>602</v>
      </c>
      <c r="J454" s="195" t="s">
        <v>418</v>
      </c>
      <c r="K454" s="178" t="n">
        <f aca="false">VLOOKUP(J454,$B$41:$G$473,6,FALSE())</f>
        <v>0.441</v>
      </c>
      <c r="L454" s="165" t="s">
        <v>602</v>
      </c>
    </row>
    <row r="455" customFormat="false" ht="12.5" hidden="false" customHeight="false" outlineLevel="0" collapsed="false">
      <c r="B455" s="198" t="s">
        <v>926</v>
      </c>
      <c r="C455" s="194" t="n">
        <v>9970</v>
      </c>
      <c r="D455" s="189" t="s">
        <v>601</v>
      </c>
      <c r="E455" s="190" t="n">
        <v>9280</v>
      </c>
      <c r="F455" s="191" t="s">
        <v>601</v>
      </c>
      <c r="G455" s="199" t="n">
        <v>0.529</v>
      </c>
      <c r="H455" s="193" t="s">
        <v>602</v>
      </c>
      <c r="J455" s="195" t="s">
        <v>210</v>
      </c>
      <c r="K455" s="178" t="n">
        <f aca="false">VLOOKUP(J455,$B$41:$G$473,6,FALSE())</f>
        <v>0.441</v>
      </c>
      <c r="L455" s="165" t="s">
        <v>602</v>
      </c>
    </row>
    <row r="456" customFormat="false" ht="12.5" hidden="false" customHeight="false" outlineLevel="0" collapsed="false">
      <c r="B456" s="200" t="s">
        <v>943</v>
      </c>
      <c r="C456" s="194" t="n">
        <v>9970</v>
      </c>
      <c r="D456" s="189" t="s">
        <v>601</v>
      </c>
      <c r="E456" s="190" t="n">
        <v>9280</v>
      </c>
      <c r="F456" s="191" t="s">
        <v>601</v>
      </c>
      <c r="G456" s="199" t="n">
        <v>0.578</v>
      </c>
      <c r="H456" s="193" t="s">
        <v>602</v>
      </c>
      <c r="J456" s="195" t="s">
        <v>852</v>
      </c>
      <c r="K456" s="178" t="n">
        <f aca="false">VLOOKUP(J456,$B$41:$G$473,6,FALSE())</f>
        <v>0.376</v>
      </c>
      <c r="L456" s="165" t="s">
        <v>602</v>
      </c>
    </row>
    <row r="457" customFormat="false" ht="12.5" hidden="false" customHeight="false" outlineLevel="0" collapsed="false">
      <c r="B457" s="200" t="s">
        <v>1009</v>
      </c>
      <c r="C457" s="194" t="n">
        <v>9970</v>
      </c>
      <c r="D457" s="189" t="s">
        <v>601</v>
      </c>
      <c r="E457" s="190" t="n">
        <v>9280</v>
      </c>
      <c r="F457" s="191" t="s">
        <v>601</v>
      </c>
      <c r="G457" s="199" t="n">
        <v>0.517</v>
      </c>
      <c r="H457" s="193" t="s">
        <v>602</v>
      </c>
      <c r="J457" s="189" t="s">
        <v>843</v>
      </c>
      <c r="K457" s="178" t="n">
        <f aca="false">VLOOKUP(J457,$B$41:$G$473,6,FALSE())</f>
        <v>0.546</v>
      </c>
      <c r="L457" s="165" t="s">
        <v>602</v>
      </c>
    </row>
    <row r="458" customFormat="false" ht="12.5" hidden="false" customHeight="false" outlineLevel="0" collapsed="false">
      <c r="B458" s="200" t="s">
        <v>1004</v>
      </c>
      <c r="C458" s="194" t="n">
        <v>9970</v>
      </c>
      <c r="D458" s="189" t="s">
        <v>601</v>
      </c>
      <c r="E458" s="190" t="n">
        <v>9280</v>
      </c>
      <c r="F458" s="191" t="s">
        <v>601</v>
      </c>
      <c r="G458" s="199" t="n">
        <v>0.151</v>
      </c>
      <c r="H458" s="193" t="s">
        <v>602</v>
      </c>
      <c r="J458" s="195" t="s">
        <v>1003</v>
      </c>
      <c r="K458" s="178" t="n">
        <f aca="false">VLOOKUP(J458,$B$41:$G$473,6,FALSE())</f>
        <v>0.609</v>
      </c>
      <c r="L458" s="165" t="s">
        <v>602</v>
      </c>
    </row>
    <row r="459" customFormat="false" ht="12.5" hidden="false" customHeight="false" outlineLevel="0" collapsed="false">
      <c r="B459" s="198" t="s">
        <v>959</v>
      </c>
      <c r="C459" s="194" t="n">
        <v>9970</v>
      </c>
      <c r="D459" s="189" t="s">
        <v>601</v>
      </c>
      <c r="E459" s="190" t="n">
        <v>9280</v>
      </c>
      <c r="F459" s="191" t="s">
        <v>601</v>
      </c>
      <c r="G459" s="199" t="n">
        <v>0.517</v>
      </c>
      <c r="H459" s="193" t="s">
        <v>602</v>
      </c>
      <c r="J459" s="189" t="s">
        <v>659</v>
      </c>
      <c r="K459" s="178" t="n">
        <f aca="false">VLOOKUP(J459,$B$41:$G$473,6,FALSE())</f>
        <v>0.5</v>
      </c>
      <c r="L459" s="165" t="s">
        <v>602</v>
      </c>
    </row>
    <row r="460" customFormat="false" ht="12.5" hidden="false" customHeight="false" outlineLevel="0" collapsed="false">
      <c r="B460" s="198" t="s">
        <v>929</v>
      </c>
      <c r="C460" s="194" t="n">
        <v>9970</v>
      </c>
      <c r="D460" s="189" t="s">
        <v>601</v>
      </c>
      <c r="E460" s="190" t="n">
        <v>9280</v>
      </c>
      <c r="F460" s="191" t="s">
        <v>601</v>
      </c>
      <c r="G460" s="199" t="n">
        <v>0.52</v>
      </c>
      <c r="H460" s="193" t="s">
        <v>602</v>
      </c>
      <c r="J460" s="195" t="s">
        <v>987</v>
      </c>
      <c r="K460" s="178" t="n">
        <f aca="false">VLOOKUP(J460,$B$41:$G$473,6,FALSE())</f>
        <v>0.465</v>
      </c>
      <c r="L460" s="165" t="s">
        <v>602</v>
      </c>
    </row>
    <row r="461" customFormat="false" ht="12.5" hidden="false" customHeight="false" outlineLevel="0" collapsed="false">
      <c r="B461" s="198" t="s">
        <v>984</v>
      </c>
      <c r="C461" s="194" t="n">
        <v>9970</v>
      </c>
      <c r="D461" s="189" t="s">
        <v>601</v>
      </c>
      <c r="E461" s="190" t="n">
        <v>9280</v>
      </c>
      <c r="F461" s="191" t="s">
        <v>601</v>
      </c>
      <c r="G461" s="199" t="n">
        <v>0.558</v>
      </c>
      <c r="H461" s="193" t="s">
        <v>602</v>
      </c>
      <c r="J461" s="195" t="s">
        <v>762</v>
      </c>
      <c r="K461" s="178" t="n">
        <f aca="false">VLOOKUP(J461,$B$41:$G$473,6,FALSE())</f>
        <v>0.333</v>
      </c>
      <c r="L461" s="165" t="s">
        <v>602</v>
      </c>
    </row>
    <row r="462" customFormat="false" ht="12.5" hidden="false" customHeight="false" outlineLevel="0" collapsed="false">
      <c r="B462" s="198" t="s">
        <v>607</v>
      </c>
      <c r="C462" s="194" t="n">
        <v>9970</v>
      </c>
      <c r="D462" s="189" t="s">
        <v>601</v>
      </c>
      <c r="E462" s="190" t="n">
        <v>9280</v>
      </c>
      <c r="F462" s="191" t="s">
        <v>601</v>
      </c>
      <c r="G462" s="199" t="n">
        <v>0.503</v>
      </c>
      <c r="H462" s="193" t="s">
        <v>602</v>
      </c>
      <c r="J462" s="189" t="s">
        <v>971</v>
      </c>
      <c r="K462" s="178" t="n">
        <f aca="false">VLOOKUP(J462,$B$41:$G$473,6,FALSE())</f>
        <v>0.035</v>
      </c>
      <c r="L462" s="165" t="s">
        <v>602</v>
      </c>
    </row>
    <row r="463" customFormat="false" ht="12.5" hidden="false" customHeight="false" outlineLevel="0" collapsed="false">
      <c r="B463" s="198" t="s">
        <v>974</v>
      </c>
      <c r="C463" s="194" t="n">
        <v>9970</v>
      </c>
      <c r="D463" s="189" t="s">
        <v>601</v>
      </c>
      <c r="E463" s="190" t="n">
        <v>9280</v>
      </c>
      <c r="F463" s="191" t="s">
        <v>601</v>
      </c>
      <c r="G463" s="199" t="n">
        <v>0.577</v>
      </c>
      <c r="H463" s="193" t="s">
        <v>602</v>
      </c>
      <c r="J463" s="195" t="s">
        <v>709</v>
      </c>
      <c r="K463" s="178" t="n">
        <f aca="false">VLOOKUP(J463,$B$41:$G$473,6,FALSE())</f>
        <v>0.333</v>
      </c>
      <c r="L463" s="165" t="s">
        <v>602</v>
      </c>
    </row>
    <row r="464" customFormat="false" ht="12.5" hidden="false" customHeight="false" outlineLevel="0" collapsed="false">
      <c r="B464" s="200" t="s">
        <v>916</v>
      </c>
      <c r="C464" s="194" t="n">
        <v>9970</v>
      </c>
      <c r="D464" s="189" t="s">
        <v>601</v>
      </c>
      <c r="E464" s="190" t="n">
        <v>9280</v>
      </c>
      <c r="F464" s="191" t="s">
        <v>601</v>
      </c>
      <c r="G464" s="199" t="n">
        <v>0.543</v>
      </c>
      <c r="H464" s="193" t="s">
        <v>602</v>
      </c>
      <c r="J464" s="189" t="s">
        <v>804</v>
      </c>
      <c r="K464" s="178" t="n">
        <f aca="false">VLOOKUP(J464,$B$41:$G$473,6,FALSE())</f>
        <v>0.517</v>
      </c>
      <c r="L464" s="165" t="s">
        <v>602</v>
      </c>
    </row>
    <row r="465" customFormat="false" ht="12.5" hidden="false" customHeight="false" outlineLevel="0" collapsed="false">
      <c r="B465" s="200" t="s">
        <v>946</v>
      </c>
      <c r="C465" s="194" t="n">
        <v>9970</v>
      </c>
      <c r="D465" s="189" t="s">
        <v>601</v>
      </c>
      <c r="E465" s="190" t="n">
        <v>9280</v>
      </c>
      <c r="F465" s="191" t="s">
        <v>601</v>
      </c>
      <c r="G465" s="199" t="n">
        <v>0.527</v>
      </c>
      <c r="H465" s="193" t="s">
        <v>602</v>
      </c>
      <c r="J465" s="195" t="s">
        <v>1017</v>
      </c>
      <c r="K465" s="178" t="n">
        <f aca="false">VLOOKUP(J465,$B$41:$G$473,6,FALSE())</f>
        <v>0.544</v>
      </c>
      <c r="L465" s="165" t="s">
        <v>602</v>
      </c>
    </row>
    <row r="466" customFormat="false" ht="12.5" hidden="false" customHeight="false" outlineLevel="0" collapsed="false">
      <c r="B466" s="198" t="s">
        <v>694</v>
      </c>
      <c r="C466" s="194" t="n">
        <v>9970</v>
      </c>
      <c r="D466" s="189" t="s">
        <v>601</v>
      </c>
      <c r="E466" s="190" t="n">
        <v>9280</v>
      </c>
      <c r="F466" s="191" t="s">
        <v>601</v>
      </c>
      <c r="G466" s="199" t="n">
        <v>0.489</v>
      </c>
      <c r="H466" s="193" t="s">
        <v>602</v>
      </c>
      <c r="J466" s="195" t="s">
        <v>997</v>
      </c>
      <c r="K466" s="178" t="n">
        <f aca="false">VLOOKUP(J466,$B$41:$G$473,6,FALSE())</f>
        <v>0.5</v>
      </c>
      <c r="L466" s="165" t="s">
        <v>602</v>
      </c>
    </row>
    <row r="467" customFormat="false" ht="12.5" hidden="false" customHeight="false" outlineLevel="0" collapsed="false">
      <c r="B467" s="200" t="s">
        <v>740</v>
      </c>
      <c r="C467" s="194" t="n">
        <v>9970</v>
      </c>
      <c r="D467" s="189" t="s">
        <v>601</v>
      </c>
      <c r="E467" s="190" t="n">
        <v>9280</v>
      </c>
      <c r="F467" s="191" t="s">
        <v>601</v>
      </c>
      <c r="G467" s="199" t="n">
        <v>0.533</v>
      </c>
      <c r="H467" s="193" t="s">
        <v>602</v>
      </c>
      <c r="J467" s="195" t="s">
        <v>966</v>
      </c>
      <c r="K467" s="178" t="n">
        <f aca="false">VLOOKUP(J467,$B$41:$G$473,6,FALSE())</f>
        <v>0.5</v>
      </c>
      <c r="L467" s="165" t="s">
        <v>602</v>
      </c>
    </row>
    <row r="468" customFormat="false" ht="12.5" hidden="false" customHeight="false" outlineLevel="0" collapsed="false">
      <c r="B468" s="198" t="s">
        <v>857</v>
      </c>
      <c r="C468" s="194" t="n">
        <v>9970</v>
      </c>
      <c r="D468" s="189" t="s">
        <v>601</v>
      </c>
      <c r="E468" s="190" t="n">
        <v>9280</v>
      </c>
      <c r="F468" s="191" t="s">
        <v>601</v>
      </c>
      <c r="G468" s="199" t="n">
        <v>0.303</v>
      </c>
      <c r="H468" s="193" t="s">
        <v>602</v>
      </c>
      <c r="J468" s="189" t="s">
        <v>653</v>
      </c>
      <c r="K468" s="178" t="n">
        <f aca="false">VLOOKUP(J468,$B$41:$G$473,6,FALSE())</f>
        <v>0.167</v>
      </c>
      <c r="L468" s="165" t="s">
        <v>602</v>
      </c>
    </row>
    <row r="469" customFormat="false" ht="12.5" hidden="false" customHeight="false" outlineLevel="0" collapsed="false">
      <c r="B469" s="198" t="s">
        <v>981</v>
      </c>
      <c r="C469" s="194" t="n">
        <v>9970</v>
      </c>
      <c r="D469" s="189" t="s">
        <v>601</v>
      </c>
      <c r="E469" s="190" t="n">
        <v>9280</v>
      </c>
      <c r="F469" s="191" t="s">
        <v>601</v>
      </c>
      <c r="G469" s="199" t="n">
        <v>0.537</v>
      </c>
      <c r="H469" s="193" t="s">
        <v>602</v>
      </c>
      <c r="J469" s="189" t="s">
        <v>850</v>
      </c>
      <c r="K469" s="178" t="n">
        <f aca="false">VLOOKUP(J469,$B$41:$G$473,6,FALSE())</f>
        <v>0.514</v>
      </c>
      <c r="L469" s="165" t="s">
        <v>602</v>
      </c>
    </row>
    <row r="470" customFormat="false" ht="12.5" hidden="false" customHeight="false" outlineLevel="0" collapsed="false">
      <c r="B470" s="198" t="s">
        <v>846</v>
      </c>
      <c r="C470" s="194" t="n">
        <v>9970</v>
      </c>
      <c r="D470" s="189" t="s">
        <v>601</v>
      </c>
      <c r="E470" s="190" t="n">
        <v>9280</v>
      </c>
      <c r="F470" s="191" t="s">
        <v>601</v>
      </c>
      <c r="G470" s="199" t="n">
        <v>0.549</v>
      </c>
      <c r="H470" s="193" t="s">
        <v>602</v>
      </c>
      <c r="J470" s="195" t="s">
        <v>860</v>
      </c>
      <c r="K470" s="178" t="n">
        <f aca="false">VLOOKUP(J470,$B$41:$G$473,6,FALSE())</f>
        <v>0.465</v>
      </c>
      <c r="L470" s="165" t="s">
        <v>602</v>
      </c>
    </row>
    <row r="471" customFormat="false" ht="12.5" hidden="false" customHeight="false" outlineLevel="0" collapsed="false">
      <c r="B471" s="200" t="s">
        <v>821</v>
      </c>
      <c r="C471" s="194" t="n">
        <v>9970</v>
      </c>
      <c r="D471" s="189" t="s">
        <v>601</v>
      </c>
      <c r="E471" s="190" t="n">
        <v>9280</v>
      </c>
      <c r="F471" s="191" t="s">
        <v>601</v>
      </c>
      <c r="G471" s="199" t="n">
        <v>0.475</v>
      </c>
      <c r="H471" s="193" t="s">
        <v>602</v>
      </c>
      <c r="J471" s="195" t="s">
        <v>764</v>
      </c>
      <c r="K471" s="178" t="n">
        <f aca="false">VLOOKUP(J471,$B$41:$G$473,6,FALSE())</f>
        <v>0.333</v>
      </c>
      <c r="L471" s="165" t="s">
        <v>602</v>
      </c>
    </row>
    <row r="472" customFormat="false" ht="12.5" hidden="false" customHeight="false" outlineLevel="0" collapsed="false">
      <c r="B472" s="198" t="s">
        <v>840</v>
      </c>
      <c r="C472" s="194" t="n">
        <v>9970</v>
      </c>
      <c r="D472" s="189" t="s">
        <v>601</v>
      </c>
      <c r="E472" s="190" t="n">
        <v>9280</v>
      </c>
      <c r="F472" s="191" t="s">
        <v>601</v>
      </c>
      <c r="G472" s="199" t="n">
        <v>0.503</v>
      </c>
      <c r="H472" s="193" t="s">
        <v>602</v>
      </c>
      <c r="J472" s="189" t="s">
        <v>878</v>
      </c>
      <c r="K472" s="178" t="n">
        <f aca="false">VLOOKUP(J472,$B$41:$G$473,6,FALSE())</f>
        <v>0.443</v>
      </c>
      <c r="L472" s="165" t="s">
        <v>602</v>
      </c>
    </row>
    <row r="473" customFormat="false" ht="13" hidden="false" customHeight="false" outlineLevel="0" collapsed="false">
      <c r="B473" s="201" t="s">
        <v>552</v>
      </c>
      <c r="C473" s="202" t="n">
        <v>9970</v>
      </c>
      <c r="D473" s="203" t="s">
        <v>601</v>
      </c>
      <c r="E473" s="204" t="n">
        <v>9280</v>
      </c>
      <c r="F473" s="205" t="s">
        <v>601</v>
      </c>
      <c r="G473" s="206" t="n">
        <v>0.488</v>
      </c>
      <c r="H473" s="207" t="s">
        <v>602</v>
      </c>
      <c r="J473" s="195" t="s">
        <v>552</v>
      </c>
      <c r="K473" s="178" t="n">
        <f aca="false">VLOOKUP(J473,$B$41:$G$473,6,FALSE())</f>
        <v>0.488</v>
      </c>
      <c r="L473" s="165" t="s">
        <v>602</v>
      </c>
    </row>
    <row r="477" customFormat="false" ht="14.5" hidden="false" customHeight="false" outlineLevel="0" collapsed="false">
      <c r="B477" s="149" t="s">
        <v>1018</v>
      </c>
      <c r="C477" s="149"/>
      <c r="D477" s="149"/>
      <c r="E477" s="149"/>
      <c r="F477" s="149"/>
      <c r="G477" s="149"/>
    </row>
    <row r="478" customFormat="false" ht="12.75" hidden="false" customHeight="true" outlineLevel="0" collapsed="false">
      <c r="B478" s="150"/>
      <c r="C478" s="150"/>
      <c r="D478" s="151" t="s">
        <v>33</v>
      </c>
      <c r="E478" s="151"/>
      <c r="F478" s="152" t="s">
        <v>1019</v>
      </c>
    </row>
    <row r="479" customFormat="false" ht="12.75" hidden="false" customHeight="true" outlineLevel="0" collapsed="false">
      <c r="B479" s="150"/>
      <c r="C479" s="150"/>
      <c r="D479" s="155" t="s">
        <v>563</v>
      </c>
      <c r="E479" s="155" t="s">
        <v>13</v>
      </c>
      <c r="F479" s="152"/>
    </row>
    <row r="480" customFormat="false" ht="12.5" hidden="false" customHeight="false" outlineLevel="0" collapsed="false">
      <c r="B480" s="208" t="s">
        <v>1020</v>
      </c>
      <c r="C480" s="208"/>
      <c r="D480" s="209" t="n">
        <v>2.92</v>
      </c>
      <c r="E480" s="163" t="s">
        <v>1021</v>
      </c>
      <c r="F480" s="210" t="s">
        <v>1022</v>
      </c>
    </row>
    <row r="481" customFormat="false" ht="12.5" hidden="false" customHeight="false" outlineLevel="0" collapsed="false">
      <c r="B481" s="211" t="s">
        <v>1023</v>
      </c>
      <c r="C481" s="211"/>
      <c r="D481" s="209" t="n">
        <v>2.288</v>
      </c>
      <c r="E481" s="163" t="s">
        <v>1021</v>
      </c>
      <c r="F481" s="210" t="s">
        <v>1024</v>
      </c>
    </row>
    <row r="482" customFormat="false" ht="12.5" hidden="false" customHeight="false" outlineLevel="0" collapsed="false">
      <c r="B482" s="211" t="s">
        <v>1025</v>
      </c>
      <c r="C482" s="211"/>
      <c r="D482" s="209" t="n">
        <v>1.72</v>
      </c>
      <c r="E482" s="163" t="s">
        <v>1021</v>
      </c>
      <c r="F482" s="210" t="s">
        <v>1024</v>
      </c>
    </row>
    <row r="483" customFormat="false" ht="12.5" hidden="false" customHeight="false" outlineLevel="0" collapsed="false">
      <c r="B483" s="211" t="s">
        <v>1026</v>
      </c>
      <c r="C483" s="165" t="s">
        <v>1027</v>
      </c>
      <c r="D483" s="209" t="n">
        <v>2.55</v>
      </c>
      <c r="E483" s="163" t="s">
        <v>1021</v>
      </c>
      <c r="F483" s="210" t="s">
        <v>1022</v>
      </c>
    </row>
    <row r="484" customFormat="false" ht="12.5" hidden="false" customHeight="false" outlineLevel="0" collapsed="false">
      <c r="B484" s="211"/>
      <c r="C484" s="165" t="s">
        <v>1028</v>
      </c>
      <c r="D484" s="209" t="n">
        <v>2.765</v>
      </c>
      <c r="E484" s="163" t="s">
        <v>1021</v>
      </c>
      <c r="F484" s="210" t="s">
        <v>1024</v>
      </c>
    </row>
    <row r="485" customFormat="false" ht="12.5" hidden="false" customHeight="true" outlineLevel="0" collapsed="false">
      <c r="B485" s="212" t="s">
        <v>1029</v>
      </c>
      <c r="C485" s="165" t="s">
        <v>1030</v>
      </c>
      <c r="D485" s="209" t="n">
        <v>1.57</v>
      </c>
      <c r="E485" s="163" t="s">
        <v>1021</v>
      </c>
      <c r="F485" s="210" t="s">
        <v>1022</v>
      </c>
    </row>
    <row r="486" customFormat="false" ht="13" hidden="false" customHeight="false" outlineLevel="0" collapsed="false">
      <c r="B486" s="212"/>
      <c r="C486" s="213" t="s">
        <v>1031</v>
      </c>
      <c r="D486" s="214" t="n">
        <v>0.775</v>
      </c>
      <c r="E486" s="215" t="s">
        <v>1021</v>
      </c>
      <c r="F486" s="216" t="s">
        <v>1022</v>
      </c>
    </row>
    <row r="490" customFormat="false" ht="14" hidden="false" customHeight="false" outlineLevel="0" collapsed="false">
      <c r="B490" s="149" t="s">
        <v>1032</v>
      </c>
      <c r="C490" s="149"/>
      <c r="D490" s="149"/>
      <c r="E490" s="149"/>
      <c r="F490" s="149"/>
    </row>
    <row r="491" customFormat="false" ht="13" hidden="false" customHeight="false" outlineLevel="0" collapsed="false"/>
    <row r="492" customFormat="false" ht="12.5" hidden="false" customHeight="false" outlineLevel="0" collapsed="false">
      <c r="B492" s="150"/>
      <c r="C492" s="150"/>
      <c r="D492" s="150"/>
      <c r="E492" s="150"/>
      <c r="F492" s="217" t="s">
        <v>1032</v>
      </c>
    </row>
    <row r="493" customFormat="false" ht="12.5" hidden="false" customHeight="false" outlineLevel="0" collapsed="false">
      <c r="B493" s="218" t="s">
        <v>1033</v>
      </c>
      <c r="C493" s="218"/>
      <c r="D493" s="218"/>
      <c r="E493" s="218"/>
      <c r="F493" s="219" t="n">
        <v>1</v>
      </c>
    </row>
    <row r="494" customFormat="false" ht="12.5" hidden="false" customHeight="false" outlineLevel="0" collapsed="false">
      <c r="B494" s="220" t="s">
        <v>1034</v>
      </c>
      <c r="C494" s="220"/>
      <c r="D494" s="220"/>
      <c r="E494" s="220"/>
      <c r="F494" s="221" t="n">
        <v>25</v>
      </c>
    </row>
    <row r="495" customFormat="false" ht="12.5" hidden="false" customHeight="false" outlineLevel="0" collapsed="false">
      <c r="B495" s="220" t="s">
        <v>1035</v>
      </c>
      <c r="C495" s="220"/>
      <c r="D495" s="220"/>
      <c r="E495" s="220"/>
      <c r="F495" s="222" t="n">
        <v>298</v>
      </c>
    </row>
    <row r="496" customFormat="false" ht="12.75" hidden="false" customHeight="true" outlineLevel="0" collapsed="false">
      <c r="B496" s="223" t="s">
        <v>1036</v>
      </c>
      <c r="C496" s="223"/>
      <c r="D496" s="224" t="s">
        <v>47</v>
      </c>
      <c r="E496" s="224"/>
      <c r="F496" s="222" t="n">
        <v>14800</v>
      </c>
    </row>
    <row r="497" customFormat="false" ht="12.5" hidden="false" customHeight="false" outlineLevel="0" collapsed="false">
      <c r="B497" s="223"/>
      <c r="C497" s="223"/>
      <c r="D497" s="224" t="s">
        <v>50</v>
      </c>
      <c r="E497" s="224"/>
      <c r="F497" s="222" t="n">
        <v>675</v>
      </c>
    </row>
    <row r="498" customFormat="false" ht="12.5" hidden="false" customHeight="false" outlineLevel="0" collapsed="false">
      <c r="B498" s="223"/>
      <c r="C498" s="223"/>
      <c r="D498" s="224" t="s">
        <v>54</v>
      </c>
      <c r="E498" s="224"/>
      <c r="F498" s="222" t="n">
        <v>92</v>
      </c>
    </row>
    <row r="499" customFormat="false" ht="12.5" hidden="false" customHeight="false" outlineLevel="0" collapsed="false">
      <c r="B499" s="223"/>
      <c r="C499" s="223"/>
      <c r="D499" s="224" t="s">
        <v>60</v>
      </c>
      <c r="E499" s="224"/>
      <c r="F499" s="222" t="n">
        <v>3500</v>
      </c>
    </row>
    <row r="500" customFormat="false" ht="12.5" hidden="false" customHeight="false" outlineLevel="0" collapsed="false">
      <c r="B500" s="223"/>
      <c r="C500" s="223"/>
      <c r="D500" s="224" t="s">
        <v>64</v>
      </c>
      <c r="E500" s="224"/>
      <c r="F500" s="222" t="n">
        <v>1100</v>
      </c>
    </row>
    <row r="501" customFormat="false" ht="12.5" hidden="false" customHeight="false" outlineLevel="0" collapsed="false">
      <c r="B501" s="223"/>
      <c r="C501" s="223"/>
      <c r="D501" s="224" t="s">
        <v>67</v>
      </c>
      <c r="E501" s="224"/>
      <c r="F501" s="222" t="n">
        <v>1430</v>
      </c>
    </row>
    <row r="502" customFormat="false" ht="12.5" hidden="false" customHeight="false" outlineLevel="0" collapsed="false">
      <c r="B502" s="223"/>
      <c r="C502" s="223"/>
      <c r="D502" s="224" t="s">
        <v>72</v>
      </c>
      <c r="E502" s="224"/>
      <c r="F502" s="222" t="n">
        <v>353</v>
      </c>
    </row>
    <row r="503" customFormat="false" ht="12.5" hidden="false" customHeight="false" outlineLevel="0" collapsed="false">
      <c r="B503" s="223"/>
      <c r="C503" s="223"/>
      <c r="D503" s="224" t="s">
        <v>75</v>
      </c>
      <c r="E503" s="224"/>
      <c r="F503" s="222" t="n">
        <v>4470</v>
      </c>
    </row>
    <row r="504" customFormat="false" ht="12.5" hidden="false" customHeight="false" outlineLevel="0" collapsed="false">
      <c r="B504" s="223"/>
      <c r="C504" s="223"/>
      <c r="D504" s="224" t="s">
        <v>78</v>
      </c>
      <c r="E504" s="224"/>
      <c r="F504" s="222" t="n">
        <v>53</v>
      </c>
    </row>
    <row r="505" customFormat="false" ht="12.5" hidden="false" customHeight="false" outlineLevel="0" collapsed="false">
      <c r="B505" s="223"/>
      <c r="C505" s="223"/>
      <c r="D505" s="224" t="s">
        <v>83</v>
      </c>
      <c r="E505" s="224"/>
      <c r="F505" s="222" t="n">
        <v>124</v>
      </c>
    </row>
    <row r="506" customFormat="false" ht="12.5" hidden="false" customHeight="false" outlineLevel="0" collapsed="false">
      <c r="B506" s="223"/>
      <c r="C506" s="223"/>
      <c r="D506" s="224" t="s">
        <v>86</v>
      </c>
      <c r="E506" s="224"/>
      <c r="F506" s="222" t="n">
        <v>12</v>
      </c>
    </row>
    <row r="507" customFormat="false" ht="12.5" hidden="false" customHeight="false" outlineLevel="0" collapsed="false">
      <c r="B507" s="223"/>
      <c r="C507" s="223"/>
      <c r="D507" s="224" t="s">
        <v>89</v>
      </c>
      <c r="E507" s="224"/>
      <c r="F507" s="222" t="n">
        <v>3220</v>
      </c>
    </row>
    <row r="508" customFormat="false" ht="12.5" hidden="false" customHeight="false" outlineLevel="0" collapsed="false">
      <c r="B508" s="223"/>
      <c r="C508" s="223"/>
      <c r="D508" s="225" t="s">
        <v>93</v>
      </c>
      <c r="E508" s="225"/>
      <c r="F508" s="222" t="n">
        <v>9810</v>
      </c>
    </row>
    <row r="509" customFormat="false" ht="12.5" hidden="false" customHeight="false" outlineLevel="0" collapsed="false">
      <c r="B509" s="223"/>
      <c r="C509" s="223"/>
      <c r="D509" s="225" t="s">
        <v>95</v>
      </c>
      <c r="E509" s="225"/>
      <c r="F509" s="222" t="n">
        <v>1370</v>
      </c>
    </row>
    <row r="510" customFormat="false" ht="12.5" hidden="false" customHeight="false" outlineLevel="0" collapsed="false">
      <c r="B510" s="223"/>
      <c r="C510" s="223"/>
      <c r="D510" s="225" t="s">
        <v>97</v>
      </c>
      <c r="E510" s="225"/>
      <c r="F510" s="222" t="n">
        <v>1340</v>
      </c>
    </row>
    <row r="511" customFormat="false" ht="12.5" hidden="false" customHeight="false" outlineLevel="0" collapsed="false">
      <c r="B511" s="223"/>
      <c r="C511" s="223"/>
      <c r="D511" s="224" t="s">
        <v>99</v>
      </c>
      <c r="E511" s="224"/>
      <c r="F511" s="222" t="n">
        <v>693</v>
      </c>
    </row>
    <row r="512" customFormat="false" ht="12.5" hidden="false" customHeight="false" outlineLevel="0" collapsed="false">
      <c r="B512" s="223"/>
      <c r="C512" s="223"/>
      <c r="D512" s="224" t="s">
        <v>102</v>
      </c>
      <c r="E512" s="224"/>
      <c r="F512" s="222" t="n">
        <v>1030</v>
      </c>
    </row>
    <row r="513" customFormat="false" ht="12.5" hidden="false" customHeight="false" outlineLevel="0" collapsed="false">
      <c r="B513" s="223"/>
      <c r="C513" s="223"/>
      <c r="D513" s="224" t="s">
        <v>104</v>
      </c>
      <c r="E513" s="224"/>
      <c r="F513" s="222" t="n">
        <v>794</v>
      </c>
    </row>
    <row r="514" customFormat="false" ht="12.5" hidden="false" customHeight="false" outlineLevel="0" collapsed="false">
      <c r="B514" s="223"/>
      <c r="C514" s="223"/>
      <c r="D514" s="224" t="s">
        <v>106</v>
      </c>
      <c r="E514" s="224"/>
      <c r="F514" s="222" t="n">
        <v>1640</v>
      </c>
    </row>
    <row r="515" customFormat="false" ht="12.5" hidden="false" customHeight="false" outlineLevel="0" collapsed="false">
      <c r="B515" s="223"/>
      <c r="C515" s="223"/>
      <c r="D515" s="224"/>
      <c r="E515" s="224"/>
      <c r="F515" s="221"/>
    </row>
    <row r="516" customFormat="false" ht="12.75" hidden="false" customHeight="true" outlineLevel="0" collapsed="false">
      <c r="B516" s="223" t="s">
        <v>1037</v>
      </c>
      <c r="C516" s="223"/>
      <c r="D516" s="224" t="s">
        <v>48</v>
      </c>
      <c r="E516" s="224"/>
      <c r="F516" s="222" t="n">
        <v>7390</v>
      </c>
    </row>
    <row r="517" customFormat="false" ht="12.5" hidden="false" customHeight="false" outlineLevel="0" collapsed="false">
      <c r="B517" s="223"/>
      <c r="C517" s="223"/>
      <c r="D517" s="224" t="s">
        <v>51</v>
      </c>
      <c r="E517" s="224"/>
      <c r="F517" s="222" t="n">
        <v>12200</v>
      </c>
    </row>
    <row r="518" customFormat="false" ht="12.5" hidden="false" customHeight="false" outlineLevel="0" collapsed="false">
      <c r="B518" s="223"/>
      <c r="C518" s="223"/>
      <c r="D518" s="224" t="s">
        <v>55</v>
      </c>
      <c r="E518" s="224"/>
      <c r="F518" s="222" t="n">
        <v>8830</v>
      </c>
    </row>
    <row r="519" customFormat="false" ht="12.5" hidden="false" customHeight="false" outlineLevel="0" collapsed="false">
      <c r="B519" s="223"/>
      <c r="C519" s="223"/>
      <c r="D519" s="226" t="s">
        <v>61</v>
      </c>
      <c r="E519" s="226"/>
      <c r="F519" s="222" t="n">
        <v>17340</v>
      </c>
    </row>
    <row r="520" customFormat="false" ht="12.5" hidden="false" customHeight="false" outlineLevel="0" collapsed="false">
      <c r="B520" s="223"/>
      <c r="C520" s="223"/>
      <c r="D520" s="224" t="s">
        <v>65</v>
      </c>
      <c r="E520" s="224"/>
      <c r="F520" s="222" t="n">
        <v>8860</v>
      </c>
    </row>
    <row r="521" customFormat="false" ht="12.5" hidden="false" customHeight="false" outlineLevel="0" collapsed="false">
      <c r="B521" s="223"/>
      <c r="C521" s="223"/>
      <c r="D521" s="224" t="s">
        <v>68</v>
      </c>
      <c r="E521" s="224"/>
      <c r="F521" s="222" t="n">
        <v>10300</v>
      </c>
    </row>
    <row r="522" customFormat="false" ht="12.5" hidden="false" customHeight="false" outlineLevel="0" collapsed="false">
      <c r="B522" s="223"/>
      <c r="C522" s="223"/>
      <c r="D522" s="224" t="s">
        <v>73</v>
      </c>
      <c r="E522" s="224"/>
      <c r="F522" s="222" t="n">
        <v>9160</v>
      </c>
    </row>
    <row r="523" customFormat="false" ht="12.5" hidden="false" customHeight="false" outlineLevel="0" collapsed="false">
      <c r="B523" s="223"/>
      <c r="C523" s="223"/>
      <c r="D523" s="224" t="s">
        <v>76</v>
      </c>
      <c r="E523" s="224"/>
      <c r="F523" s="222" t="n">
        <v>9300</v>
      </c>
    </row>
    <row r="524" customFormat="false" ht="12.5" hidden="false" customHeight="false" outlineLevel="0" collapsed="false">
      <c r="B524" s="223"/>
      <c r="C524" s="223"/>
      <c r="D524" s="224" t="s">
        <v>79</v>
      </c>
      <c r="E524" s="224"/>
      <c r="F524" s="222" t="n">
        <v>7500</v>
      </c>
    </row>
    <row r="525" customFormat="false" ht="12.5" hidden="false" customHeight="false" outlineLevel="0" collapsed="false">
      <c r="B525" s="223"/>
      <c r="C525" s="223"/>
      <c r="D525" s="224"/>
      <c r="E525" s="224"/>
      <c r="F525" s="222"/>
    </row>
    <row r="526" customFormat="false" ht="12.5" hidden="false" customHeight="false" outlineLevel="0" collapsed="false">
      <c r="B526" s="227" t="s">
        <v>1038</v>
      </c>
      <c r="C526" s="227"/>
      <c r="D526" s="227"/>
      <c r="E526" s="227"/>
      <c r="F526" s="228" t="n">
        <v>22800</v>
      </c>
    </row>
    <row r="527" customFormat="false" ht="13" hidden="false" customHeight="false" outlineLevel="0" collapsed="false">
      <c r="B527" s="229" t="s">
        <v>1039</v>
      </c>
      <c r="C527" s="229"/>
      <c r="D527" s="229"/>
      <c r="E527" s="229"/>
      <c r="F527" s="230" t="n">
        <v>17200</v>
      </c>
    </row>
    <row r="528" customFormat="false" ht="12.5" hidden="false" customHeight="false" outlineLevel="0" collapsed="false">
      <c r="B528" s="231"/>
      <c r="C528" s="231"/>
      <c r="D528" s="231"/>
      <c r="E528" s="231"/>
      <c r="F528" s="231"/>
    </row>
    <row r="529" customFormat="false" ht="12.5" hidden="false" customHeight="false" outlineLevel="0" collapsed="false">
      <c r="B529" s="231"/>
      <c r="C529" s="231"/>
      <c r="D529" s="231"/>
      <c r="E529" s="231"/>
      <c r="F529" s="231"/>
    </row>
    <row r="530" customFormat="false" ht="12.5" hidden="false" customHeight="false" outlineLevel="0" collapsed="false">
      <c r="B530" s="231"/>
      <c r="C530" s="231"/>
      <c r="D530" s="231"/>
      <c r="E530" s="231"/>
      <c r="F530" s="231"/>
    </row>
    <row r="531" customFormat="false" ht="12.5" hidden="false" customHeight="false" outlineLevel="0" collapsed="false">
      <c r="B531" s="231"/>
      <c r="C531" s="231"/>
      <c r="D531" s="231"/>
      <c r="E531" s="231"/>
      <c r="F531" s="231"/>
    </row>
    <row r="532" customFormat="false" ht="12.5" hidden="false" customHeight="false" outlineLevel="0" collapsed="false">
      <c r="B532" s="231"/>
      <c r="C532" s="231"/>
      <c r="D532" s="231"/>
      <c r="E532" s="231"/>
      <c r="F532" s="231"/>
    </row>
    <row r="533" customFormat="false" ht="12.5" hidden="false" customHeight="false" outlineLevel="0" collapsed="false">
      <c r="B533" s="231"/>
      <c r="C533" s="231"/>
      <c r="D533" s="231"/>
      <c r="E533" s="231"/>
      <c r="F533" s="231"/>
    </row>
    <row r="534" customFormat="false" ht="12.5" hidden="false" customHeight="false" outlineLevel="0" collapsed="false">
      <c r="B534" s="231"/>
      <c r="C534" s="231"/>
      <c r="D534" s="231"/>
      <c r="E534" s="231"/>
      <c r="F534" s="231"/>
    </row>
    <row r="535" customFormat="false" ht="12.5" hidden="false" customHeight="false" outlineLevel="0" collapsed="false">
      <c r="B535" s="231"/>
      <c r="C535" s="231"/>
      <c r="D535" s="231"/>
      <c r="E535" s="231"/>
      <c r="F535" s="231"/>
    </row>
    <row r="536" customFormat="false" ht="12.5" hidden="false" customHeight="false" outlineLevel="0" collapsed="false">
      <c r="B536" s="231"/>
      <c r="C536" s="231"/>
      <c r="D536" s="231"/>
      <c r="E536" s="231"/>
      <c r="F536" s="231"/>
    </row>
    <row r="537" customFormat="false" ht="12.5" hidden="false" customHeight="false" outlineLevel="0" collapsed="false">
      <c r="B537" s="231"/>
      <c r="C537" s="231"/>
      <c r="D537" s="231"/>
      <c r="E537" s="231"/>
      <c r="F537" s="231"/>
    </row>
    <row r="538" customFormat="false" ht="12.5" hidden="false" customHeight="false" outlineLevel="0" collapsed="false">
      <c r="B538" s="231"/>
      <c r="C538" s="231"/>
      <c r="D538" s="231"/>
      <c r="E538" s="231"/>
      <c r="F538" s="231"/>
    </row>
    <row r="539" customFormat="false" ht="12.5" hidden="false" customHeight="false" outlineLevel="0" collapsed="false">
      <c r="B539" s="231"/>
      <c r="C539" s="231"/>
      <c r="D539" s="231"/>
      <c r="E539" s="231"/>
      <c r="F539" s="231"/>
    </row>
    <row r="540" customFormat="false" ht="12.5" hidden="false" customHeight="false" outlineLevel="0" collapsed="false">
      <c r="B540" s="231"/>
      <c r="C540" s="231"/>
      <c r="D540" s="231"/>
      <c r="E540" s="231"/>
      <c r="F540" s="231"/>
    </row>
    <row r="541" customFormat="false" ht="12.5" hidden="false" customHeight="false" outlineLevel="0" collapsed="false">
      <c r="B541" s="231"/>
      <c r="C541" s="231"/>
      <c r="D541" s="231"/>
      <c r="E541" s="231"/>
      <c r="F541" s="231"/>
    </row>
    <row r="542" customFormat="false" ht="12.5" hidden="false" customHeight="false" outlineLevel="0" collapsed="false">
      <c r="B542" s="231"/>
      <c r="C542" s="231"/>
      <c r="D542" s="231"/>
      <c r="E542" s="231"/>
      <c r="F542" s="231"/>
    </row>
    <row r="543" customFormat="false" ht="12.5" hidden="false" customHeight="false" outlineLevel="0" collapsed="false">
      <c r="B543" s="231"/>
      <c r="C543" s="231"/>
      <c r="D543" s="231"/>
      <c r="E543" s="231"/>
      <c r="F543" s="231"/>
    </row>
    <row r="544" customFormat="false" ht="12.5" hidden="false" customHeight="false" outlineLevel="0" collapsed="false">
      <c r="B544" s="231"/>
      <c r="C544" s="231"/>
      <c r="D544" s="231"/>
      <c r="E544" s="231"/>
      <c r="F544" s="231"/>
    </row>
    <row r="545" customFormat="false" ht="12.5" hidden="false" customHeight="false" outlineLevel="0" collapsed="false">
      <c r="B545" s="231"/>
      <c r="C545" s="231"/>
      <c r="D545" s="231"/>
      <c r="E545" s="231"/>
      <c r="F545" s="231"/>
    </row>
    <row r="546" customFormat="false" ht="12.5" hidden="false" customHeight="false" outlineLevel="0" collapsed="false">
      <c r="B546" s="231"/>
      <c r="C546" s="231"/>
      <c r="D546" s="231"/>
      <c r="E546" s="231"/>
      <c r="F546" s="231"/>
    </row>
    <row r="547" customFormat="false" ht="12.5" hidden="false" customHeight="false" outlineLevel="0" collapsed="false">
      <c r="B547" s="231"/>
      <c r="C547" s="231"/>
      <c r="D547" s="231"/>
      <c r="E547" s="231"/>
      <c r="F547" s="231"/>
    </row>
    <row r="548" customFormat="false" ht="12.5" hidden="false" customHeight="false" outlineLevel="0" collapsed="false">
      <c r="B548" s="231"/>
      <c r="C548" s="231"/>
      <c r="D548" s="231"/>
      <c r="E548" s="231"/>
      <c r="F548" s="231"/>
    </row>
    <row r="549" customFormat="false" ht="12.5" hidden="false" customHeight="false" outlineLevel="0" collapsed="false">
      <c r="B549" s="231"/>
      <c r="C549" s="231"/>
      <c r="D549" s="231"/>
      <c r="E549" s="231"/>
      <c r="F549" s="231"/>
    </row>
    <row r="550" customFormat="false" ht="12.5" hidden="false" customHeight="false" outlineLevel="0" collapsed="false">
      <c r="B550" s="231"/>
      <c r="C550" s="231"/>
      <c r="D550" s="231"/>
      <c r="E550" s="231"/>
      <c r="F550" s="231"/>
    </row>
    <row r="551" customFormat="false" ht="12.5" hidden="false" customHeight="false" outlineLevel="0" collapsed="false">
      <c r="B551" s="231"/>
      <c r="C551" s="231"/>
      <c r="D551" s="231"/>
      <c r="E551" s="231"/>
      <c r="F551" s="231"/>
    </row>
    <row r="552" customFormat="false" ht="12.5" hidden="false" customHeight="false" outlineLevel="0" collapsed="false">
      <c r="B552" s="231"/>
      <c r="C552" s="231"/>
      <c r="D552" s="231"/>
      <c r="E552" s="231"/>
      <c r="F552" s="231"/>
    </row>
    <row r="553" customFormat="false" ht="12.5" hidden="false" customHeight="false" outlineLevel="0" collapsed="false">
      <c r="B553" s="231"/>
      <c r="C553" s="231"/>
      <c r="D553" s="231"/>
      <c r="E553" s="231"/>
      <c r="F553" s="231"/>
    </row>
    <row r="554" customFormat="false" ht="12.5" hidden="false" customHeight="false" outlineLevel="0" collapsed="false">
      <c r="B554" s="231"/>
      <c r="C554" s="231"/>
      <c r="D554" s="231"/>
      <c r="E554" s="231"/>
      <c r="F554" s="231"/>
    </row>
    <row r="555" customFormat="false" ht="12.5" hidden="false" customHeight="false" outlineLevel="0" collapsed="false">
      <c r="B555" s="231"/>
      <c r="C555" s="231"/>
      <c r="D555" s="231"/>
      <c r="E555" s="231"/>
      <c r="F555" s="231"/>
    </row>
    <row r="556" customFormat="false" ht="12.5" hidden="false" customHeight="false" outlineLevel="0" collapsed="false">
      <c r="B556" s="231"/>
      <c r="C556" s="231"/>
      <c r="D556" s="231"/>
      <c r="E556" s="231"/>
      <c r="F556" s="231"/>
    </row>
    <row r="557" customFormat="false" ht="12.5" hidden="false" customHeight="false" outlineLevel="0" collapsed="false">
      <c r="B557" s="231"/>
      <c r="C557" s="231"/>
      <c r="D557" s="231"/>
      <c r="E557" s="231"/>
      <c r="F557" s="231"/>
    </row>
    <row r="558" customFormat="false" ht="12.5" hidden="false" customHeight="false" outlineLevel="0" collapsed="false">
      <c r="B558" s="231"/>
      <c r="C558" s="231"/>
      <c r="D558" s="231"/>
      <c r="E558" s="231"/>
      <c r="F558" s="231"/>
    </row>
    <row r="559" customFormat="false" ht="12.5" hidden="false" customHeight="false" outlineLevel="0" collapsed="false">
      <c r="B559" s="231"/>
      <c r="C559" s="231"/>
      <c r="D559" s="231"/>
      <c r="E559" s="231"/>
      <c r="F559" s="231"/>
    </row>
    <row r="560" customFormat="false" ht="12.5" hidden="false" customHeight="false" outlineLevel="0" collapsed="false">
      <c r="B560" s="231"/>
      <c r="C560" s="231"/>
      <c r="D560" s="231"/>
      <c r="E560" s="231"/>
      <c r="F560" s="231"/>
    </row>
    <row r="561" customFormat="false" ht="12.5" hidden="false" customHeight="false" outlineLevel="0" collapsed="false">
      <c r="B561" s="231"/>
      <c r="C561" s="231"/>
      <c r="D561" s="231"/>
      <c r="E561" s="231"/>
      <c r="F561" s="231"/>
    </row>
    <row r="562" customFormat="false" ht="12.5" hidden="false" customHeight="false" outlineLevel="0" collapsed="false">
      <c r="B562" s="231"/>
      <c r="C562" s="231"/>
      <c r="D562" s="231"/>
      <c r="E562" s="231"/>
      <c r="F562" s="231"/>
    </row>
    <row r="563" customFormat="false" ht="12.5" hidden="false" customHeight="false" outlineLevel="0" collapsed="false">
      <c r="B563" s="231"/>
      <c r="C563" s="231"/>
      <c r="D563" s="231"/>
      <c r="E563" s="231"/>
      <c r="F563" s="231"/>
    </row>
    <row r="564" customFormat="false" ht="12.5" hidden="false" customHeight="false" outlineLevel="0" collapsed="false">
      <c r="B564" s="231"/>
      <c r="C564" s="231"/>
      <c r="D564" s="231"/>
      <c r="E564" s="231"/>
      <c r="F564" s="231"/>
    </row>
    <row r="565" customFormat="false" ht="12.5" hidden="false" customHeight="false" outlineLevel="0" collapsed="false">
      <c r="B565" s="231"/>
      <c r="C565" s="231"/>
      <c r="D565" s="231"/>
      <c r="E565" s="231"/>
      <c r="F565" s="231"/>
    </row>
    <row r="566" customFormat="false" ht="12.5" hidden="false" customHeight="false" outlineLevel="0" collapsed="false">
      <c r="B566" s="231"/>
      <c r="C566" s="231"/>
      <c r="D566" s="231"/>
      <c r="E566" s="231"/>
      <c r="F566" s="231"/>
    </row>
    <row r="567" customFormat="false" ht="12.5" hidden="false" customHeight="false" outlineLevel="0" collapsed="false">
      <c r="B567" s="231"/>
      <c r="C567" s="231"/>
      <c r="D567" s="231"/>
      <c r="E567" s="231"/>
      <c r="F567" s="231"/>
    </row>
    <row r="568" customFormat="false" ht="12.5" hidden="false" customHeight="false" outlineLevel="0" collapsed="false">
      <c r="B568" s="231"/>
      <c r="C568" s="231"/>
      <c r="D568" s="231"/>
      <c r="E568" s="231"/>
      <c r="F568" s="231"/>
    </row>
    <row r="569" customFormat="false" ht="12.5" hidden="false" customHeight="false" outlineLevel="0" collapsed="false">
      <c r="B569" s="231"/>
      <c r="C569" s="231"/>
      <c r="D569" s="231"/>
      <c r="E569" s="231"/>
      <c r="F569" s="231"/>
    </row>
    <row r="570" customFormat="false" ht="12.5" hidden="false" customHeight="false" outlineLevel="0" collapsed="false">
      <c r="B570" s="231"/>
      <c r="C570" s="231"/>
      <c r="D570" s="231"/>
      <c r="E570" s="231"/>
      <c r="F570" s="231"/>
    </row>
    <row r="571" customFormat="false" ht="12.5" hidden="false" customHeight="false" outlineLevel="0" collapsed="false">
      <c r="B571" s="231"/>
      <c r="C571" s="231"/>
      <c r="D571" s="231"/>
      <c r="E571" s="231"/>
      <c r="F571" s="231"/>
    </row>
    <row r="572" customFormat="false" ht="12.5" hidden="false" customHeight="false" outlineLevel="0" collapsed="false">
      <c r="B572" s="231"/>
      <c r="C572" s="231"/>
      <c r="D572" s="231"/>
      <c r="E572" s="231"/>
      <c r="F572" s="231"/>
    </row>
    <row r="573" customFormat="false" ht="12.5" hidden="false" customHeight="false" outlineLevel="0" collapsed="false">
      <c r="B573" s="231"/>
      <c r="C573" s="231"/>
      <c r="D573" s="231"/>
      <c r="E573" s="231"/>
      <c r="F573" s="231"/>
    </row>
    <row r="574" customFormat="false" ht="12.5" hidden="false" customHeight="false" outlineLevel="0" collapsed="false">
      <c r="B574" s="231"/>
      <c r="C574" s="231"/>
      <c r="D574" s="231"/>
      <c r="E574" s="231"/>
      <c r="F574" s="231"/>
    </row>
    <row r="575" customFormat="false" ht="12.5" hidden="false" customHeight="false" outlineLevel="0" collapsed="false">
      <c r="B575" s="231"/>
      <c r="C575" s="231"/>
      <c r="D575" s="231"/>
      <c r="E575" s="231"/>
      <c r="F575" s="231"/>
    </row>
    <row r="576" customFormat="false" ht="12.5" hidden="false" customHeight="false" outlineLevel="0" collapsed="false">
      <c r="B576" s="231"/>
      <c r="C576" s="231"/>
      <c r="D576" s="231"/>
      <c r="E576" s="231"/>
      <c r="F576" s="231"/>
    </row>
    <row r="577" customFormat="false" ht="12.5" hidden="false" customHeight="false" outlineLevel="0" collapsed="false">
      <c r="B577" s="231"/>
      <c r="C577" s="231"/>
      <c r="D577" s="231"/>
      <c r="E577" s="231"/>
      <c r="F577" s="231"/>
    </row>
    <row r="578" customFormat="false" ht="12.5" hidden="false" customHeight="false" outlineLevel="0" collapsed="false">
      <c r="B578" s="231"/>
      <c r="C578" s="231"/>
      <c r="D578" s="231"/>
      <c r="E578" s="231"/>
      <c r="F578" s="231"/>
    </row>
    <row r="579" customFormat="false" ht="12.5" hidden="false" customHeight="false" outlineLevel="0" collapsed="false">
      <c r="B579" s="231"/>
      <c r="C579" s="231"/>
      <c r="D579" s="231"/>
      <c r="E579" s="231"/>
      <c r="F579" s="231"/>
    </row>
    <row r="580" customFormat="false" ht="12.5" hidden="false" customHeight="false" outlineLevel="0" collapsed="false">
      <c r="B580" s="231"/>
      <c r="C580" s="231"/>
      <c r="D580" s="231"/>
      <c r="E580" s="231"/>
      <c r="F580" s="231"/>
    </row>
    <row r="581" customFormat="false" ht="12.5" hidden="false" customHeight="false" outlineLevel="0" collapsed="false">
      <c r="B581" s="231"/>
      <c r="C581" s="231"/>
      <c r="D581" s="231"/>
      <c r="E581" s="231"/>
      <c r="F581" s="231"/>
    </row>
    <row r="582" customFormat="false" ht="12.5" hidden="false" customHeight="false" outlineLevel="0" collapsed="false">
      <c r="B582" s="231"/>
      <c r="C582" s="231"/>
      <c r="D582" s="231"/>
      <c r="E582" s="231"/>
      <c r="F582" s="231"/>
    </row>
    <row r="583" customFormat="false" ht="12.5" hidden="false" customHeight="false" outlineLevel="0" collapsed="false">
      <c r="B583" s="231"/>
      <c r="C583" s="231"/>
      <c r="D583" s="231"/>
      <c r="E583" s="231"/>
      <c r="F583" s="231"/>
    </row>
    <row r="584" customFormat="false" ht="12.5" hidden="false" customHeight="false" outlineLevel="0" collapsed="false">
      <c r="B584" s="231"/>
      <c r="C584" s="231"/>
      <c r="D584" s="231"/>
      <c r="E584" s="231"/>
      <c r="F584" s="231"/>
    </row>
    <row r="585" customFormat="false" ht="12.5" hidden="false" customHeight="false" outlineLevel="0" collapsed="false">
      <c r="B585" s="231"/>
      <c r="C585" s="231"/>
      <c r="D585" s="231"/>
      <c r="E585" s="231"/>
      <c r="F585" s="231"/>
    </row>
    <row r="586" customFormat="false" ht="12.5" hidden="false" customHeight="false" outlineLevel="0" collapsed="false">
      <c r="B586" s="231"/>
      <c r="C586" s="231"/>
      <c r="D586" s="231"/>
      <c r="E586" s="231"/>
      <c r="F586" s="231"/>
    </row>
  </sheetData>
  <sheetProtection sheet="true" password="cc5f" objects="true" scenarios="true" selectLockedCells="true"/>
  <mergeCells count="92">
    <mergeCell ref="B1:G1"/>
    <mergeCell ref="B2:G2"/>
    <mergeCell ref="B3:G3"/>
    <mergeCell ref="B4:C5"/>
    <mergeCell ref="D4:E4"/>
    <mergeCell ref="F4:G4"/>
    <mergeCell ref="L4:O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G32"/>
    <mergeCell ref="B33:C34"/>
    <mergeCell ref="D33:E33"/>
    <mergeCell ref="F33:G33"/>
    <mergeCell ref="B35:C35"/>
    <mergeCell ref="B36:C36"/>
    <mergeCell ref="B38:G38"/>
    <mergeCell ref="B39:B40"/>
    <mergeCell ref="C39:F39"/>
    <mergeCell ref="G39:H39"/>
    <mergeCell ref="C40:D40"/>
    <mergeCell ref="E40:F40"/>
    <mergeCell ref="B477:G477"/>
    <mergeCell ref="B478:C479"/>
    <mergeCell ref="D478:E478"/>
    <mergeCell ref="F478:F479"/>
    <mergeCell ref="B480:C480"/>
    <mergeCell ref="B481:C481"/>
    <mergeCell ref="B482:C482"/>
    <mergeCell ref="B483:B484"/>
    <mergeCell ref="B485:B486"/>
    <mergeCell ref="B490:F490"/>
    <mergeCell ref="B492:E492"/>
    <mergeCell ref="B493:E493"/>
    <mergeCell ref="B494:E494"/>
    <mergeCell ref="B495:E495"/>
    <mergeCell ref="B496:C515"/>
    <mergeCell ref="D496:E496"/>
    <mergeCell ref="D497:E497"/>
    <mergeCell ref="D498:E498"/>
    <mergeCell ref="D499:E499"/>
    <mergeCell ref="D500:E500"/>
    <mergeCell ref="D501:E501"/>
    <mergeCell ref="D502:E502"/>
    <mergeCell ref="D503:E503"/>
    <mergeCell ref="D504:E504"/>
    <mergeCell ref="D505:E505"/>
    <mergeCell ref="D506:E506"/>
    <mergeCell ref="D507:E507"/>
    <mergeCell ref="D508:E508"/>
    <mergeCell ref="D509:E509"/>
    <mergeCell ref="D510:E510"/>
    <mergeCell ref="D511:E511"/>
    <mergeCell ref="D512:E512"/>
    <mergeCell ref="D513:E513"/>
    <mergeCell ref="D514:E514"/>
    <mergeCell ref="D515:E515"/>
    <mergeCell ref="B516:C525"/>
    <mergeCell ref="D516:E516"/>
    <mergeCell ref="D517:E517"/>
    <mergeCell ref="D518:E518"/>
    <mergeCell ref="D519:E519"/>
    <mergeCell ref="D520:E520"/>
    <mergeCell ref="D521:E521"/>
    <mergeCell ref="D522:E522"/>
    <mergeCell ref="D523:E523"/>
    <mergeCell ref="D524:E524"/>
    <mergeCell ref="D525:E525"/>
    <mergeCell ref="B526:E526"/>
    <mergeCell ref="B527:E527"/>
  </mergeCells>
  <printOptions headings="false" gridLines="false" gridLinesSet="true" horizontalCentered="false" verticalCentered="false"/>
  <pageMargins left="0.7875" right="0.393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21:49Z</dcterms:created>
  <dc:creator>wkbysh</dc:creator>
  <dc:description/>
  <dc:language>en-US</dc:language>
  <cp:lastModifiedBy>増田　洋介</cp:lastModifiedBy>
  <cp:lastPrinted>2023-01-26T11:44:03Z</cp:lastPrinted>
  <dcterms:modified xsi:type="dcterms:W3CDTF">2023-02-15T09:38:25Z</dcterms:modified>
  <cp:revision>0</cp:revision>
  <dc:subject/>
  <dc:title/>
</cp:coreProperties>
</file>