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１８～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56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'１８～２０表'!$B$1:$P$61</definedName>
    <definedName function="false" hidden="false" localSheetId="7" name="_xlnm.Print_Area" vbProcedure="false">２０表ⅱ!$B$1:$N$58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4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36">
  <si>
    <t xml:space="preserve">令  和  ５  年  度</t>
  </si>
  <si>
    <t xml:space="preserve">市 町 村 公 共 施 設 状 況 調</t>
  </si>
  <si>
    <t xml:space="preserve">令和６年３月末日 現在</t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令和 ６ 年 ４ 月 １ 日現在）</t>
  </si>
  <si>
    <t xml:space="preserve">公園</t>
  </si>
  <si>
    <t xml:space="preserve">（令和 ６ 年 ３ 月３１日現在）</t>
  </si>
  <si>
    <t xml:space="preserve">公営住宅等</t>
  </si>
  <si>
    <r>
      <rPr>
        <sz val="12"/>
        <rFont val="Noto Sans"/>
        <family val="2"/>
      </rPr>
      <t xml:space="preserve">（</t>
    </r>
    <r>
      <rPr>
        <sz val="12"/>
        <color rgb="FFFFFFFF"/>
        <rFont val="Noto Sans"/>
        <family val="2"/>
      </rPr>
      <t xml:space="preserve">令和 ２ 年 </t>
    </r>
    <r>
      <rPr>
        <sz val="12"/>
        <rFont val="Noto Sans"/>
        <family val="2"/>
      </rPr>
      <t xml:space="preserve">〃</t>
    </r>
    <r>
      <rPr>
        <sz val="12"/>
        <color rgb="FFFFFFFF"/>
        <rFont val="Noto Sans"/>
        <family val="2"/>
      </rPr>
      <t xml:space="preserve"> 月３１日現在</t>
    </r>
    <r>
      <rPr>
        <sz val="12"/>
        <rFont val="Noto Sans"/>
        <family val="2"/>
      </rPr>
      <t xml:space="preserve">）</t>
    </r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令和 ５ 年１０月 １ 日現在）</t>
  </si>
  <si>
    <t xml:space="preserve">老人福祉施設</t>
  </si>
  <si>
    <t xml:space="preserve">保護施設</t>
  </si>
  <si>
    <t xml:space="preserve">幼稚園</t>
  </si>
  <si>
    <t xml:space="preserve">（令和 ６ 年 ５ 月 １ 日現在）</t>
  </si>
  <si>
    <t xml:space="preserve">認定こども園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状況：令和６年３月３１日現在）</t>
  </si>
  <si>
    <t xml:space="preserve">（専任職員数：令和６年４月 １ 日現在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以外の施設</t>
    </r>
    <r>
      <rPr>
        <sz val="12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区　　　　　　　　　　　分</t>
  </si>
  <si>
    <t xml:space="preserve">令  和  ４  年  度</t>
  </si>
  <si>
    <t xml:space="preserve">１４ 市 計</t>
  </si>
  <si>
    <t xml:space="preserve">町 村 計</t>
  </si>
  <si>
    <t xml:space="preserve">府    計</t>
  </si>
  <si>
    <t xml:space="preserve">国 勢 調 査</t>
  </si>
  <si>
    <t xml:space="preserve">人        口    　 （人）</t>
  </si>
  <si>
    <r>
      <rPr>
        <sz val="10"/>
        <color rgb="FF000000"/>
        <rFont val="Noto Sans"/>
        <family val="2"/>
      </rPr>
      <t xml:space="preserve">平成２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令和２年</t>
  </si>
  <si>
    <t xml:space="preserve">産業大分類別就業者総数</t>
  </si>
  <si>
    <t xml:space="preserve">（人）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r>
      <rPr>
        <sz val="10"/>
        <color rgb="FF000000"/>
        <rFont val="Noto Sans"/>
        <family val="2"/>
      </rPr>
      <t xml:space="preserve">住民基本台帳登載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国人住民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明朝"/>
        <family val="1"/>
        <charset val="128"/>
      </rPr>
      <t xml:space="preserve">n+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　（人）</t>
    </r>
  </si>
  <si>
    <t xml:space="preserve">地   域
指   定</t>
  </si>
  <si>
    <t xml:space="preserve">山村振興地域</t>
  </si>
  <si>
    <t xml:space="preserve">近畿圏</t>
  </si>
  <si>
    <t xml:space="preserve">過疎地域</t>
  </si>
  <si>
    <t xml:space="preserve">道 路</t>
  </si>
  <si>
    <t xml:space="preserve">実延長</t>
  </si>
  <si>
    <t xml:space="preserve">(m)</t>
  </si>
  <si>
    <t xml:space="preserve">Ｂ</t>
  </si>
  <si>
    <t xml:space="preserve">面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Ｃ</t>
  </si>
  <si>
    <t xml:space="preserve">平均幅員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Ｂ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Ｄ</t>
  </si>
  <si>
    <t xml:space="preserve">市町村立以外</t>
  </si>
  <si>
    <t xml:space="preserve">面     積     Ｅ</t>
  </si>
  <si>
    <t xml:space="preserve">２その他の公園（都市計画区域外）</t>
  </si>
  <si>
    <t xml:space="preserve">面     積     Ｆ</t>
  </si>
  <si>
    <t xml:space="preserve">面     積      Ｇ</t>
  </si>
  <si>
    <t xml:space="preserve">住民基本台帳登載人口１人当たり</t>
  </si>
  <si>
    <t xml:space="preserve">公園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+E+F+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/A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color rgb="FF000000"/>
        <rFont val="Noto Sans"/>
        <family val="2"/>
      </rPr>
      <t xml:space="preserve">合計（ </t>
    </r>
    <r>
      <rPr>
        <sz val="10"/>
        <color rgb="FF000000"/>
        <rFont val="ＭＳ Ｐ明朝"/>
        <family val="1"/>
        <charset val="128"/>
      </rPr>
      <t xml:space="preserve">1 + 2 + 3 </t>
    </r>
    <r>
      <rPr>
        <sz val="10"/>
        <color rgb="FF00000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）</t>
    </r>
  </si>
  <si>
    <t xml:space="preserve">ごみ処理施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給水人口</t>
  </si>
  <si>
    <t xml:space="preserve">市町村営</t>
  </si>
  <si>
    <t xml:space="preserve">簡易水道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飲料水供給施設</t>
  </si>
  <si>
    <t xml:space="preserve">一部事務組合営</t>
  </si>
  <si>
    <t xml:space="preserve">　　０９表</t>
  </si>
  <si>
    <t xml:space="preserve">区　　　　　　　　　　　　　分</t>
  </si>
  <si>
    <t xml:space="preserve">　　　　　　　　下　　　　　　水　　　　　　道　　　　　　等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公共下水道</t>
    </r>
  </si>
  <si>
    <t xml:space="preserve">現在排水人口</t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t xml:space="preserve">現在水洗便所設置済人口</t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 / H × 100</t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漁業集落排水施設</t>
    </r>
  </si>
  <si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林業集落排水施設</t>
    </r>
  </si>
  <si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簡易排水施設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小規模集合排水施設</t>
    </r>
  </si>
  <si>
    <r>
      <rPr>
        <sz val="10"/>
        <color rgb="FF000000"/>
        <rFont val="ＭＳ Ｐ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ｺﾐｭﾆﾃｨ･ﾌﾟﾗﾝﾄ処理人口</t>
    </r>
  </si>
  <si>
    <r>
      <rPr>
        <sz val="10"/>
        <color rgb="FF000000"/>
        <rFont val="ＭＳ Ｐ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t xml:space="preserve">保育所</t>
  </si>
  <si>
    <t xml:space="preserve">市町村立施設</t>
  </si>
  <si>
    <t xml:space="preserve">箇所数</t>
  </si>
  <si>
    <t xml:space="preserve">延面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一部事務組合立施設</t>
  </si>
  <si>
    <t xml:space="preserve">母子生活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t xml:space="preserve">体育施設</t>
  </si>
  <si>
    <t xml:space="preserve">体育館</t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t xml:space="preserve">１　行　    政　    財　    産</t>
  </si>
  <si>
    <t xml:space="preserve">公   共   用   財   産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山　林</t>
  </si>
  <si>
    <t xml:space="preserve">公有財産（土地＝地積㎡、建物＝延面積㎡）　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土　地　開　発　基　金</t>
    </r>
  </si>
  <si>
    <t xml:space="preserve">宅 地</t>
  </si>
  <si>
    <t xml:space="preserve">田 畑</t>
  </si>
  <si>
    <t xml:space="preserve">山 林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▲#,##0;\-"/>
    <numFmt numFmtId="166" formatCode="[$-409]#,##0_);[RED]\(#,##0\)"/>
    <numFmt numFmtId="167" formatCode="#,##0.0;\▲#,##0.0;\-"/>
    <numFmt numFmtId="168" formatCode="#,##0.0;&quot;▲ &quot;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2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10960</xdr:rowOff>
    </xdr:from>
    <xdr:to>
      <xdr:col>6</xdr:col>
      <xdr:colOff>360</xdr:colOff>
      <xdr:row>4</xdr:row>
      <xdr:rowOff>210960</xdr:rowOff>
    </xdr:to>
    <xdr:sp>
      <xdr:nvSpPr>
        <xdr:cNvPr id="0" name="Line 1"/>
        <xdr:cNvSpPr/>
      </xdr:nvSpPr>
      <xdr:spPr>
        <a:xfrm>
          <a:off x="2638440" y="1328400"/>
          <a:ext cx="3424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00520</xdr:rowOff>
    </xdr:from>
    <xdr:to>
      <xdr:col>6</xdr:col>
      <xdr:colOff>360</xdr:colOff>
      <xdr:row>5</xdr:row>
      <xdr:rowOff>200520</xdr:rowOff>
    </xdr:to>
    <xdr:sp>
      <xdr:nvSpPr>
        <xdr:cNvPr id="1" name="Line 2"/>
        <xdr:cNvSpPr/>
      </xdr:nvSpPr>
      <xdr:spPr>
        <a:xfrm>
          <a:off x="2638440" y="1597680"/>
          <a:ext cx="3424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</xdr:row>
      <xdr:rowOff>200880</xdr:rowOff>
    </xdr:from>
    <xdr:to>
      <xdr:col>6</xdr:col>
      <xdr:colOff>360</xdr:colOff>
      <xdr:row>9</xdr:row>
      <xdr:rowOff>200880</xdr:rowOff>
    </xdr:to>
    <xdr:sp>
      <xdr:nvSpPr>
        <xdr:cNvPr id="2" name="Line 3"/>
        <xdr:cNvSpPr/>
      </xdr:nvSpPr>
      <xdr:spPr>
        <a:xfrm>
          <a:off x="4645080" y="2715480"/>
          <a:ext cx="1417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2</xdr:row>
      <xdr:rowOff>210600</xdr:rowOff>
    </xdr:from>
    <xdr:to>
      <xdr:col>6</xdr:col>
      <xdr:colOff>360</xdr:colOff>
      <xdr:row>12</xdr:row>
      <xdr:rowOff>210600</xdr:rowOff>
    </xdr:to>
    <xdr:sp>
      <xdr:nvSpPr>
        <xdr:cNvPr id="3" name="Line 6"/>
        <xdr:cNvSpPr/>
      </xdr:nvSpPr>
      <xdr:spPr>
        <a:xfrm>
          <a:off x="4634640" y="356328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3</xdr:row>
      <xdr:rowOff>200880</xdr:rowOff>
    </xdr:from>
    <xdr:to>
      <xdr:col>6</xdr:col>
      <xdr:colOff>360</xdr:colOff>
      <xdr:row>13</xdr:row>
      <xdr:rowOff>200880</xdr:rowOff>
    </xdr:to>
    <xdr:sp>
      <xdr:nvSpPr>
        <xdr:cNvPr id="4" name="Line 7"/>
        <xdr:cNvSpPr/>
      </xdr:nvSpPr>
      <xdr:spPr>
        <a:xfrm>
          <a:off x="4645080" y="3832920"/>
          <a:ext cx="1417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200520</xdr:rowOff>
    </xdr:from>
    <xdr:to>
      <xdr:col>6</xdr:col>
      <xdr:colOff>360</xdr:colOff>
      <xdr:row>14</xdr:row>
      <xdr:rowOff>200520</xdr:rowOff>
    </xdr:to>
    <xdr:sp>
      <xdr:nvSpPr>
        <xdr:cNvPr id="5" name="Line 8"/>
        <xdr:cNvSpPr/>
      </xdr:nvSpPr>
      <xdr:spPr>
        <a:xfrm>
          <a:off x="4645080" y="4112280"/>
          <a:ext cx="1417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7</xdr:row>
      <xdr:rowOff>210600</xdr:rowOff>
    </xdr:from>
    <xdr:to>
      <xdr:col>6</xdr:col>
      <xdr:colOff>22680</xdr:colOff>
      <xdr:row>17</xdr:row>
      <xdr:rowOff>229320</xdr:rowOff>
    </xdr:to>
    <xdr:sp>
      <xdr:nvSpPr>
        <xdr:cNvPr id="6" name="Freeform 11"/>
        <xdr:cNvSpPr/>
      </xdr:nvSpPr>
      <xdr:spPr>
        <a:xfrm>
          <a:off x="4645080" y="4960440"/>
          <a:ext cx="1440000" cy="18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19240</xdr:rowOff>
    </xdr:from>
    <xdr:to>
      <xdr:col>6</xdr:col>
      <xdr:colOff>360</xdr:colOff>
      <xdr:row>7</xdr:row>
      <xdr:rowOff>219240</xdr:rowOff>
    </xdr:to>
    <xdr:sp>
      <xdr:nvSpPr>
        <xdr:cNvPr id="7" name="Line 28"/>
        <xdr:cNvSpPr/>
      </xdr:nvSpPr>
      <xdr:spPr>
        <a:xfrm>
          <a:off x="4623480" y="2175120"/>
          <a:ext cx="143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</xdr:row>
      <xdr:rowOff>200880</xdr:rowOff>
    </xdr:from>
    <xdr:to>
      <xdr:col>6</xdr:col>
      <xdr:colOff>360</xdr:colOff>
      <xdr:row>8</xdr:row>
      <xdr:rowOff>200880</xdr:rowOff>
    </xdr:to>
    <xdr:sp>
      <xdr:nvSpPr>
        <xdr:cNvPr id="8" name="Line 30"/>
        <xdr:cNvSpPr/>
      </xdr:nvSpPr>
      <xdr:spPr>
        <a:xfrm>
          <a:off x="4645080" y="2436120"/>
          <a:ext cx="1417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00880</xdr:rowOff>
    </xdr:from>
    <xdr:to>
      <xdr:col>6</xdr:col>
      <xdr:colOff>11520</xdr:colOff>
      <xdr:row>10</xdr:row>
      <xdr:rowOff>219240</xdr:rowOff>
    </xdr:to>
    <xdr:sp>
      <xdr:nvSpPr>
        <xdr:cNvPr id="9" name="Freeform 40"/>
        <xdr:cNvSpPr/>
      </xdr:nvSpPr>
      <xdr:spPr>
        <a:xfrm>
          <a:off x="4623480" y="2994840"/>
          <a:ext cx="1450440" cy="1836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4</xdr:row>
      <xdr:rowOff>210600</xdr:rowOff>
    </xdr:from>
    <xdr:to>
      <xdr:col>6</xdr:col>
      <xdr:colOff>22680</xdr:colOff>
      <xdr:row>24</xdr:row>
      <xdr:rowOff>229320</xdr:rowOff>
    </xdr:to>
    <xdr:sp>
      <xdr:nvSpPr>
        <xdr:cNvPr id="10" name="Freeform 41"/>
        <xdr:cNvSpPr/>
      </xdr:nvSpPr>
      <xdr:spPr>
        <a:xfrm>
          <a:off x="4645080" y="6430320"/>
          <a:ext cx="1440000" cy="18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5</xdr:row>
      <xdr:rowOff>200880</xdr:rowOff>
    </xdr:from>
    <xdr:to>
      <xdr:col>6</xdr:col>
      <xdr:colOff>360</xdr:colOff>
      <xdr:row>25</xdr:row>
      <xdr:rowOff>200880</xdr:rowOff>
    </xdr:to>
    <xdr:sp>
      <xdr:nvSpPr>
        <xdr:cNvPr id="11" name="Line 42"/>
        <xdr:cNvSpPr/>
      </xdr:nvSpPr>
      <xdr:spPr>
        <a:xfrm>
          <a:off x="4645080" y="6699960"/>
          <a:ext cx="1417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00520</xdr:rowOff>
    </xdr:from>
    <xdr:to>
      <xdr:col>6</xdr:col>
      <xdr:colOff>360</xdr:colOff>
      <xdr:row>6</xdr:row>
      <xdr:rowOff>200520</xdr:rowOff>
    </xdr:to>
    <xdr:sp>
      <xdr:nvSpPr>
        <xdr:cNvPr id="12" name="Line 2"/>
        <xdr:cNvSpPr/>
      </xdr:nvSpPr>
      <xdr:spPr>
        <a:xfrm>
          <a:off x="2638440" y="1877040"/>
          <a:ext cx="3424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8</xdr:row>
      <xdr:rowOff>209160</xdr:rowOff>
    </xdr:from>
    <xdr:to>
      <xdr:col>6</xdr:col>
      <xdr:colOff>22680</xdr:colOff>
      <xdr:row>18</xdr:row>
      <xdr:rowOff>228600</xdr:rowOff>
    </xdr:to>
    <xdr:sp>
      <xdr:nvSpPr>
        <xdr:cNvPr id="13" name="Freeform 11"/>
        <xdr:cNvSpPr/>
      </xdr:nvSpPr>
      <xdr:spPr>
        <a:xfrm>
          <a:off x="4645080" y="5238360"/>
          <a:ext cx="1440000" cy="1944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</xdr:row>
      <xdr:rowOff>199800</xdr:rowOff>
    </xdr:from>
    <xdr:to>
      <xdr:col>6</xdr:col>
      <xdr:colOff>22680</xdr:colOff>
      <xdr:row>19</xdr:row>
      <xdr:rowOff>209520</xdr:rowOff>
    </xdr:to>
    <xdr:sp>
      <xdr:nvSpPr>
        <xdr:cNvPr id="14" name="Freeform 11"/>
        <xdr:cNvSpPr/>
      </xdr:nvSpPr>
      <xdr:spPr>
        <a:xfrm>
          <a:off x="4645080" y="5505120"/>
          <a:ext cx="144000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1</xdr:row>
      <xdr:rowOff>0</xdr:rowOff>
    </xdr:from>
    <xdr:to>
      <xdr:col>6</xdr:col>
      <xdr:colOff>11520</xdr:colOff>
      <xdr:row>21</xdr:row>
      <xdr:rowOff>9360</xdr:rowOff>
    </xdr:to>
    <xdr:sp>
      <xdr:nvSpPr>
        <xdr:cNvPr id="15" name="Freeform 11"/>
        <xdr:cNvSpPr/>
      </xdr:nvSpPr>
      <xdr:spPr>
        <a:xfrm>
          <a:off x="4634640" y="5762520"/>
          <a:ext cx="1439280" cy="936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2</xdr:row>
      <xdr:rowOff>171000</xdr:rowOff>
    </xdr:from>
    <xdr:to>
      <xdr:col>6</xdr:col>
      <xdr:colOff>11520</xdr:colOff>
      <xdr:row>22</xdr:row>
      <xdr:rowOff>190800</xdr:rowOff>
    </xdr:to>
    <xdr:sp>
      <xdr:nvSpPr>
        <xdr:cNvPr id="16" name="Freeform 41"/>
        <xdr:cNvSpPr/>
      </xdr:nvSpPr>
      <xdr:spPr>
        <a:xfrm>
          <a:off x="4634640" y="6114600"/>
          <a:ext cx="1439280" cy="1980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2" customFormat="false" ht="2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9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3.5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" zeroHeight="false" outlineLevelRow="0" outlineLevelCol="0"/>
  <cols>
    <col collapsed="false" customWidth="true" hidden="false" outlineLevel="0" max="1" min="1" style="9" width="3.81"/>
    <col collapsed="false" customWidth="true" hidden="false" outlineLevel="0" max="2" min="2" style="9" width="3.36"/>
    <col collapsed="false" customWidth="true" hidden="false" outlineLevel="0" max="3" min="3" style="9" width="25.81"/>
    <col collapsed="false" customWidth="true" hidden="false" outlineLevel="0" max="4" min="4" style="10" width="24.81"/>
    <col collapsed="false" customWidth="false" hidden="false" outlineLevel="0" max="6" min="5" style="11" width="8.99"/>
    <col collapsed="false" customWidth="true" hidden="false" outlineLevel="0" max="7" min="7" style="9" width="5.9"/>
    <col collapsed="false" customWidth="false" hidden="false" outlineLevel="0" max="257" min="8" style="9" width="8.99"/>
  </cols>
  <sheetData>
    <row r="1" customFormat="false" ht="22" hidden="false" customHeight="true" outlineLevel="0" collapsed="false">
      <c r="D1" s="12" t="s">
        <v>4</v>
      </c>
    </row>
    <row r="5" customFormat="false" ht="22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2" hidden="false" customHeight="true" outlineLevel="0" collapsed="false">
      <c r="A6" s="10" t="s">
        <v>7</v>
      </c>
      <c r="B6" s="13" t="s">
        <v>8</v>
      </c>
      <c r="C6" s="13"/>
      <c r="G6" s="14" t="n">
        <v>7</v>
      </c>
    </row>
    <row r="7" customFormat="false" ht="22" hidden="false" customHeight="true" outlineLevel="0" collapsed="false">
      <c r="A7" s="10"/>
      <c r="B7" s="15"/>
      <c r="C7" s="16" t="s">
        <v>9</v>
      </c>
      <c r="G7" s="14" t="n">
        <v>7</v>
      </c>
    </row>
    <row r="8" customFormat="false" ht="22" hidden="false" customHeight="true" outlineLevel="0" collapsed="false">
      <c r="A8" s="17"/>
      <c r="B8" s="17"/>
      <c r="C8" s="16" t="s">
        <v>10</v>
      </c>
      <c r="D8" s="18" t="s">
        <v>11</v>
      </c>
      <c r="G8" s="14" t="n">
        <v>10</v>
      </c>
    </row>
    <row r="9" customFormat="false" ht="22" hidden="false" customHeight="true" outlineLevel="0" collapsed="false">
      <c r="A9" s="17"/>
      <c r="B9" s="17"/>
      <c r="C9" s="16" t="s">
        <v>12</v>
      </c>
      <c r="D9" s="18" t="s">
        <v>13</v>
      </c>
      <c r="G9" s="14" t="n">
        <v>11</v>
      </c>
    </row>
    <row r="10" customFormat="false" ht="22" hidden="false" customHeight="true" outlineLevel="0" collapsed="false">
      <c r="A10" s="17"/>
      <c r="B10" s="17"/>
      <c r="C10" s="16" t="s">
        <v>14</v>
      </c>
      <c r="D10" s="18" t="s">
        <v>15</v>
      </c>
      <c r="G10" s="14" t="n">
        <v>13</v>
      </c>
    </row>
    <row r="11" customFormat="false" ht="22" hidden="false" customHeight="true" outlineLevel="0" collapsed="false">
      <c r="A11" s="17"/>
      <c r="B11" s="17"/>
      <c r="C11" s="16" t="s">
        <v>16</v>
      </c>
      <c r="D11" s="18" t="s">
        <v>15</v>
      </c>
      <c r="G11" s="14" t="n">
        <v>13</v>
      </c>
    </row>
    <row r="12" customFormat="false" ht="22" hidden="false" customHeight="true" outlineLevel="0" collapsed="false">
      <c r="A12" s="17"/>
      <c r="B12" s="17"/>
      <c r="C12" s="16" t="s">
        <v>17</v>
      </c>
      <c r="D12" s="18" t="s">
        <v>15</v>
      </c>
      <c r="G12" s="14" t="n">
        <v>13</v>
      </c>
    </row>
    <row r="13" customFormat="false" ht="22" hidden="false" customHeight="true" outlineLevel="0" collapsed="false">
      <c r="A13" s="17"/>
      <c r="B13" s="17"/>
      <c r="C13" s="16" t="s">
        <v>18</v>
      </c>
      <c r="D13" s="18" t="s">
        <v>15</v>
      </c>
      <c r="G13" s="14" t="n">
        <v>14</v>
      </c>
    </row>
    <row r="14" customFormat="false" ht="22" hidden="false" customHeight="true" outlineLevel="0" collapsed="false">
      <c r="A14" s="17"/>
      <c r="B14" s="17"/>
      <c r="C14" s="16" t="s">
        <v>19</v>
      </c>
      <c r="D14" s="18" t="s">
        <v>15</v>
      </c>
      <c r="G14" s="14" t="n">
        <v>14</v>
      </c>
    </row>
    <row r="15" customFormat="false" ht="22" hidden="false" customHeight="true" outlineLevel="0" collapsed="false">
      <c r="A15" s="17"/>
      <c r="B15" s="17"/>
      <c r="C15" s="16" t="s">
        <v>20</v>
      </c>
      <c r="D15" s="18" t="s">
        <v>15</v>
      </c>
      <c r="G15" s="14" t="n">
        <v>15</v>
      </c>
    </row>
    <row r="16" customFormat="false" ht="22" hidden="false" customHeight="true" outlineLevel="0" collapsed="false">
      <c r="A16" s="17"/>
      <c r="B16" s="17"/>
      <c r="C16" s="16" t="s">
        <v>21</v>
      </c>
      <c r="D16" s="18" t="s">
        <v>22</v>
      </c>
      <c r="G16" s="14" t="n">
        <v>23</v>
      </c>
    </row>
    <row r="17" customFormat="false" ht="22" hidden="false" customHeight="true" outlineLevel="0" collapsed="false">
      <c r="A17" s="17"/>
      <c r="B17" s="17"/>
      <c r="C17" s="16" t="s">
        <v>23</v>
      </c>
      <c r="D17" s="18" t="s">
        <v>15</v>
      </c>
      <c r="G17" s="14" t="n">
        <v>24</v>
      </c>
    </row>
    <row r="18" customFormat="false" ht="22" hidden="false" customHeight="true" outlineLevel="0" collapsed="false">
      <c r="A18" s="17"/>
      <c r="B18" s="17"/>
      <c r="C18" s="16" t="s">
        <v>24</v>
      </c>
      <c r="D18" s="18" t="s">
        <v>15</v>
      </c>
      <c r="G18" s="14" t="n">
        <v>26</v>
      </c>
    </row>
    <row r="19" customFormat="false" ht="21.75" hidden="false" customHeight="true" outlineLevel="0" collapsed="false">
      <c r="A19" s="17"/>
      <c r="B19" s="17"/>
      <c r="C19" s="16" t="s">
        <v>25</v>
      </c>
      <c r="D19" s="18" t="s">
        <v>26</v>
      </c>
      <c r="G19" s="14" t="n">
        <v>26</v>
      </c>
    </row>
    <row r="20" customFormat="false" ht="21.75" hidden="false" customHeight="true" outlineLevel="0" collapsed="false">
      <c r="A20" s="10"/>
      <c r="B20" s="10"/>
      <c r="C20" s="16" t="s">
        <v>27</v>
      </c>
      <c r="D20" s="18" t="s">
        <v>11</v>
      </c>
      <c r="G20" s="14" t="n">
        <v>26</v>
      </c>
    </row>
    <row r="21" customFormat="false" ht="14.25" hidden="false" customHeight="true" outlineLevel="0" collapsed="false">
      <c r="A21" s="17"/>
      <c r="B21" s="17"/>
      <c r="C21" s="19" t="s">
        <v>28</v>
      </c>
      <c r="D21" s="18" t="s">
        <v>29</v>
      </c>
      <c r="G21" s="20" t="n">
        <v>27</v>
      </c>
    </row>
    <row r="22" customFormat="false" ht="14.25" hidden="false" customHeight="true" outlineLevel="0" collapsed="false">
      <c r="A22" s="17"/>
      <c r="B22" s="17"/>
      <c r="C22" s="19"/>
      <c r="D22" s="18" t="s">
        <v>30</v>
      </c>
      <c r="G22" s="20"/>
    </row>
    <row r="23" customFormat="false" ht="18.75" hidden="false" customHeight="true" outlineLevel="0" collapsed="false">
      <c r="A23" s="17"/>
      <c r="B23" s="17"/>
      <c r="C23" s="15" t="s">
        <v>31</v>
      </c>
      <c r="D23" s="18" t="s">
        <v>13</v>
      </c>
      <c r="G23" s="14" t="n">
        <v>33</v>
      </c>
    </row>
    <row r="24" customFormat="false" ht="3" hidden="false" customHeight="true" outlineLevel="0" collapsed="false">
      <c r="A24" s="10"/>
      <c r="B24" s="10"/>
      <c r="C24" s="15"/>
      <c r="D24" s="18"/>
      <c r="G24" s="14"/>
    </row>
    <row r="25" customFormat="false" ht="22" hidden="false" customHeight="true" outlineLevel="0" collapsed="false">
      <c r="A25" s="17"/>
      <c r="B25" s="17"/>
      <c r="C25" s="16" t="s">
        <v>32</v>
      </c>
      <c r="D25" s="18" t="s">
        <v>15</v>
      </c>
      <c r="G25" s="14" t="n">
        <v>33</v>
      </c>
    </row>
    <row r="26" customFormat="false" ht="22" hidden="false" customHeight="true" outlineLevel="0" collapsed="false">
      <c r="A26" s="17"/>
      <c r="B26" s="17"/>
      <c r="C26" s="16" t="s">
        <v>33</v>
      </c>
      <c r="D26" s="18" t="s">
        <v>15</v>
      </c>
      <c r="G26" s="14" t="n">
        <v>34</v>
      </c>
    </row>
    <row r="27" customFormat="false" ht="22" hidden="false" customHeight="true" outlineLevel="0" collapsed="false">
      <c r="A27" s="17"/>
      <c r="B27" s="17"/>
      <c r="C27" s="16" t="s">
        <v>34</v>
      </c>
      <c r="D27" s="18" t="s">
        <v>15</v>
      </c>
      <c r="G27" s="14" t="n">
        <v>46</v>
      </c>
    </row>
    <row r="28" customFormat="false" ht="22" hidden="false" customHeight="true" outlineLevel="0" collapsed="false">
      <c r="A28" s="17"/>
      <c r="B28" s="17"/>
      <c r="G28" s="21"/>
    </row>
    <row r="29" customFormat="false" ht="22" hidden="false" customHeight="true" outlineLevel="0" collapsed="false">
      <c r="A29" s="17"/>
      <c r="B29" s="17"/>
      <c r="C29" s="15"/>
      <c r="D29" s="22"/>
      <c r="G29" s="21"/>
    </row>
    <row r="30" customFormat="false" ht="22" hidden="false" customHeight="true" outlineLevel="0" collapsed="false">
      <c r="A30" s="17"/>
      <c r="B30" s="17"/>
      <c r="C30" s="15"/>
      <c r="G30" s="21"/>
    </row>
    <row r="31" customFormat="false" ht="22" hidden="false" customHeight="true" outlineLevel="0" collapsed="false">
      <c r="A31" s="17"/>
      <c r="B31" s="17"/>
      <c r="C31" s="15"/>
      <c r="G31" s="21"/>
    </row>
    <row r="32" customFormat="false" ht="22" hidden="false" customHeight="true" outlineLevel="0" collapsed="false">
      <c r="A32" s="17"/>
      <c r="B32" s="17"/>
      <c r="C32" s="23"/>
      <c r="G32" s="21"/>
    </row>
    <row r="33" customFormat="false" ht="22" hidden="false" customHeight="true" outlineLevel="0" collapsed="false">
      <c r="B33" s="23"/>
      <c r="C33" s="23"/>
      <c r="G33" s="21"/>
    </row>
    <row r="34" customFormat="false" ht="22" hidden="false" customHeight="true" outlineLevel="0" collapsed="false">
      <c r="B34" s="23"/>
      <c r="C34" s="23"/>
      <c r="G34" s="21"/>
    </row>
    <row r="35" customFormat="false" ht="22" hidden="false" customHeight="true" outlineLevel="0" collapsed="false">
      <c r="B35" s="23"/>
      <c r="C35" s="15"/>
      <c r="G35" s="21"/>
    </row>
    <row r="36" customFormat="false" ht="22" hidden="false" customHeight="true" outlineLevel="0" collapsed="false">
      <c r="A36" s="17"/>
      <c r="B36" s="17"/>
      <c r="C36" s="15"/>
      <c r="G36" s="21"/>
    </row>
    <row r="37" customFormat="false" ht="22" hidden="false" customHeight="true" outlineLevel="0" collapsed="false">
      <c r="A37" s="17"/>
      <c r="B37" s="17"/>
      <c r="C37" s="15"/>
      <c r="G37" s="21"/>
    </row>
    <row r="38" customFormat="false" ht="22" hidden="false" customHeight="true" outlineLevel="0" collapsed="false">
      <c r="A38" s="17"/>
      <c r="B38" s="17"/>
      <c r="C38" s="15"/>
      <c r="G38" s="21"/>
    </row>
    <row r="39" customFormat="false" ht="22" hidden="false" customHeight="true" outlineLevel="0" collapsed="false">
      <c r="A39" s="17"/>
      <c r="B39" s="17"/>
      <c r="G39" s="21"/>
    </row>
  </sheetData>
  <mergeCells count="31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C21:C22"/>
    <mergeCell ref="G21:G22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2" customFormat="false" ht="2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3.5" hidden="false" customHeight="false" outlineLevel="0" collapsed="false">
      <c r="A9" s="2" t="s">
        <v>35</v>
      </c>
      <c r="B9" s="2"/>
      <c r="C9" s="2"/>
      <c r="D9" s="2"/>
      <c r="E9" s="2"/>
      <c r="F9" s="2"/>
      <c r="G9" s="2"/>
      <c r="H9" s="2"/>
    </row>
    <row r="10" customFormat="false" ht="28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9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9"/>
    <col collapsed="false" customWidth="true" hidden="false" outlineLevel="0" max="2" min="2" style="25" width="3.18"/>
    <col collapsed="false" customWidth="true" hidden="false" outlineLevel="0" max="4" min="3" style="25" width="2.99"/>
    <col collapsed="false" customWidth="true" hidden="false" outlineLevel="0" max="5" min="5" style="25" width="10.63"/>
    <col collapsed="false" customWidth="true" hidden="false" outlineLevel="0" max="6" min="6" style="25" width="2.9"/>
    <col collapsed="false" customWidth="true" hidden="false" outlineLevel="0" max="7" min="7" style="25" width="8.63"/>
    <col collapsed="false" customWidth="true" hidden="false" outlineLevel="0" max="8" min="8" style="26" width="3.63"/>
    <col collapsed="false" customWidth="true" hidden="false" outlineLevel="0" max="14" min="9" style="25" width="11.08"/>
    <col collapsed="false" customWidth="false" hidden="false" outlineLevel="0" max="257" min="15" style="24" width="8.99"/>
  </cols>
  <sheetData>
    <row r="1" customFormat="false" ht="14" hidden="false" customHeight="false" outlineLevel="0" collapsed="false">
      <c r="B1" s="27" t="s">
        <v>36</v>
      </c>
    </row>
    <row r="3" customFormat="false" ht="14" hidden="false" customHeight="false" outlineLevel="0" collapsed="false">
      <c r="B3" s="27" t="s">
        <v>37</v>
      </c>
    </row>
    <row r="4" customFormat="false" ht="12.5" hidden="false" customHeight="false" outlineLevel="0" collapsed="false"/>
    <row r="5" customFormat="false" ht="15" hidden="false" customHeight="true" outlineLevel="0" collapsed="false">
      <c r="B5" s="28" t="s">
        <v>38</v>
      </c>
      <c r="C5" s="28"/>
      <c r="D5" s="28"/>
      <c r="E5" s="28"/>
      <c r="F5" s="28"/>
      <c r="G5" s="28"/>
      <c r="H5" s="28"/>
      <c r="I5" s="29" t="s">
        <v>39</v>
      </c>
      <c r="J5" s="29"/>
      <c r="K5" s="29"/>
      <c r="L5" s="29" t="s">
        <v>0</v>
      </c>
      <c r="M5" s="29"/>
      <c r="N5" s="29"/>
    </row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30" t="s">
        <v>40</v>
      </c>
      <c r="J6" s="31" t="s">
        <v>41</v>
      </c>
      <c r="K6" s="32" t="s">
        <v>42</v>
      </c>
      <c r="L6" s="31" t="s">
        <v>40</v>
      </c>
      <c r="M6" s="31" t="s">
        <v>41</v>
      </c>
      <c r="N6" s="32" t="s">
        <v>42</v>
      </c>
    </row>
    <row r="7" customFormat="false" ht="15.75" hidden="false" customHeight="true" outlineLevel="0" collapsed="false">
      <c r="B7" s="33" t="s">
        <v>43</v>
      </c>
      <c r="C7" s="34" t="s">
        <v>44</v>
      </c>
      <c r="D7" s="34"/>
      <c r="E7" s="34"/>
      <c r="F7" s="35" t="s">
        <v>45</v>
      </c>
      <c r="G7" s="35"/>
      <c r="H7" s="35"/>
      <c r="I7" s="36" t="n">
        <v>1004206</v>
      </c>
      <c r="J7" s="37" t="n">
        <v>130964</v>
      </c>
      <c r="K7" s="38" t="n">
        <f aca="false">SUM(I7:J7)</f>
        <v>1135170</v>
      </c>
      <c r="L7" s="36" t="n">
        <v>1004206</v>
      </c>
      <c r="M7" s="37" t="n">
        <v>130964</v>
      </c>
      <c r="N7" s="38" t="n">
        <f aca="false">SUM(L7:M7)</f>
        <v>1135170</v>
      </c>
    </row>
    <row r="8" customFormat="false" ht="15.75" hidden="false" customHeight="true" outlineLevel="0" collapsed="false">
      <c r="B8" s="33"/>
      <c r="C8" s="34"/>
      <c r="D8" s="34"/>
      <c r="E8" s="34"/>
      <c r="F8" s="39" t="s">
        <v>46</v>
      </c>
      <c r="G8" s="39"/>
      <c r="H8" s="39"/>
      <c r="I8" s="36" t="n">
        <v>988706</v>
      </c>
      <c r="J8" s="37" t="n">
        <v>125658</v>
      </c>
      <c r="K8" s="40" t="n">
        <f aca="false">SUM(I8:J8)</f>
        <v>1114364</v>
      </c>
      <c r="L8" s="41" t="n">
        <v>988706</v>
      </c>
      <c r="M8" s="41" t="n">
        <v>125658</v>
      </c>
      <c r="N8" s="40" t="n">
        <f aca="false">SUM(L8:M8)</f>
        <v>1114364</v>
      </c>
    </row>
    <row r="9" customFormat="false" ht="15.75" hidden="false" customHeight="true" outlineLevel="0" collapsed="false">
      <c r="B9" s="33"/>
      <c r="C9" s="42" t="s">
        <v>47</v>
      </c>
      <c r="D9" s="42"/>
      <c r="E9" s="42"/>
      <c r="F9" s="43" t="s">
        <v>45</v>
      </c>
      <c r="G9" s="43"/>
      <c r="H9" s="43"/>
      <c r="I9" s="36" t="n">
        <v>464816</v>
      </c>
      <c r="J9" s="37" t="n">
        <v>62620</v>
      </c>
      <c r="K9" s="40" t="n">
        <f aca="false">SUM(I9:J9)</f>
        <v>527436</v>
      </c>
      <c r="L9" s="37" t="n">
        <v>464816</v>
      </c>
      <c r="M9" s="37" t="n">
        <v>62620</v>
      </c>
      <c r="N9" s="40" t="n">
        <f aca="false">SUM(L9:M9)</f>
        <v>527436</v>
      </c>
      <c r="O9" s="44"/>
    </row>
    <row r="10" customFormat="false" ht="15.75" hidden="false" customHeight="true" outlineLevel="0" collapsed="false">
      <c r="B10" s="33"/>
      <c r="C10" s="45" t="s">
        <v>48</v>
      </c>
      <c r="D10" s="45"/>
      <c r="E10" s="45"/>
      <c r="F10" s="43" t="s">
        <v>46</v>
      </c>
      <c r="G10" s="43"/>
      <c r="H10" s="43"/>
      <c r="I10" s="36" t="n">
        <v>441571</v>
      </c>
      <c r="J10" s="37" t="n">
        <v>59616</v>
      </c>
      <c r="K10" s="40" t="n">
        <f aca="false">SUM(I10:J10)</f>
        <v>501187</v>
      </c>
      <c r="L10" s="37" t="n">
        <v>441571</v>
      </c>
      <c r="M10" s="37" t="n">
        <v>59616</v>
      </c>
      <c r="N10" s="40" t="n">
        <f aca="false">SUM(L10:M10)</f>
        <v>501187</v>
      </c>
    </row>
    <row r="11" customFormat="false" ht="15.75" hidden="false" customHeight="true" outlineLevel="0" collapsed="false">
      <c r="B11" s="33"/>
      <c r="C11" s="42" t="s">
        <v>49</v>
      </c>
      <c r="D11" s="42"/>
      <c r="E11" s="42"/>
      <c r="F11" s="43" t="s">
        <v>45</v>
      </c>
      <c r="G11" s="43"/>
      <c r="H11" s="43"/>
      <c r="I11" s="36" t="n">
        <v>15456</v>
      </c>
      <c r="J11" s="37" t="n">
        <v>3964</v>
      </c>
      <c r="K11" s="40" t="n">
        <f aca="false">SUM(I11:J11)</f>
        <v>19420</v>
      </c>
      <c r="L11" s="37" t="n">
        <v>15456</v>
      </c>
      <c r="M11" s="37" t="n">
        <v>3964</v>
      </c>
      <c r="N11" s="40" t="n">
        <f aca="false">SUM(L11:M11)</f>
        <v>19420</v>
      </c>
    </row>
    <row r="12" customFormat="false" ht="15.75" hidden="false" customHeight="true" outlineLevel="0" collapsed="false">
      <c r="B12" s="33"/>
      <c r="C12" s="45" t="s">
        <v>50</v>
      </c>
      <c r="D12" s="45"/>
      <c r="E12" s="45"/>
      <c r="F12" s="43" t="s">
        <v>46</v>
      </c>
      <c r="G12" s="43"/>
      <c r="H12" s="43"/>
      <c r="I12" s="36" t="n">
        <v>13478</v>
      </c>
      <c r="J12" s="37" t="n">
        <v>3389</v>
      </c>
      <c r="K12" s="40" t="n">
        <f aca="false">SUM(I12:J12)</f>
        <v>16867</v>
      </c>
      <c r="L12" s="37" t="n">
        <v>13478</v>
      </c>
      <c r="M12" s="37" t="n">
        <v>3389</v>
      </c>
      <c r="N12" s="40" t="n">
        <f aca="false">SUM(L12:M12)</f>
        <v>16867</v>
      </c>
    </row>
    <row r="13" customFormat="false" ht="15.75" hidden="false" customHeight="true" outlineLevel="0" collapsed="false">
      <c r="B13" s="33"/>
      <c r="C13" s="42" t="s">
        <v>51</v>
      </c>
      <c r="D13" s="42"/>
      <c r="E13" s="42"/>
      <c r="F13" s="43" t="s">
        <v>45</v>
      </c>
      <c r="G13" s="43"/>
      <c r="H13" s="43"/>
      <c r="I13" s="36" t="n">
        <v>113575</v>
      </c>
      <c r="J13" s="37" t="n">
        <v>16197</v>
      </c>
      <c r="K13" s="40" t="n">
        <f aca="false">SUM(I13:J13)</f>
        <v>129772</v>
      </c>
      <c r="L13" s="37" t="n">
        <v>113575</v>
      </c>
      <c r="M13" s="37" t="n">
        <v>16197</v>
      </c>
      <c r="N13" s="40" t="n">
        <f aca="false">SUM(L13:M13)</f>
        <v>129772</v>
      </c>
    </row>
    <row r="14" customFormat="false" ht="15.75" hidden="false" customHeight="true" outlineLevel="0" collapsed="false">
      <c r="B14" s="33"/>
      <c r="C14" s="45" t="s">
        <v>50</v>
      </c>
      <c r="D14" s="45"/>
      <c r="E14" s="45"/>
      <c r="F14" s="43" t="s">
        <v>46</v>
      </c>
      <c r="G14" s="43"/>
      <c r="H14" s="43"/>
      <c r="I14" s="36" t="n">
        <v>107605</v>
      </c>
      <c r="J14" s="37" t="n">
        <v>15272</v>
      </c>
      <c r="K14" s="40" t="n">
        <f aca="false">SUM(I14:J14)</f>
        <v>122877</v>
      </c>
      <c r="L14" s="37" t="n">
        <v>107605</v>
      </c>
      <c r="M14" s="37" t="n">
        <v>15272</v>
      </c>
      <c r="N14" s="40" t="n">
        <f aca="false">SUM(L14:M14)</f>
        <v>122877</v>
      </c>
    </row>
    <row r="15" customFormat="false" ht="15.75" hidden="false" customHeight="true" outlineLevel="0" collapsed="false">
      <c r="B15" s="33"/>
      <c r="C15" s="42" t="s">
        <v>52</v>
      </c>
      <c r="D15" s="42"/>
      <c r="E15" s="42"/>
      <c r="F15" s="43" t="s">
        <v>45</v>
      </c>
      <c r="G15" s="43"/>
      <c r="H15" s="43"/>
      <c r="I15" s="36" t="n">
        <v>309260</v>
      </c>
      <c r="J15" s="37" t="n">
        <v>39496</v>
      </c>
      <c r="K15" s="40" t="n">
        <f aca="false">SUM(I15:J15)</f>
        <v>348756</v>
      </c>
      <c r="L15" s="37" t="n">
        <v>309260</v>
      </c>
      <c r="M15" s="37" t="n">
        <v>39496</v>
      </c>
      <c r="N15" s="40" t="n">
        <f aca="false">SUM(L15:M15)</f>
        <v>348756</v>
      </c>
    </row>
    <row r="16" customFormat="false" ht="15.75" hidden="false" customHeight="true" outlineLevel="0" collapsed="false">
      <c r="B16" s="33"/>
      <c r="C16" s="45" t="s">
        <v>48</v>
      </c>
      <c r="D16" s="45"/>
      <c r="E16" s="45"/>
      <c r="F16" s="43" t="s">
        <v>46</v>
      </c>
      <c r="G16" s="43"/>
      <c r="H16" s="43"/>
      <c r="I16" s="36" t="n">
        <v>305967</v>
      </c>
      <c r="J16" s="37" t="n">
        <v>39015</v>
      </c>
      <c r="K16" s="40" t="n">
        <f aca="false">SUM(I16:J16)</f>
        <v>344982</v>
      </c>
      <c r="L16" s="37" t="n">
        <v>305967</v>
      </c>
      <c r="M16" s="37" t="n">
        <v>39015</v>
      </c>
      <c r="N16" s="40" t="n">
        <f aca="false">SUM(L16:M16)</f>
        <v>344982</v>
      </c>
    </row>
    <row r="17" customFormat="false" ht="15.75" hidden="false" customHeight="true" outlineLevel="0" collapsed="false">
      <c r="B17" s="46" t="s">
        <v>53</v>
      </c>
      <c r="C17" s="46"/>
      <c r="D17" s="46"/>
      <c r="E17" s="46"/>
      <c r="F17" s="46"/>
      <c r="G17" s="46"/>
      <c r="H17" s="47" t="s">
        <v>54</v>
      </c>
      <c r="I17" s="36" t="n">
        <v>988939</v>
      </c>
      <c r="J17" s="37" t="n">
        <v>127140</v>
      </c>
      <c r="K17" s="40" t="n">
        <f aca="false">SUM(I17:J17)</f>
        <v>1116079</v>
      </c>
      <c r="L17" s="36" t="n">
        <v>982652</v>
      </c>
      <c r="M17" s="37" t="n">
        <v>125894</v>
      </c>
      <c r="N17" s="40" t="n">
        <f aca="false">SUM(L17:M17)</f>
        <v>1108546</v>
      </c>
    </row>
    <row r="18" customFormat="false" ht="15.75" hidden="false" customHeight="true" outlineLevel="0" collapsed="false">
      <c r="B18" s="48" t="s">
        <v>55</v>
      </c>
      <c r="C18" s="48"/>
      <c r="D18" s="48"/>
      <c r="E18" s="48"/>
      <c r="F18" s="48"/>
      <c r="G18" s="48"/>
      <c r="H18" s="47"/>
      <c r="I18" s="36"/>
      <c r="J18" s="37"/>
      <c r="K18" s="40" t="n">
        <f aca="false">SUM(I18:J18)</f>
        <v>0</v>
      </c>
      <c r="L18" s="36"/>
      <c r="M18" s="37"/>
      <c r="N18" s="40" t="n">
        <f aca="false">SUM(L18:M18)</f>
        <v>0</v>
      </c>
    </row>
    <row r="19" customFormat="false" ht="15.75" hidden="false" customHeight="true" outlineLevel="0" collapsed="false">
      <c r="B19" s="49" t="s">
        <v>56</v>
      </c>
      <c r="C19" s="49"/>
      <c r="D19" s="49"/>
      <c r="E19" s="50" t="s">
        <v>57</v>
      </c>
      <c r="F19" s="50"/>
      <c r="G19" s="50"/>
      <c r="H19" s="50"/>
      <c r="I19" s="51" t="n">
        <v>6</v>
      </c>
      <c r="J19" s="37" t="n">
        <v>5</v>
      </c>
      <c r="K19" s="40" t="n">
        <f aca="false">SUM(I19:J19)</f>
        <v>11</v>
      </c>
      <c r="L19" s="37" t="n">
        <v>6</v>
      </c>
      <c r="M19" s="37" t="n">
        <v>5</v>
      </c>
      <c r="N19" s="40" t="n">
        <f aca="false">SUM(L19:M19)</f>
        <v>11</v>
      </c>
    </row>
    <row r="20" customFormat="false" ht="15.75" hidden="false" customHeight="true" outlineLevel="0" collapsed="false">
      <c r="B20" s="49"/>
      <c r="C20" s="49"/>
      <c r="D20" s="49"/>
      <c r="E20" s="50" t="s">
        <v>58</v>
      </c>
      <c r="F20" s="50"/>
      <c r="G20" s="50"/>
      <c r="H20" s="50"/>
      <c r="I20" s="51" t="n">
        <v>14</v>
      </c>
      <c r="J20" s="37" t="n">
        <v>7</v>
      </c>
      <c r="K20" s="40" t="n">
        <f aca="false">SUM(I20:J20)</f>
        <v>21</v>
      </c>
      <c r="L20" s="37" t="n">
        <v>14</v>
      </c>
      <c r="M20" s="37" t="n">
        <v>7</v>
      </c>
      <c r="N20" s="40" t="n">
        <f aca="false">SUM(L20:M20)</f>
        <v>21</v>
      </c>
    </row>
    <row r="21" customFormat="false" ht="15.75" hidden="false" customHeight="true" outlineLevel="0" collapsed="false">
      <c r="B21" s="49"/>
      <c r="C21" s="49"/>
      <c r="D21" s="49"/>
      <c r="E21" s="50" t="s">
        <v>59</v>
      </c>
      <c r="F21" s="50"/>
      <c r="G21" s="50"/>
      <c r="H21" s="50"/>
      <c r="I21" s="52" t="n">
        <v>6</v>
      </c>
      <c r="J21" s="37" t="n">
        <v>6</v>
      </c>
      <c r="K21" s="40" t="n">
        <f aca="false">SUM(I21:J21)</f>
        <v>12</v>
      </c>
      <c r="L21" s="53" t="n">
        <v>6</v>
      </c>
      <c r="M21" s="37" t="n">
        <v>6</v>
      </c>
      <c r="N21" s="40" t="n">
        <f aca="false">SUM(L21:M21)</f>
        <v>12</v>
      </c>
    </row>
    <row r="22" customFormat="false" ht="15.75" hidden="false" customHeight="true" outlineLevel="0" collapsed="false">
      <c r="B22" s="54" t="s">
        <v>60</v>
      </c>
      <c r="C22" s="55" t="s">
        <v>61</v>
      </c>
      <c r="D22" s="55"/>
      <c r="E22" s="55"/>
      <c r="F22" s="55"/>
      <c r="G22" s="56" t="s">
        <v>62</v>
      </c>
      <c r="H22" s="57" t="s">
        <v>63</v>
      </c>
      <c r="I22" s="58" t="n">
        <v>7825224</v>
      </c>
      <c r="J22" s="37" t="n">
        <v>1748805</v>
      </c>
      <c r="K22" s="40" t="n">
        <f aca="false">SUM(I22:J22)</f>
        <v>9574029</v>
      </c>
      <c r="L22" s="59" t="n">
        <v>7834044</v>
      </c>
      <c r="M22" s="37" t="n">
        <v>1751900</v>
      </c>
      <c r="N22" s="40" t="n">
        <f aca="false">SUM(L22:M22)</f>
        <v>9585944</v>
      </c>
    </row>
    <row r="23" customFormat="false" ht="15.75" hidden="false" customHeight="true" outlineLevel="0" collapsed="false">
      <c r="B23" s="54"/>
      <c r="C23" s="55" t="s">
        <v>64</v>
      </c>
      <c r="D23" s="55"/>
      <c r="E23" s="55"/>
      <c r="F23" s="55"/>
      <c r="G23" s="56" t="s">
        <v>65</v>
      </c>
      <c r="H23" s="57" t="s">
        <v>66</v>
      </c>
      <c r="I23" s="51" t="n">
        <v>46462208</v>
      </c>
      <c r="J23" s="37" t="n">
        <v>9611965</v>
      </c>
      <c r="K23" s="40" t="n">
        <f aca="false">SUM(I23:J23)</f>
        <v>56074173</v>
      </c>
      <c r="L23" s="37" t="n">
        <v>46597361</v>
      </c>
      <c r="M23" s="37" t="n">
        <v>9657385</v>
      </c>
      <c r="N23" s="40" t="n">
        <f aca="false">SUM(L23:M23)</f>
        <v>56254746</v>
      </c>
    </row>
    <row r="24" s="60" customFormat="true" ht="15.75" hidden="false" customHeight="true" outlineLevel="0" collapsed="false">
      <c r="B24" s="54"/>
      <c r="C24" s="55" t="s">
        <v>67</v>
      </c>
      <c r="D24" s="55"/>
      <c r="E24" s="55"/>
      <c r="F24" s="55"/>
      <c r="G24" s="47" t="s">
        <v>68</v>
      </c>
      <c r="H24" s="61" t="s">
        <v>62</v>
      </c>
      <c r="I24" s="62" t="n">
        <f aca="false">I23/I22</f>
        <v>5.9374923963838</v>
      </c>
      <c r="J24" s="63" t="n">
        <f aca="false">J23/J22</f>
        <v>5.49630461944013</v>
      </c>
      <c r="K24" s="64" t="n">
        <f aca="false">K23/K22</f>
        <v>5.85690444430448</v>
      </c>
      <c r="L24" s="65" t="n">
        <f aca="false">L23/L22</f>
        <v>5.94805964837573</v>
      </c>
      <c r="M24" s="63" t="n">
        <f aca="false">M23/M22</f>
        <v>5.51252069182031</v>
      </c>
      <c r="N24" s="64" t="n">
        <f aca="false">N23/N22</f>
        <v>5.86846178112453</v>
      </c>
    </row>
    <row r="25" customFormat="false" ht="15.75" hidden="false" customHeight="true" outlineLevel="0" collapsed="false">
      <c r="B25" s="66" t="s">
        <v>69</v>
      </c>
      <c r="C25" s="67" t="s">
        <v>70</v>
      </c>
      <c r="D25" s="68" t="s">
        <v>71</v>
      </c>
      <c r="E25" s="69" t="s">
        <v>72</v>
      </c>
      <c r="F25" s="70" t="s">
        <v>73</v>
      </c>
      <c r="G25" s="70"/>
      <c r="H25" s="61"/>
      <c r="I25" s="71" t="n">
        <v>1381</v>
      </c>
      <c r="J25" s="72" t="n">
        <v>98</v>
      </c>
      <c r="K25" s="73" t="n">
        <f aca="false">SUM(I25:J25)</f>
        <v>1479</v>
      </c>
      <c r="L25" s="72" t="n">
        <v>1397</v>
      </c>
      <c r="M25" s="72" t="n">
        <v>99</v>
      </c>
      <c r="N25" s="73" t="n">
        <f aca="false">SUM(L25:M25)</f>
        <v>1496</v>
      </c>
    </row>
    <row r="26" customFormat="false" ht="15.75" hidden="false" customHeight="true" outlineLevel="0" collapsed="false">
      <c r="B26" s="66"/>
      <c r="C26" s="67"/>
      <c r="D26" s="68"/>
      <c r="E26" s="69"/>
      <c r="F26" s="70" t="s">
        <v>74</v>
      </c>
      <c r="G26" s="70"/>
      <c r="H26" s="61" t="s">
        <v>65</v>
      </c>
      <c r="I26" s="71" t="n">
        <v>8297032.33</v>
      </c>
      <c r="J26" s="72" t="n">
        <v>713019</v>
      </c>
      <c r="K26" s="73" t="n">
        <f aca="false">SUM(I26:J26)</f>
        <v>9010051.33</v>
      </c>
      <c r="L26" s="72" t="n">
        <v>8350102</v>
      </c>
      <c r="M26" s="72" t="n">
        <v>732619</v>
      </c>
      <c r="N26" s="73" t="n">
        <f aca="false">SUM(L26:M26)</f>
        <v>9082721</v>
      </c>
    </row>
    <row r="27" customFormat="false" ht="15.75" hidden="false" customHeight="true" outlineLevel="0" collapsed="false">
      <c r="B27" s="66"/>
      <c r="C27" s="67"/>
      <c r="D27" s="68"/>
      <c r="E27" s="69" t="s">
        <v>75</v>
      </c>
      <c r="F27" s="70" t="s">
        <v>73</v>
      </c>
      <c r="G27" s="70"/>
      <c r="H27" s="61"/>
      <c r="I27" s="71" t="n">
        <v>468</v>
      </c>
      <c r="J27" s="72" t="n">
        <v>108</v>
      </c>
      <c r="K27" s="73" t="n">
        <f aca="false">SUM(I27:J27)</f>
        <v>576</v>
      </c>
      <c r="L27" s="72" t="n">
        <v>466</v>
      </c>
      <c r="M27" s="72" t="n">
        <v>108</v>
      </c>
      <c r="N27" s="73" t="n">
        <f aca="false">SUM(L27:M27)</f>
        <v>574</v>
      </c>
    </row>
    <row r="28" customFormat="false" ht="15.75" hidden="false" customHeight="true" outlineLevel="0" collapsed="false">
      <c r="B28" s="66"/>
      <c r="C28" s="67"/>
      <c r="D28" s="68"/>
      <c r="E28" s="69"/>
      <c r="F28" s="70" t="s">
        <v>74</v>
      </c>
      <c r="G28" s="70"/>
      <c r="H28" s="61" t="s">
        <v>65</v>
      </c>
      <c r="I28" s="71" t="n">
        <v>311784</v>
      </c>
      <c r="J28" s="72" t="n">
        <v>39223</v>
      </c>
      <c r="K28" s="73" t="n">
        <f aca="false">SUM(I28:J28)</f>
        <v>351007</v>
      </c>
      <c r="L28" s="72" t="n">
        <v>300870</v>
      </c>
      <c r="M28" s="72" t="n">
        <v>39223</v>
      </c>
      <c r="N28" s="73" t="n">
        <f aca="false">SUM(L28:M28)</f>
        <v>340093</v>
      </c>
    </row>
    <row r="29" customFormat="false" ht="15.75" hidden="false" customHeight="true" outlineLevel="0" collapsed="false">
      <c r="B29" s="66"/>
      <c r="C29" s="67"/>
      <c r="D29" s="68"/>
      <c r="E29" s="69" t="s">
        <v>76</v>
      </c>
      <c r="F29" s="70" t="s">
        <v>73</v>
      </c>
      <c r="G29" s="70"/>
      <c r="H29" s="61"/>
      <c r="I29" s="74" t="n">
        <f aca="false">SUM(I25,I27)</f>
        <v>1849</v>
      </c>
      <c r="J29" s="75" t="n">
        <f aca="false">SUM(J25,J27)</f>
        <v>206</v>
      </c>
      <c r="K29" s="73" t="n">
        <f aca="false">SUM(I29:J29)</f>
        <v>2055</v>
      </c>
      <c r="L29" s="75" t="n">
        <f aca="false">SUM(L25,L27)</f>
        <v>1863</v>
      </c>
      <c r="M29" s="75" t="n">
        <f aca="false">SUM(M25,M27)</f>
        <v>207</v>
      </c>
      <c r="N29" s="73" t="n">
        <f aca="false">SUM(L29:M29)</f>
        <v>2070</v>
      </c>
    </row>
    <row r="30" customFormat="false" ht="15.75" hidden="false" customHeight="true" outlineLevel="0" collapsed="false">
      <c r="B30" s="66"/>
      <c r="C30" s="67"/>
      <c r="D30" s="68"/>
      <c r="E30" s="69"/>
      <c r="F30" s="70" t="s">
        <v>77</v>
      </c>
      <c r="G30" s="70"/>
      <c r="H30" s="61" t="s">
        <v>65</v>
      </c>
      <c r="I30" s="74" t="n">
        <f aca="false">SUM(I26,I28)</f>
        <v>8608816.33</v>
      </c>
      <c r="J30" s="75" t="n">
        <f aca="false">SUM(J26,J28)</f>
        <v>752242</v>
      </c>
      <c r="K30" s="73" t="n">
        <f aca="false">SUM(I30:J30)</f>
        <v>9361058.33</v>
      </c>
      <c r="L30" s="75" t="n">
        <f aca="false">SUM(L26,L28)</f>
        <v>8650972</v>
      </c>
      <c r="M30" s="75" t="n">
        <f aca="false">SUM(M26,M28)</f>
        <v>771842</v>
      </c>
      <c r="N30" s="73" t="n">
        <f aca="false">SUM(L30:M30)</f>
        <v>9422814</v>
      </c>
    </row>
    <row r="31" customFormat="false" ht="15.75" hidden="false" customHeight="true" outlineLevel="0" collapsed="false">
      <c r="B31" s="66"/>
      <c r="C31" s="67"/>
      <c r="D31" s="76" t="s">
        <v>78</v>
      </c>
      <c r="E31" s="76"/>
      <c r="F31" s="70" t="s">
        <v>73</v>
      </c>
      <c r="G31" s="70"/>
      <c r="H31" s="61"/>
      <c r="I31" s="71" t="n">
        <v>7</v>
      </c>
      <c r="J31" s="72" t="n">
        <v>4</v>
      </c>
      <c r="K31" s="73" t="n">
        <f aca="false">SUM(I31:J31)</f>
        <v>11</v>
      </c>
      <c r="L31" s="72" t="n">
        <v>7</v>
      </c>
      <c r="M31" s="72" t="n">
        <v>4</v>
      </c>
      <c r="N31" s="73" t="n">
        <f aca="false">SUM(L31:M31)</f>
        <v>11</v>
      </c>
    </row>
    <row r="32" customFormat="false" ht="15.75" hidden="false" customHeight="true" outlineLevel="0" collapsed="false">
      <c r="B32" s="66"/>
      <c r="C32" s="67"/>
      <c r="D32" s="76"/>
      <c r="E32" s="76"/>
      <c r="F32" s="70" t="s">
        <v>79</v>
      </c>
      <c r="G32" s="70"/>
      <c r="H32" s="61" t="s">
        <v>65</v>
      </c>
      <c r="I32" s="71" t="n">
        <v>2639812</v>
      </c>
      <c r="J32" s="72" t="n">
        <v>957096</v>
      </c>
      <c r="K32" s="73" t="n">
        <f aca="false">SUM(I32:J32)</f>
        <v>3596908</v>
      </c>
      <c r="L32" s="72" t="n">
        <v>2639812</v>
      </c>
      <c r="M32" s="72" t="n">
        <v>957096</v>
      </c>
      <c r="N32" s="73" t="n">
        <f aca="false">SUM(L32:M32)</f>
        <v>3596908</v>
      </c>
    </row>
    <row r="33" customFormat="false" ht="15.75" hidden="false" customHeight="true" outlineLevel="0" collapsed="false">
      <c r="B33" s="66"/>
      <c r="C33" s="67" t="s">
        <v>80</v>
      </c>
      <c r="D33" s="68" t="s">
        <v>71</v>
      </c>
      <c r="E33" s="69" t="s">
        <v>72</v>
      </c>
      <c r="F33" s="70" t="s">
        <v>73</v>
      </c>
      <c r="G33" s="70"/>
      <c r="H33" s="61"/>
      <c r="I33" s="71" t="n">
        <v>1</v>
      </c>
      <c r="J33" s="72" t="n">
        <v>1</v>
      </c>
      <c r="K33" s="73" t="n">
        <f aca="false">SUM(I33:J33)</f>
        <v>2</v>
      </c>
      <c r="L33" s="77" t="n">
        <v>1</v>
      </c>
      <c r="M33" s="72" t="n">
        <v>1</v>
      </c>
      <c r="N33" s="73" t="n">
        <f aca="false">SUM(L33:M33)</f>
        <v>2</v>
      </c>
    </row>
    <row r="34" customFormat="false" ht="15.75" hidden="false" customHeight="true" outlineLevel="0" collapsed="false">
      <c r="B34" s="66"/>
      <c r="C34" s="67"/>
      <c r="D34" s="68"/>
      <c r="E34" s="69"/>
      <c r="F34" s="70" t="s">
        <v>74</v>
      </c>
      <c r="G34" s="70"/>
      <c r="H34" s="56" t="s">
        <v>65</v>
      </c>
      <c r="I34" s="77" t="n">
        <v>219</v>
      </c>
      <c r="J34" s="72" t="n">
        <v>172000</v>
      </c>
      <c r="K34" s="73" t="n">
        <f aca="false">SUM(I34:J34)</f>
        <v>172219</v>
      </c>
      <c r="L34" s="77" t="n">
        <v>219</v>
      </c>
      <c r="M34" s="72" t="n">
        <v>172000</v>
      </c>
      <c r="N34" s="73" t="n">
        <f aca="false">SUM(L34:M34)</f>
        <v>172219</v>
      </c>
    </row>
    <row r="35" customFormat="false" ht="15.75" hidden="false" customHeight="true" outlineLevel="0" collapsed="false">
      <c r="B35" s="66"/>
      <c r="C35" s="67"/>
      <c r="D35" s="68"/>
      <c r="E35" s="69" t="s">
        <v>75</v>
      </c>
      <c r="F35" s="70" t="s">
        <v>73</v>
      </c>
      <c r="G35" s="70"/>
      <c r="H35" s="56"/>
      <c r="I35" s="77" t="n">
        <v>20</v>
      </c>
      <c r="J35" s="72" t="n">
        <v>19</v>
      </c>
      <c r="K35" s="73" t="n">
        <f aca="false">SUM(I35:J35)</f>
        <v>39</v>
      </c>
      <c r="L35" s="77" t="n">
        <v>20</v>
      </c>
      <c r="M35" s="72" t="n">
        <v>19</v>
      </c>
      <c r="N35" s="73" t="n">
        <f aca="false">SUM(L35:M35)</f>
        <v>39</v>
      </c>
    </row>
    <row r="36" customFormat="false" ht="15.75" hidden="false" customHeight="true" outlineLevel="0" collapsed="false">
      <c r="B36" s="66"/>
      <c r="C36" s="67"/>
      <c r="D36" s="68"/>
      <c r="E36" s="69"/>
      <c r="F36" s="70" t="s">
        <v>74</v>
      </c>
      <c r="G36" s="70"/>
      <c r="H36" s="56" t="s">
        <v>65</v>
      </c>
      <c r="I36" s="77" t="n">
        <v>325485</v>
      </c>
      <c r="J36" s="72" t="n">
        <v>340627</v>
      </c>
      <c r="K36" s="73" t="n">
        <f aca="false">SUM(I36:J36)</f>
        <v>666112</v>
      </c>
      <c r="L36" s="77" t="n">
        <v>325485</v>
      </c>
      <c r="M36" s="72" t="n">
        <v>340627</v>
      </c>
      <c r="N36" s="73" t="n">
        <f aca="false">SUM(L36:M36)</f>
        <v>666112</v>
      </c>
    </row>
    <row r="37" customFormat="false" ht="15.75" hidden="false" customHeight="true" outlineLevel="0" collapsed="false">
      <c r="B37" s="66"/>
      <c r="C37" s="67"/>
      <c r="D37" s="68"/>
      <c r="E37" s="69" t="s">
        <v>76</v>
      </c>
      <c r="F37" s="70" t="s">
        <v>73</v>
      </c>
      <c r="G37" s="70"/>
      <c r="H37" s="56"/>
      <c r="I37" s="78" t="n">
        <f aca="false">SUM(I33,I35)</f>
        <v>21</v>
      </c>
      <c r="J37" s="75" t="n">
        <f aca="false">SUM(J33,J35)</f>
        <v>20</v>
      </c>
      <c r="K37" s="73" t="n">
        <f aca="false">SUM(I37:J37)</f>
        <v>41</v>
      </c>
      <c r="L37" s="75" t="n">
        <f aca="false">SUM(L33,L35)</f>
        <v>21</v>
      </c>
      <c r="M37" s="75" t="n">
        <f aca="false">SUM(M33,M35)</f>
        <v>20</v>
      </c>
      <c r="N37" s="73" t="n">
        <f aca="false">SUM(L37:M37)</f>
        <v>41</v>
      </c>
    </row>
    <row r="38" customFormat="false" ht="15.75" hidden="false" customHeight="true" outlineLevel="0" collapsed="false">
      <c r="B38" s="66"/>
      <c r="C38" s="67"/>
      <c r="D38" s="68"/>
      <c r="E38" s="69"/>
      <c r="F38" s="70" t="s">
        <v>81</v>
      </c>
      <c r="G38" s="70"/>
      <c r="H38" s="56" t="s">
        <v>65</v>
      </c>
      <c r="I38" s="78" t="n">
        <f aca="false">SUM(I34,I36)</f>
        <v>325704</v>
      </c>
      <c r="J38" s="75" t="n">
        <f aca="false">SUM(J34,J36)</f>
        <v>512627</v>
      </c>
      <c r="K38" s="73" t="n">
        <f aca="false">SUM(I38:J38)</f>
        <v>838331</v>
      </c>
      <c r="L38" s="75" t="n">
        <f aca="false">SUM(L34,L36)</f>
        <v>325704</v>
      </c>
      <c r="M38" s="75" t="n">
        <f aca="false">SUM(M34,M36)</f>
        <v>512627</v>
      </c>
      <c r="N38" s="73" t="n">
        <f aca="false">SUM(L38:M38)</f>
        <v>838331</v>
      </c>
    </row>
    <row r="39" customFormat="false" ht="15.75" hidden="false" customHeight="true" outlineLevel="0" collapsed="false">
      <c r="B39" s="66"/>
      <c r="C39" s="67"/>
      <c r="D39" s="76" t="s">
        <v>78</v>
      </c>
      <c r="E39" s="76"/>
      <c r="F39" s="70" t="s">
        <v>73</v>
      </c>
      <c r="G39" s="70"/>
      <c r="H39" s="56"/>
      <c r="I39" s="77" t="n">
        <v>2</v>
      </c>
      <c r="J39" s="72" t="n">
        <v>2</v>
      </c>
      <c r="K39" s="73" t="n">
        <f aca="false">SUM(I39:J39)</f>
        <v>4</v>
      </c>
      <c r="L39" s="77" t="n">
        <v>2</v>
      </c>
      <c r="M39" s="72" t="n">
        <v>2</v>
      </c>
      <c r="N39" s="73" t="n">
        <f aca="false">SUM(L39:M39)</f>
        <v>4</v>
      </c>
    </row>
    <row r="40" customFormat="false" ht="15.75" hidden="false" customHeight="true" outlineLevel="0" collapsed="false">
      <c r="B40" s="66"/>
      <c r="C40" s="67"/>
      <c r="D40" s="76"/>
      <c r="E40" s="76"/>
      <c r="F40" s="70" t="s">
        <v>82</v>
      </c>
      <c r="G40" s="70"/>
      <c r="H40" s="56" t="s">
        <v>65</v>
      </c>
      <c r="I40" s="77" t="n">
        <v>1640000</v>
      </c>
      <c r="J40" s="72" t="n">
        <v>37091</v>
      </c>
      <c r="K40" s="73" t="n">
        <f aca="false">SUM(I40:J40)</f>
        <v>1677091</v>
      </c>
      <c r="L40" s="77" t="n">
        <v>1640000</v>
      </c>
      <c r="M40" s="72" t="n">
        <v>37091</v>
      </c>
      <c r="N40" s="73" t="n">
        <f aca="false">SUM(L40:M40)</f>
        <v>1677091</v>
      </c>
    </row>
    <row r="41" customFormat="false" ht="15.75" hidden="false" customHeight="true" outlineLevel="0" collapsed="false">
      <c r="B41" s="66"/>
      <c r="C41" s="79" t="s">
        <v>83</v>
      </c>
      <c r="D41" s="79"/>
      <c r="E41" s="79"/>
      <c r="F41" s="79"/>
      <c r="G41" s="79"/>
      <c r="H41" s="80"/>
      <c r="I41" s="81" t="n">
        <f aca="false">(I30+I32+I38+I40)/I17</f>
        <v>13.3621308594362</v>
      </c>
      <c r="J41" s="82" t="n">
        <f aca="false">(J30+J32+J38+J40)/J17</f>
        <v>17.768255466415</v>
      </c>
      <c r="K41" s="83" t="n">
        <f aca="false">(K30+K32+K38+K40)/K17</f>
        <v>13.8640618898841</v>
      </c>
      <c r="L41" s="82" t="n">
        <f aca="false">(L30+L32+L38+L40)/L17</f>
        <v>13.4905215681645</v>
      </c>
      <c r="M41" s="82" t="n">
        <f aca="false">(M30+M32+M38+M40)/M17</f>
        <v>18.0997982429663</v>
      </c>
      <c r="N41" s="83" t="n">
        <f aca="false">(N30+N32+N38+N40)/N17</f>
        <v>14.0139822794904</v>
      </c>
    </row>
    <row r="42" customFormat="false" ht="15.75" hidden="false" customHeight="true" outlineLevel="0" collapsed="false">
      <c r="B42" s="66"/>
      <c r="C42" s="84" t="s">
        <v>84</v>
      </c>
      <c r="D42" s="84"/>
      <c r="E42" s="84"/>
      <c r="F42" s="85" t="s">
        <v>85</v>
      </c>
      <c r="G42" s="85"/>
      <c r="H42" s="86" t="s">
        <v>65</v>
      </c>
      <c r="I42" s="81"/>
      <c r="J42" s="82"/>
      <c r="K42" s="83"/>
      <c r="L42" s="82"/>
      <c r="M42" s="82"/>
      <c r="N42" s="83"/>
    </row>
    <row r="43" customFormat="false" ht="15.75" hidden="false" customHeight="true" outlineLevel="0" collapsed="false">
      <c r="B43" s="87" t="s">
        <v>14</v>
      </c>
      <c r="C43" s="88" t="s">
        <v>86</v>
      </c>
      <c r="D43" s="88"/>
      <c r="E43" s="88"/>
      <c r="F43" s="88"/>
      <c r="G43" s="88"/>
      <c r="H43" s="57" t="s">
        <v>87</v>
      </c>
      <c r="I43" s="71" t="n">
        <v>4890</v>
      </c>
      <c r="J43" s="72" t="n">
        <v>821</v>
      </c>
      <c r="K43" s="73" t="n">
        <f aca="false">SUM(I43:J43)</f>
        <v>5711</v>
      </c>
      <c r="L43" s="72" t="n">
        <v>4884</v>
      </c>
      <c r="M43" s="72" t="n">
        <v>800</v>
      </c>
      <c r="N43" s="73" t="n">
        <f aca="false">SUM(L43:M43)</f>
        <v>5684</v>
      </c>
    </row>
    <row r="44" customFormat="false" ht="15.75" hidden="false" customHeight="true" outlineLevel="0" collapsed="false">
      <c r="B44" s="87"/>
      <c r="C44" s="88" t="s">
        <v>88</v>
      </c>
      <c r="D44" s="88"/>
      <c r="E44" s="88"/>
      <c r="F44" s="88"/>
      <c r="G44" s="88"/>
      <c r="H44" s="57" t="s">
        <v>87</v>
      </c>
      <c r="I44" s="71" t="n">
        <v>684</v>
      </c>
      <c r="J44" s="72" t="n">
        <v>160</v>
      </c>
      <c r="K44" s="73" t="n">
        <f aca="false">SUM(I44:J44)</f>
        <v>844</v>
      </c>
      <c r="L44" s="72" t="n">
        <v>681</v>
      </c>
      <c r="M44" s="72" t="n">
        <v>160</v>
      </c>
      <c r="N44" s="73" t="n">
        <f aca="false">SUM(L44:M44)</f>
        <v>841</v>
      </c>
    </row>
    <row r="45" customFormat="false" ht="15.75" hidden="false" customHeight="true" outlineLevel="0" collapsed="false">
      <c r="B45" s="87"/>
      <c r="C45" s="88" t="s">
        <v>89</v>
      </c>
      <c r="D45" s="88"/>
      <c r="E45" s="88"/>
      <c r="F45" s="88"/>
      <c r="G45" s="88"/>
      <c r="H45" s="57" t="s">
        <v>87</v>
      </c>
      <c r="I45" s="71" t="n">
        <v>452</v>
      </c>
      <c r="J45" s="72" t="n">
        <v>90</v>
      </c>
      <c r="K45" s="73" t="n">
        <f aca="false">SUM(I45:J45)</f>
        <v>542</v>
      </c>
      <c r="L45" s="72" t="n">
        <v>449</v>
      </c>
      <c r="M45" s="72" t="n">
        <v>90</v>
      </c>
      <c r="N45" s="73" t="n">
        <f aca="false">SUM(L45:M45)</f>
        <v>539</v>
      </c>
    </row>
    <row r="46" customFormat="false" ht="15.75" hidden="false" customHeight="true" outlineLevel="0" collapsed="false">
      <c r="B46" s="87"/>
      <c r="C46" s="89" t="s">
        <v>90</v>
      </c>
      <c r="D46" s="89"/>
      <c r="E46" s="89"/>
      <c r="F46" s="89"/>
      <c r="G46" s="89"/>
      <c r="H46" s="47" t="s">
        <v>87</v>
      </c>
      <c r="I46" s="90" t="n">
        <f aca="false">SUM(I43:I45)</f>
        <v>6026</v>
      </c>
      <c r="J46" s="91" t="n">
        <f aca="false">SUM(J43:J45)</f>
        <v>1071</v>
      </c>
      <c r="K46" s="73" t="n">
        <f aca="false">SUM(I46:J46)</f>
        <v>7097</v>
      </c>
      <c r="L46" s="91" t="n">
        <f aca="false">SUM(L43:L45)</f>
        <v>6014</v>
      </c>
      <c r="M46" s="91" t="n">
        <f aca="false">SUM(M43:M45)</f>
        <v>1050</v>
      </c>
      <c r="N46" s="73" t="n">
        <f aca="false">SUM(L46:M46)</f>
        <v>7064</v>
      </c>
    </row>
    <row r="47" customFormat="false" ht="15.75" hidden="false" customHeight="true" outlineLevel="0" collapsed="false">
      <c r="B47" s="92" t="s">
        <v>16</v>
      </c>
      <c r="C47" s="92"/>
      <c r="D47" s="92"/>
      <c r="E47" s="93" t="s">
        <v>91</v>
      </c>
      <c r="F47" s="94" t="s">
        <v>92</v>
      </c>
      <c r="G47" s="94"/>
      <c r="H47" s="57" t="s">
        <v>93</v>
      </c>
      <c r="I47" s="71" t="n">
        <v>1381466</v>
      </c>
      <c r="J47" s="72" t="n">
        <v>363388</v>
      </c>
      <c r="K47" s="73" t="n">
        <f aca="false">SUM(I47:J47)</f>
        <v>1744854</v>
      </c>
      <c r="L47" s="72" t="n">
        <v>1386870</v>
      </c>
      <c r="M47" s="72" t="n">
        <v>363087</v>
      </c>
      <c r="N47" s="73" t="n">
        <f aca="false">SUM(L47:M47)</f>
        <v>1749957</v>
      </c>
    </row>
    <row r="48" customFormat="false" ht="15.75" hidden="false" customHeight="true" outlineLevel="0" collapsed="false">
      <c r="B48" s="92" t="s">
        <v>17</v>
      </c>
      <c r="C48" s="92"/>
      <c r="D48" s="92"/>
      <c r="E48" s="93" t="s">
        <v>94</v>
      </c>
      <c r="F48" s="94" t="s">
        <v>92</v>
      </c>
      <c r="G48" s="94"/>
      <c r="H48" s="57" t="s">
        <v>93</v>
      </c>
      <c r="I48" s="71" t="n">
        <v>823938</v>
      </c>
      <c r="J48" s="72" t="n">
        <v>339918</v>
      </c>
      <c r="K48" s="73" t="n">
        <f aca="false">SUM(I48:J48)</f>
        <v>1163856</v>
      </c>
      <c r="L48" s="72" t="n">
        <v>823938</v>
      </c>
      <c r="M48" s="72" t="n">
        <v>340038</v>
      </c>
      <c r="N48" s="73" t="n">
        <f aca="false">SUM(L48:M48)</f>
        <v>1163976</v>
      </c>
    </row>
    <row r="49" customFormat="false" ht="15.75" hidden="false" customHeight="true" outlineLevel="0" collapsed="false">
      <c r="B49" s="95" t="s">
        <v>18</v>
      </c>
      <c r="C49" s="93" t="s">
        <v>95</v>
      </c>
      <c r="D49" s="93"/>
      <c r="E49" s="93"/>
      <c r="F49" s="96" t="s">
        <v>96</v>
      </c>
      <c r="G49" s="96"/>
      <c r="H49" s="57" t="s">
        <v>48</v>
      </c>
      <c r="I49" s="71" t="n">
        <v>51643</v>
      </c>
      <c r="J49" s="72" t="n">
        <v>8955</v>
      </c>
      <c r="K49" s="73" t="n">
        <f aca="false">SUM(I49:J49)</f>
        <v>60598</v>
      </c>
      <c r="L49" s="72" t="n">
        <v>49360</v>
      </c>
      <c r="M49" s="72" t="n">
        <v>8531</v>
      </c>
      <c r="N49" s="73" t="n">
        <f aca="false">SUM(L49:M49)</f>
        <v>57891</v>
      </c>
    </row>
    <row r="50" customFormat="false" ht="15.75" hidden="false" customHeight="true" outlineLevel="0" collapsed="false">
      <c r="B50" s="95"/>
      <c r="C50" s="93"/>
      <c r="D50" s="93"/>
      <c r="E50" s="93"/>
      <c r="F50" s="96" t="s">
        <v>97</v>
      </c>
      <c r="G50" s="96"/>
      <c r="H50" s="57" t="s">
        <v>98</v>
      </c>
      <c r="I50" s="71" t="n">
        <v>63347</v>
      </c>
      <c r="J50" s="72" t="n">
        <v>12219</v>
      </c>
      <c r="K50" s="73" t="n">
        <f aca="false">SUM(I50:J50)</f>
        <v>75566</v>
      </c>
      <c r="L50" s="72" t="n">
        <v>61685</v>
      </c>
      <c r="M50" s="72" t="n">
        <v>11597</v>
      </c>
      <c r="N50" s="73" t="n">
        <f aca="false">SUM(L50:M50)</f>
        <v>73282</v>
      </c>
    </row>
    <row r="51" customFormat="false" ht="15.75" hidden="false" customHeight="true" outlineLevel="0" collapsed="false">
      <c r="B51" s="95"/>
      <c r="C51" s="93" t="s">
        <v>99</v>
      </c>
      <c r="D51" s="93"/>
      <c r="E51" s="93"/>
      <c r="F51" s="96" t="s">
        <v>96</v>
      </c>
      <c r="G51" s="96"/>
      <c r="H51" s="57" t="s">
        <v>48</v>
      </c>
      <c r="I51" s="71" t="n">
        <v>986059</v>
      </c>
      <c r="J51" s="72" t="n">
        <v>126553</v>
      </c>
      <c r="K51" s="73" t="n">
        <f aca="false">SUM(I51:J51)</f>
        <v>1112612</v>
      </c>
      <c r="L51" s="72" t="n">
        <v>977757</v>
      </c>
      <c r="M51" s="72" t="n">
        <v>125531</v>
      </c>
      <c r="N51" s="73" t="n">
        <f aca="false">SUM(L51:M51)</f>
        <v>1103288</v>
      </c>
    </row>
    <row r="52" customFormat="false" ht="15.75" hidden="false" customHeight="true" outlineLevel="0" collapsed="false">
      <c r="B52" s="95"/>
      <c r="C52" s="93"/>
      <c r="D52" s="93"/>
      <c r="E52" s="93"/>
      <c r="F52" s="96" t="s">
        <v>97</v>
      </c>
      <c r="G52" s="96"/>
      <c r="H52" s="97" t="s">
        <v>100</v>
      </c>
      <c r="I52" s="71" t="n">
        <v>256245</v>
      </c>
      <c r="J52" s="72" t="n">
        <v>34698</v>
      </c>
      <c r="K52" s="73" t="n">
        <f aca="false">SUM(I52:J52)</f>
        <v>290943</v>
      </c>
      <c r="L52" s="72" t="n">
        <v>244447</v>
      </c>
      <c r="M52" s="72" t="n">
        <v>33675</v>
      </c>
      <c r="N52" s="73" t="n">
        <f aca="false">SUM(L52:M52)</f>
        <v>278122</v>
      </c>
    </row>
    <row r="53" customFormat="false" ht="15.75" hidden="false" customHeight="true" outlineLevel="0" collapsed="false">
      <c r="B53" s="98" t="s">
        <v>19</v>
      </c>
      <c r="C53" s="99" t="s">
        <v>101</v>
      </c>
      <c r="D53" s="99"/>
      <c r="E53" s="100" t="s">
        <v>102</v>
      </c>
      <c r="F53" s="96" t="s">
        <v>103</v>
      </c>
      <c r="G53" s="96"/>
      <c r="H53" s="61" t="s">
        <v>104</v>
      </c>
      <c r="I53" s="71" t="n">
        <v>0</v>
      </c>
      <c r="J53" s="72" t="n">
        <v>10763</v>
      </c>
      <c r="K53" s="73" t="n">
        <f aca="false">SUM(I53:J53)</f>
        <v>10763</v>
      </c>
      <c r="L53" s="72" t="n">
        <v>0</v>
      </c>
      <c r="M53" s="72" t="n">
        <v>10527</v>
      </c>
      <c r="N53" s="73" t="n">
        <f aca="false">SUM(L53:M53)</f>
        <v>10527</v>
      </c>
    </row>
    <row r="54" customFormat="false" ht="15.75" hidden="false" customHeight="true" outlineLevel="0" collapsed="false">
      <c r="B54" s="98"/>
      <c r="C54" s="99"/>
      <c r="D54" s="99"/>
      <c r="E54" s="100"/>
      <c r="F54" s="96" t="s">
        <v>105</v>
      </c>
      <c r="G54" s="96"/>
      <c r="H54" s="57" t="s">
        <v>48</v>
      </c>
      <c r="I54" s="101" t="n">
        <v>0</v>
      </c>
      <c r="J54" s="72" t="n">
        <v>19</v>
      </c>
      <c r="K54" s="73" t="n">
        <f aca="false">SUM(I54:J54)</f>
        <v>19</v>
      </c>
      <c r="L54" s="102" t="n">
        <v>0</v>
      </c>
      <c r="M54" s="72" t="n">
        <v>18</v>
      </c>
      <c r="N54" s="73" t="n">
        <f aca="false">SUM(L54:M54)</f>
        <v>18</v>
      </c>
    </row>
    <row r="55" customFormat="false" ht="15.75" hidden="false" customHeight="true" outlineLevel="0" collapsed="false">
      <c r="B55" s="98"/>
      <c r="C55" s="99"/>
      <c r="D55" s="99"/>
      <c r="E55" s="103" t="s">
        <v>106</v>
      </c>
      <c r="F55" s="96" t="s">
        <v>103</v>
      </c>
      <c r="G55" s="96"/>
      <c r="H55" s="47" t="s">
        <v>48</v>
      </c>
      <c r="I55" s="104" t="n">
        <v>0</v>
      </c>
      <c r="J55" s="102" t="n">
        <v>0</v>
      </c>
      <c r="K55" s="73" t="n">
        <f aca="false">SUM(I55:J55)</f>
        <v>0</v>
      </c>
      <c r="L55" s="102" t="n">
        <v>0</v>
      </c>
      <c r="M55" s="102" t="n">
        <v>0</v>
      </c>
      <c r="N55" s="105" t="n">
        <f aca="false">SUM(L55:M55)</f>
        <v>0</v>
      </c>
    </row>
    <row r="56" customFormat="false" ht="15.75" hidden="false" customHeight="true" outlineLevel="0" collapsed="false">
      <c r="B56" s="98"/>
      <c r="C56" s="99"/>
      <c r="D56" s="99"/>
      <c r="E56" s="103"/>
      <c r="F56" s="106" t="s">
        <v>105</v>
      </c>
      <c r="G56" s="106"/>
      <c r="H56" s="107" t="s">
        <v>48</v>
      </c>
      <c r="I56" s="108" t="n">
        <v>0</v>
      </c>
      <c r="J56" s="109" t="n">
        <v>0</v>
      </c>
      <c r="K56" s="110" t="n">
        <f aca="false">SUM(I56:J56)</f>
        <v>0</v>
      </c>
      <c r="L56" s="109" t="n">
        <v>0</v>
      </c>
      <c r="M56" s="109" t="n">
        <v>0</v>
      </c>
      <c r="N56" s="111" t="n">
        <f aca="false">SUM(L56:M56)</f>
        <v>0</v>
      </c>
    </row>
    <row r="57" customFormat="false" ht="6.75" hidden="false" customHeight="true" outlineLevel="0" collapsed="false"/>
  </sheetData>
  <mergeCells count="102">
    <mergeCell ref="B5:H6"/>
    <mergeCell ref="I5:K5"/>
    <mergeCell ref="L5:N5"/>
    <mergeCell ref="B7:B16"/>
    <mergeCell ref="C7:E8"/>
    <mergeCell ref="F7:H7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G17"/>
    <mergeCell ref="H17:H18"/>
    <mergeCell ref="I17:I18"/>
    <mergeCell ref="J17:J18"/>
    <mergeCell ref="K17:K18"/>
    <mergeCell ref="L17:L18"/>
    <mergeCell ref="M17:M18"/>
    <mergeCell ref="N17:N18"/>
    <mergeCell ref="B18:G18"/>
    <mergeCell ref="B19:D21"/>
    <mergeCell ref="E19:H19"/>
    <mergeCell ref="E20:H20"/>
    <mergeCell ref="E21:H21"/>
    <mergeCell ref="B22:B24"/>
    <mergeCell ref="C22:F22"/>
    <mergeCell ref="C23:F23"/>
    <mergeCell ref="C24:F24"/>
    <mergeCell ref="B25:B42"/>
    <mergeCell ref="C25:C32"/>
    <mergeCell ref="D25:D30"/>
    <mergeCell ref="E25:E26"/>
    <mergeCell ref="F25:G25"/>
    <mergeCell ref="F26:G26"/>
    <mergeCell ref="E27:E28"/>
    <mergeCell ref="F27:G27"/>
    <mergeCell ref="F28:G28"/>
    <mergeCell ref="E29:E30"/>
    <mergeCell ref="F29:G29"/>
    <mergeCell ref="F30:G30"/>
    <mergeCell ref="D31:E32"/>
    <mergeCell ref="F31:G31"/>
    <mergeCell ref="F32:G32"/>
    <mergeCell ref="C33:C40"/>
    <mergeCell ref="D33:D38"/>
    <mergeCell ref="E33:E34"/>
    <mergeCell ref="F33:G33"/>
    <mergeCell ref="F34:G34"/>
    <mergeCell ref="E35:E36"/>
    <mergeCell ref="F35:G35"/>
    <mergeCell ref="F36:G36"/>
    <mergeCell ref="E37:E38"/>
    <mergeCell ref="F37:G37"/>
    <mergeCell ref="F38:G38"/>
    <mergeCell ref="D39:E40"/>
    <mergeCell ref="F39:G39"/>
    <mergeCell ref="F40:G40"/>
    <mergeCell ref="C41:G41"/>
    <mergeCell ref="I41:I42"/>
    <mergeCell ref="J41:J42"/>
    <mergeCell ref="K41:K42"/>
    <mergeCell ref="L41:L42"/>
    <mergeCell ref="M41:M42"/>
    <mergeCell ref="N41:N42"/>
    <mergeCell ref="C42:E42"/>
    <mergeCell ref="F42:G42"/>
    <mergeCell ref="B43:B46"/>
    <mergeCell ref="C43:G43"/>
    <mergeCell ref="C44:G44"/>
    <mergeCell ref="C45:G45"/>
    <mergeCell ref="C46:G46"/>
    <mergeCell ref="B47:D47"/>
    <mergeCell ref="F47:G47"/>
    <mergeCell ref="B48:D48"/>
    <mergeCell ref="F48:G48"/>
    <mergeCell ref="B49:B52"/>
    <mergeCell ref="C49:E50"/>
    <mergeCell ref="F49:G49"/>
    <mergeCell ref="F50:G50"/>
    <mergeCell ref="C51:E52"/>
    <mergeCell ref="F51:G51"/>
    <mergeCell ref="F52:G52"/>
    <mergeCell ref="B53:B56"/>
    <mergeCell ref="C53:D56"/>
    <mergeCell ref="E53:E54"/>
    <mergeCell ref="F53:G53"/>
    <mergeCell ref="F54:G54"/>
    <mergeCell ref="E55:E56"/>
    <mergeCell ref="F55:G55"/>
    <mergeCell ref="F56:G56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2-1-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99"/>
    <col collapsed="false" customWidth="true" hidden="false" outlineLevel="0" max="3" min="2" style="25" width="3.08"/>
    <col collapsed="false" customWidth="true" hidden="false" outlineLevel="0" max="4" min="4" style="25" width="5.63"/>
    <col collapsed="false" customWidth="true" hidden="false" outlineLevel="0" max="5" min="5" style="25" width="3.63"/>
    <col collapsed="false" customWidth="true" hidden="false" outlineLevel="0" max="6" min="6" style="25" width="4.36"/>
    <col collapsed="false" customWidth="true" hidden="false" outlineLevel="0" max="8" min="7" style="25" width="4.63"/>
    <col collapsed="false" customWidth="true" hidden="false" outlineLevel="0" max="9" min="9" style="26" width="3.63"/>
    <col collapsed="false" customWidth="true" hidden="false" outlineLevel="0" max="10" min="10" style="26" width="2.36"/>
    <col collapsed="false" customWidth="true" hidden="false" outlineLevel="0" max="16" min="11" style="25" width="10.63"/>
    <col collapsed="false" customWidth="false" hidden="false" outlineLevel="0" max="257" min="17" style="24" width="8.99"/>
  </cols>
  <sheetData>
    <row r="1" customFormat="false" ht="14" hidden="false" customHeight="false" outlineLevel="0" collapsed="false">
      <c r="B1" s="27" t="s">
        <v>107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12" t="s">
        <v>108</v>
      </c>
      <c r="C3" s="112"/>
      <c r="D3" s="112"/>
      <c r="E3" s="112"/>
      <c r="F3" s="112"/>
      <c r="G3" s="112"/>
      <c r="H3" s="112"/>
      <c r="I3" s="112"/>
      <c r="J3" s="112"/>
      <c r="K3" s="29" t="s">
        <v>39</v>
      </c>
      <c r="L3" s="29"/>
      <c r="M3" s="29"/>
      <c r="N3" s="29" t="s">
        <v>0</v>
      </c>
      <c r="O3" s="29"/>
      <c r="P3" s="29"/>
    </row>
    <row r="4" customFormat="false" ht="1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3" t="s">
        <v>40</v>
      </c>
      <c r="L4" s="69" t="s">
        <v>41</v>
      </c>
      <c r="M4" s="114" t="s">
        <v>42</v>
      </c>
      <c r="N4" s="113" t="s">
        <v>40</v>
      </c>
      <c r="O4" s="69" t="s">
        <v>41</v>
      </c>
      <c r="P4" s="114" t="s">
        <v>42</v>
      </c>
    </row>
    <row r="5" customFormat="false" ht="15" hidden="false" customHeight="true" outlineLevel="0" collapsed="false">
      <c r="B5" s="115" t="s">
        <v>109</v>
      </c>
      <c r="C5" s="116" t="s">
        <v>110</v>
      </c>
      <c r="D5" s="117" t="s">
        <v>111</v>
      </c>
      <c r="E5" s="117"/>
      <c r="F5" s="117"/>
      <c r="G5" s="117"/>
      <c r="H5" s="117"/>
      <c r="I5" s="118" t="s">
        <v>104</v>
      </c>
      <c r="J5" s="119" t="s">
        <v>112</v>
      </c>
      <c r="K5" s="120" t="n">
        <v>896220</v>
      </c>
      <c r="L5" s="121" t="n">
        <v>108587</v>
      </c>
      <c r="M5" s="122" t="n">
        <f aca="false">SUM(K5:L5)</f>
        <v>1004807</v>
      </c>
      <c r="N5" s="123" t="n">
        <v>892812</v>
      </c>
      <c r="O5" s="121" t="n">
        <v>107647</v>
      </c>
      <c r="P5" s="122" t="n">
        <f aca="false">SUM(N5:O5)</f>
        <v>1000459</v>
      </c>
    </row>
    <row r="6" customFormat="false" ht="15" hidden="false" customHeight="true" outlineLevel="0" collapsed="false">
      <c r="B6" s="115"/>
      <c r="C6" s="116"/>
      <c r="D6" s="89" t="s">
        <v>113</v>
      </c>
      <c r="E6" s="89"/>
      <c r="F6" s="89"/>
      <c r="G6" s="89"/>
      <c r="H6" s="89"/>
      <c r="I6" s="56" t="s">
        <v>65</v>
      </c>
      <c r="J6" s="61" t="s">
        <v>114</v>
      </c>
      <c r="K6" s="124" t="n">
        <v>206314100</v>
      </c>
      <c r="L6" s="125" t="n">
        <v>38222500</v>
      </c>
      <c r="M6" s="126" t="n">
        <f aca="false">SUM(K6:L6)</f>
        <v>244536600</v>
      </c>
      <c r="N6" s="127" t="n">
        <v>206383100</v>
      </c>
      <c r="O6" s="125" t="n">
        <v>38222500</v>
      </c>
      <c r="P6" s="126" t="n">
        <f aca="false">SUM(N6:O6)</f>
        <v>244605600</v>
      </c>
    </row>
    <row r="7" customFormat="false" ht="15" hidden="false" customHeight="true" outlineLevel="0" collapsed="false">
      <c r="B7" s="115"/>
      <c r="C7" s="116"/>
      <c r="D7" s="89" t="s">
        <v>115</v>
      </c>
      <c r="E7" s="89"/>
      <c r="F7" s="89"/>
      <c r="G7" s="89"/>
      <c r="H7" s="89"/>
      <c r="I7" s="56" t="s">
        <v>65</v>
      </c>
      <c r="J7" s="61" t="s">
        <v>116</v>
      </c>
      <c r="K7" s="124" t="n">
        <v>171305100</v>
      </c>
      <c r="L7" s="125" t="n">
        <v>32289970</v>
      </c>
      <c r="M7" s="126" t="n">
        <f aca="false">SUM(K7:L7)</f>
        <v>203595070</v>
      </c>
      <c r="N7" s="127" t="n">
        <v>171993500</v>
      </c>
      <c r="O7" s="125" t="n">
        <v>32396870</v>
      </c>
      <c r="P7" s="126" t="n">
        <f aca="false">SUM(N7:O7)</f>
        <v>204390370</v>
      </c>
    </row>
    <row r="8" customFormat="false" ht="15" hidden="false" customHeight="true" outlineLevel="0" collapsed="false">
      <c r="B8" s="115"/>
      <c r="C8" s="116"/>
      <c r="D8" s="89" t="s">
        <v>117</v>
      </c>
      <c r="E8" s="89"/>
      <c r="F8" s="89"/>
      <c r="G8" s="89"/>
      <c r="H8" s="89"/>
      <c r="I8" s="56"/>
      <c r="J8" s="61" t="s">
        <v>118</v>
      </c>
      <c r="K8" s="124" t="n">
        <v>25</v>
      </c>
      <c r="L8" s="125" t="n">
        <v>6</v>
      </c>
      <c r="M8" s="126" t="n">
        <f aca="false">SUM(K8:L8)</f>
        <v>31</v>
      </c>
      <c r="N8" s="127" t="n">
        <v>25</v>
      </c>
      <c r="O8" s="125" t="n">
        <v>6</v>
      </c>
      <c r="P8" s="126" t="n">
        <f aca="false">SUM(N8:O8)</f>
        <v>31</v>
      </c>
    </row>
    <row r="9" customFormat="false" ht="15" hidden="false" customHeight="true" outlineLevel="0" collapsed="false">
      <c r="B9" s="115"/>
      <c r="C9" s="116"/>
      <c r="D9" s="89" t="s">
        <v>119</v>
      </c>
      <c r="E9" s="89"/>
      <c r="F9" s="89"/>
      <c r="G9" s="89"/>
      <c r="H9" s="89"/>
      <c r="I9" s="56"/>
      <c r="J9" s="61" t="s">
        <v>120</v>
      </c>
      <c r="K9" s="124" t="n">
        <v>25</v>
      </c>
      <c r="L9" s="125" t="n">
        <v>6</v>
      </c>
      <c r="M9" s="126" t="n">
        <f aca="false">SUM(K9:L9)</f>
        <v>31</v>
      </c>
      <c r="N9" s="127" t="n">
        <v>25</v>
      </c>
      <c r="O9" s="125" t="n">
        <v>6</v>
      </c>
      <c r="P9" s="126" t="n">
        <f aca="false">SUM(N9:O9)</f>
        <v>31</v>
      </c>
    </row>
    <row r="10" customFormat="false" ht="15" hidden="false" customHeight="true" outlineLevel="0" collapsed="false">
      <c r="B10" s="115"/>
      <c r="C10" s="116"/>
      <c r="D10" s="89" t="s">
        <v>121</v>
      </c>
      <c r="E10" s="89"/>
      <c r="F10" s="89"/>
      <c r="G10" s="89"/>
      <c r="H10" s="89"/>
      <c r="I10" s="56" t="s">
        <v>65</v>
      </c>
      <c r="J10" s="61" t="s">
        <v>122</v>
      </c>
      <c r="K10" s="124" t="n">
        <v>206314100</v>
      </c>
      <c r="L10" s="125" t="n">
        <v>38222500</v>
      </c>
      <c r="M10" s="126" t="n">
        <f aca="false">SUM(K10:L10)</f>
        <v>244536600</v>
      </c>
      <c r="N10" s="127" t="n">
        <v>206383100</v>
      </c>
      <c r="O10" s="125" t="n">
        <v>38222500</v>
      </c>
      <c r="P10" s="126" t="n">
        <f aca="false">SUM(N10:O10)</f>
        <v>244605600</v>
      </c>
    </row>
    <row r="11" customFormat="false" ht="15" hidden="false" customHeight="true" outlineLevel="0" collapsed="false">
      <c r="B11" s="115"/>
      <c r="C11" s="116"/>
      <c r="D11" s="89" t="s">
        <v>123</v>
      </c>
      <c r="E11" s="89"/>
      <c r="F11" s="89"/>
      <c r="G11" s="89"/>
      <c r="H11" s="89"/>
      <c r="I11" s="56" t="s">
        <v>65</v>
      </c>
      <c r="J11" s="61" t="s">
        <v>124</v>
      </c>
      <c r="K11" s="124" t="n">
        <v>171305100</v>
      </c>
      <c r="L11" s="125" t="n">
        <v>32289970</v>
      </c>
      <c r="M11" s="126" t="n">
        <f aca="false">SUM(K11:L11)</f>
        <v>203595070</v>
      </c>
      <c r="N11" s="127" t="n">
        <v>171993500</v>
      </c>
      <c r="O11" s="125" t="n">
        <v>32396870</v>
      </c>
      <c r="P11" s="126" t="n">
        <f aca="false">SUM(N11:O11)</f>
        <v>204390370</v>
      </c>
    </row>
    <row r="12" customFormat="false" ht="15" hidden="false" customHeight="true" outlineLevel="0" collapsed="false">
      <c r="B12" s="115"/>
      <c r="C12" s="116"/>
      <c r="D12" s="89" t="s">
        <v>125</v>
      </c>
      <c r="E12" s="89"/>
      <c r="F12" s="89"/>
      <c r="G12" s="89"/>
      <c r="H12" s="89"/>
      <c r="I12" s="56" t="s">
        <v>104</v>
      </c>
      <c r="J12" s="61"/>
      <c r="K12" s="124" t="n">
        <v>896220</v>
      </c>
      <c r="L12" s="125" t="n">
        <v>108481</v>
      </c>
      <c r="M12" s="126" t="n">
        <f aca="false">SUM(K12:L12)</f>
        <v>1004701</v>
      </c>
      <c r="N12" s="127" t="n">
        <v>892812</v>
      </c>
      <c r="O12" s="125" t="n">
        <v>107544</v>
      </c>
      <c r="P12" s="126" t="n">
        <f aca="false">SUM(N12:O12)</f>
        <v>1000356</v>
      </c>
    </row>
    <row r="13" customFormat="false" ht="15" hidden="false" customHeight="true" outlineLevel="0" collapsed="false">
      <c r="B13" s="115"/>
      <c r="C13" s="116"/>
      <c r="D13" s="89" t="s">
        <v>126</v>
      </c>
      <c r="E13" s="89"/>
      <c r="F13" s="89"/>
      <c r="G13" s="89"/>
      <c r="H13" s="89"/>
      <c r="I13" s="56" t="s">
        <v>104</v>
      </c>
      <c r="J13" s="61"/>
      <c r="K13" s="124" t="n">
        <v>842358</v>
      </c>
      <c r="L13" s="125" t="n">
        <v>100179</v>
      </c>
      <c r="M13" s="126" t="n">
        <f aca="false">SUM(K13:L13)</f>
        <v>942537</v>
      </c>
      <c r="N13" s="127" t="n">
        <v>840759</v>
      </c>
      <c r="O13" s="125" t="n">
        <v>99745</v>
      </c>
      <c r="P13" s="126" t="n">
        <f aca="false">SUM(N13:O13)</f>
        <v>940504</v>
      </c>
    </row>
    <row r="14" customFormat="false" ht="15" hidden="false" customHeight="true" outlineLevel="0" collapsed="false">
      <c r="B14" s="115"/>
      <c r="C14" s="128" t="s">
        <v>127</v>
      </c>
      <c r="D14" s="128"/>
      <c r="E14" s="89" t="s">
        <v>113</v>
      </c>
      <c r="F14" s="89"/>
      <c r="G14" s="89"/>
      <c r="H14" s="89"/>
      <c r="I14" s="56" t="s">
        <v>65</v>
      </c>
      <c r="J14" s="61" t="s">
        <v>128</v>
      </c>
      <c r="K14" s="124" t="n">
        <v>32787000</v>
      </c>
      <c r="L14" s="125" t="n">
        <v>7079000</v>
      </c>
      <c r="M14" s="126" t="n">
        <f aca="false">SUM(K14:L14)</f>
        <v>39866000</v>
      </c>
      <c r="N14" s="127" t="n">
        <v>32787000</v>
      </c>
      <c r="O14" s="125" t="n">
        <v>2968000</v>
      </c>
      <c r="P14" s="126" t="n">
        <f aca="false">SUM(N14:O14)</f>
        <v>35755000</v>
      </c>
    </row>
    <row r="15" customFormat="false" ht="15" hidden="false" customHeight="true" outlineLevel="0" collapsed="false">
      <c r="B15" s="115"/>
      <c r="C15" s="128"/>
      <c r="D15" s="128"/>
      <c r="E15" s="89" t="s">
        <v>115</v>
      </c>
      <c r="F15" s="89"/>
      <c r="G15" s="89"/>
      <c r="H15" s="89"/>
      <c r="I15" s="56" t="s">
        <v>65</v>
      </c>
      <c r="J15" s="61" t="s">
        <v>129</v>
      </c>
      <c r="K15" s="124" t="n">
        <v>30834400</v>
      </c>
      <c r="L15" s="125" t="n">
        <v>7079000</v>
      </c>
      <c r="M15" s="126" t="n">
        <f aca="false">SUM(K15:L15)</f>
        <v>37913400</v>
      </c>
      <c r="N15" s="127" t="n">
        <v>30834400</v>
      </c>
      <c r="O15" s="125" t="n">
        <v>2968000</v>
      </c>
      <c r="P15" s="126" t="n">
        <f aca="false">SUM(N15:O15)</f>
        <v>33802400</v>
      </c>
    </row>
    <row r="16" customFormat="false" ht="15" hidden="false" customHeight="true" outlineLevel="0" collapsed="false">
      <c r="B16" s="115"/>
      <c r="C16" s="89" t="s">
        <v>130</v>
      </c>
      <c r="D16" s="89"/>
      <c r="E16" s="89"/>
      <c r="F16" s="89"/>
      <c r="G16" s="129" t="s">
        <v>131</v>
      </c>
      <c r="H16" s="129"/>
      <c r="I16" s="61" t="s">
        <v>132</v>
      </c>
      <c r="J16" s="61"/>
      <c r="K16" s="130" t="n">
        <f aca="false">K11/K7*100</f>
        <v>100</v>
      </c>
      <c r="L16" s="131" t="n">
        <f aca="false">L11/L7*100</f>
        <v>100</v>
      </c>
      <c r="M16" s="132" t="n">
        <f aca="false">M11/M7*100</f>
        <v>100</v>
      </c>
      <c r="N16" s="133" t="n">
        <f aca="false">N11/N7*100</f>
        <v>100</v>
      </c>
      <c r="O16" s="131" t="n">
        <f aca="false">O11/O7*100</f>
        <v>100</v>
      </c>
      <c r="P16" s="132" t="n">
        <f aca="false">P11/P7*100</f>
        <v>100</v>
      </c>
    </row>
    <row r="17" customFormat="false" ht="15" hidden="false" customHeight="true" outlineLevel="0" collapsed="false">
      <c r="B17" s="115"/>
      <c r="C17" s="134" t="s">
        <v>133</v>
      </c>
      <c r="D17" s="135" t="s">
        <v>134</v>
      </c>
      <c r="E17" s="136" t="s">
        <v>135</v>
      </c>
      <c r="F17" s="136"/>
      <c r="G17" s="129" t="s">
        <v>136</v>
      </c>
      <c r="H17" s="129"/>
      <c r="I17" s="61" t="s">
        <v>132</v>
      </c>
      <c r="J17" s="61"/>
      <c r="K17" s="130" t="n">
        <f aca="false">K7/K6*100</f>
        <v>83.0312130872296</v>
      </c>
      <c r="L17" s="131" t="n">
        <f aca="false">L7/L6*100</f>
        <v>84.4789587284976</v>
      </c>
      <c r="M17" s="132" t="n">
        <f aca="false">M7/M6*100</f>
        <v>83.2575041936463</v>
      </c>
      <c r="N17" s="133" t="n">
        <f aca="false">N7/N6*100</f>
        <v>83.3370077297996</v>
      </c>
      <c r="O17" s="131" t="n">
        <f aca="false">O7/O6*100</f>
        <v>84.7586369285107</v>
      </c>
      <c r="P17" s="132" t="n">
        <f aca="false">P7/P6*100</f>
        <v>83.5591540013802</v>
      </c>
    </row>
    <row r="18" customFormat="false" ht="15" hidden="false" customHeight="true" outlineLevel="0" collapsed="false">
      <c r="B18" s="115"/>
      <c r="C18" s="134"/>
      <c r="D18" s="135"/>
      <c r="E18" s="136" t="s">
        <v>137</v>
      </c>
      <c r="F18" s="136"/>
      <c r="G18" s="129" t="s">
        <v>138</v>
      </c>
      <c r="H18" s="129"/>
      <c r="I18" s="61" t="s">
        <v>132</v>
      </c>
      <c r="J18" s="61"/>
      <c r="K18" s="130" t="n">
        <f aca="false">K9/K8*100</f>
        <v>100</v>
      </c>
      <c r="L18" s="131" t="n">
        <f aca="false">L9/L8*100</f>
        <v>100</v>
      </c>
      <c r="M18" s="132" t="n">
        <f aca="false">M9/M8*100</f>
        <v>100</v>
      </c>
      <c r="N18" s="133" t="n">
        <f aca="false">N9/N8*100</f>
        <v>100</v>
      </c>
      <c r="O18" s="131" t="n">
        <f aca="false">O9/O8*100</f>
        <v>100</v>
      </c>
      <c r="P18" s="132" t="n">
        <f aca="false">P9/P8*100</f>
        <v>100</v>
      </c>
    </row>
    <row r="19" customFormat="false" ht="15" hidden="false" customHeight="true" outlineLevel="0" collapsed="false">
      <c r="B19" s="115"/>
      <c r="C19" s="134"/>
      <c r="D19" s="135"/>
      <c r="E19" s="136" t="s">
        <v>139</v>
      </c>
      <c r="F19" s="136"/>
      <c r="G19" s="129" t="s">
        <v>140</v>
      </c>
      <c r="H19" s="129"/>
      <c r="I19" s="61" t="s">
        <v>132</v>
      </c>
      <c r="J19" s="61"/>
      <c r="K19" s="130" t="n">
        <f aca="false">K11/K10*100</f>
        <v>83.0312130872296</v>
      </c>
      <c r="L19" s="131" t="n">
        <f aca="false">L11/L10*100</f>
        <v>84.4789587284976</v>
      </c>
      <c r="M19" s="132" t="n">
        <f aca="false">M11/M10*100</f>
        <v>83.2575041936463</v>
      </c>
      <c r="N19" s="133" t="n">
        <f aca="false">N11/N10*100</f>
        <v>83.3370077297996</v>
      </c>
      <c r="O19" s="131" t="n">
        <f aca="false">O11/O10*100</f>
        <v>84.7586369285107</v>
      </c>
      <c r="P19" s="132" t="n">
        <f aca="false">P11/P10*100</f>
        <v>83.5591540013802</v>
      </c>
    </row>
    <row r="20" customFormat="false" ht="15" hidden="false" customHeight="true" outlineLevel="0" collapsed="false">
      <c r="B20" s="115"/>
      <c r="C20" s="134"/>
      <c r="D20" s="137" t="s">
        <v>141</v>
      </c>
      <c r="E20" s="79" t="s">
        <v>135</v>
      </c>
      <c r="F20" s="79"/>
      <c r="G20" s="79"/>
      <c r="H20" s="79"/>
      <c r="I20" s="61" t="s">
        <v>132</v>
      </c>
      <c r="J20" s="61"/>
      <c r="K20" s="130" t="n">
        <f aca="false">K15/K14*100</f>
        <v>94.044590843932</v>
      </c>
      <c r="L20" s="131" t="n">
        <f aca="false">L15/L14*100</f>
        <v>100</v>
      </c>
      <c r="M20" s="132" t="n">
        <f aca="false">M15/M14*100</f>
        <v>95.1020920082276</v>
      </c>
      <c r="N20" s="133" t="n">
        <f aca="false">N15/N14*100</f>
        <v>94.044590843932</v>
      </c>
      <c r="O20" s="131" t="n">
        <f aca="false">O15/O14*100</f>
        <v>100</v>
      </c>
      <c r="P20" s="132" t="n">
        <f aca="false">P15/P14*100</f>
        <v>94.5389456020137</v>
      </c>
    </row>
    <row r="21" customFormat="false" ht="15" hidden="false" customHeight="true" outlineLevel="0" collapsed="false">
      <c r="B21" s="115"/>
      <c r="C21" s="134"/>
      <c r="D21" s="138" t="s">
        <v>142</v>
      </c>
      <c r="E21" s="139" t="s">
        <v>143</v>
      </c>
      <c r="F21" s="139"/>
      <c r="G21" s="139"/>
      <c r="H21" s="139"/>
      <c r="I21" s="61"/>
      <c r="J21" s="61"/>
      <c r="K21" s="130"/>
      <c r="L21" s="131"/>
      <c r="M21" s="132"/>
      <c r="N21" s="133"/>
      <c r="O21" s="131"/>
      <c r="P21" s="132"/>
    </row>
    <row r="22" customFormat="false" ht="15" hidden="false" customHeight="true" outlineLevel="0" collapsed="false">
      <c r="B22" s="115"/>
      <c r="C22" s="140" t="s">
        <v>144</v>
      </c>
      <c r="D22" s="79" t="s">
        <v>111</v>
      </c>
      <c r="E22" s="79"/>
      <c r="F22" s="79"/>
      <c r="G22" s="79"/>
      <c r="H22" s="79"/>
      <c r="I22" s="61" t="s">
        <v>104</v>
      </c>
      <c r="J22" s="61"/>
      <c r="K22" s="141" t="n">
        <v>32200</v>
      </c>
      <c r="L22" s="142" t="n">
        <v>4265</v>
      </c>
      <c r="M22" s="143" t="n">
        <f aca="false">SUM(K22:L22)</f>
        <v>36465</v>
      </c>
      <c r="N22" s="144" t="n">
        <v>31147</v>
      </c>
      <c r="O22" s="142" t="n">
        <v>4151</v>
      </c>
      <c r="P22" s="143" t="n">
        <f aca="false">SUM(N22:O22)</f>
        <v>35298</v>
      </c>
    </row>
    <row r="23" customFormat="false" ht="15" hidden="false" customHeight="true" outlineLevel="0" collapsed="false">
      <c r="B23" s="115"/>
      <c r="C23" s="140"/>
      <c r="D23" s="145"/>
      <c r="E23" s="89" t="s">
        <v>145</v>
      </c>
      <c r="F23" s="89"/>
      <c r="G23" s="89"/>
      <c r="H23" s="89"/>
      <c r="I23" s="61" t="s">
        <v>104</v>
      </c>
      <c r="J23" s="61"/>
      <c r="K23" s="141" t="n">
        <v>32200</v>
      </c>
      <c r="L23" s="142" t="n">
        <v>4265</v>
      </c>
      <c r="M23" s="143" t="n">
        <f aca="false">SUM(K23:L23)</f>
        <v>36465</v>
      </c>
      <c r="N23" s="144" t="n">
        <v>31147</v>
      </c>
      <c r="O23" s="142" t="n">
        <v>4151</v>
      </c>
      <c r="P23" s="143" t="n">
        <f aca="false">SUM(N23:O23)</f>
        <v>35298</v>
      </c>
    </row>
    <row r="24" customFormat="false" ht="15" hidden="false" customHeight="true" outlineLevel="0" collapsed="false">
      <c r="B24" s="115"/>
      <c r="C24" s="140"/>
      <c r="D24" s="89" t="s">
        <v>125</v>
      </c>
      <c r="E24" s="89"/>
      <c r="F24" s="89"/>
      <c r="G24" s="89"/>
      <c r="H24" s="89"/>
      <c r="I24" s="61" t="s">
        <v>104</v>
      </c>
      <c r="J24" s="61"/>
      <c r="K24" s="141" t="n">
        <v>32200</v>
      </c>
      <c r="L24" s="142" t="n">
        <v>4265</v>
      </c>
      <c r="M24" s="143" t="n">
        <f aca="false">SUM(K24:L24)</f>
        <v>36465</v>
      </c>
      <c r="N24" s="144" t="n">
        <v>31147</v>
      </c>
      <c r="O24" s="142" t="n">
        <v>4151</v>
      </c>
      <c r="P24" s="143" t="n">
        <f aca="false">SUM(N24:O24)</f>
        <v>35298</v>
      </c>
    </row>
    <row r="25" customFormat="false" ht="15" hidden="false" customHeight="true" outlineLevel="0" collapsed="false">
      <c r="B25" s="115"/>
      <c r="C25" s="140"/>
      <c r="D25" s="79" t="s">
        <v>115</v>
      </c>
      <c r="E25" s="79"/>
      <c r="F25" s="79"/>
      <c r="G25" s="79"/>
      <c r="H25" s="79"/>
      <c r="I25" s="61" t="s">
        <v>65</v>
      </c>
      <c r="J25" s="61"/>
      <c r="K25" s="141" t="n">
        <v>21406000</v>
      </c>
      <c r="L25" s="142" t="n">
        <v>3147000</v>
      </c>
      <c r="M25" s="143" t="n">
        <f aca="false">SUM(K25:L25)</f>
        <v>24553000</v>
      </c>
      <c r="N25" s="144" t="n">
        <v>21230000</v>
      </c>
      <c r="O25" s="142" t="n">
        <v>3147000</v>
      </c>
      <c r="P25" s="143" t="n">
        <f aca="false">SUM(N25:O25)</f>
        <v>24377000</v>
      </c>
    </row>
    <row r="26" customFormat="false" ht="15" hidden="false" customHeight="true" outlineLevel="0" collapsed="false">
      <c r="B26" s="115"/>
      <c r="C26" s="140"/>
      <c r="D26" s="145"/>
      <c r="E26" s="89" t="s">
        <v>145</v>
      </c>
      <c r="F26" s="89"/>
      <c r="G26" s="89"/>
      <c r="H26" s="89"/>
      <c r="I26" s="61" t="s">
        <v>65</v>
      </c>
      <c r="J26" s="61"/>
      <c r="K26" s="141" t="n">
        <v>21406000</v>
      </c>
      <c r="L26" s="142" t="n">
        <v>3147000</v>
      </c>
      <c r="M26" s="143" t="n">
        <f aca="false">SUM(K26:L26)</f>
        <v>24553000</v>
      </c>
      <c r="N26" s="144" t="n">
        <v>21230000</v>
      </c>
      <c r="O26" s="142" t="n">
        <v>3147000</v>
      </c>
      <c r="P26" s="143" t="n">
        <f aca="false">SUM(N26:O26)</f>
        <v>24377000</v>
      </c>
    </row>
    <row r="27" customFormat="false" ht="15" hidden="false" customHeight="true" outlineLevel="0" collapsed="false">
      <c r="B27" s="115"/>
      <c r="C27" s="140"/>
      <c r="D27" s="89" t="s">
        <v>123</v>
      </c>
      <c r="E27" s="89"/>
      <c r="F27" s="89"/>
      <c r="G27" s="89"/>
      <c r="H27" s="89"/>
      <c r="I27" s="61" t="s">
        <v>65</v>
      </c>
      <c r="J27" s="61"/>
      <c r="K27" s="141" t="n">
        <v>21406000</v>
      </c>
      <c r="L27" s="142" t="n">
        <v>3147000</v>
      </c>
      <c r="M27" s="143" t="n">
        <f aca="false">SUM(K27:L27)</f>
        <v>24553000</v>
      </c>
      <c r="N27" s="144" t="n">
        <v>21230000</v>
      </c>
      <c r="O27" s="142" t="n">
        <v>3147000</v>
      </c>
      <c r="P27" s="143" t="n">
        <f aca="false">SUM(N27:O27)</f>
        <v>24377000</v>
      </c>
    </row>
    <row r="28" customFormat="false" ht="15" hidden="false" customHeight="true" outlineLevel="0" collapsed="false">
      <c r="B28" s="115"/>
      <c r="C28" s="140"/>
      <c r="D28" s="89" t="s">
        <v>126</v>
      </c>
      <c r="E28" s="89"/>
      <c r="F28" s="89"/>
      <c r="G28" s="89"/>
      <c r="H28" s="89"/>
      <c r="I28" s="61" t="s">
        <v>104</v>
      </c>
      <c r="J28" s="61"/>
      <c r="K28" s="141" t="n">
        <v>29369</v>
      </c>
      <c r="L28" s="142" t="n">
        <v>4007</v>
      </c>
      <c r="M28" s="143" t="n">
        <f aca="false">SUM(K28:L28)</f>
        <v>33376</v>
      </c>
      <c r="N28" s="144" t="n">
        <v>28647</v>
      </c>
      <c r="O28" s="142" t="n">
        <v>3913</v>
      </c>
      <c r="P28" s="143" t="n">
        <f aca="false">SUM(N28:O28)</f>
        <v>32560</v>
      </c>
    </row>
    <row r="29" customFormat="false" ht="15" hidden="false" customHeight="true" outlineLevel="0" collapsed="false">
      <c r="B29" s="115"/>
      <c r="C29" s="140" t="s">
        <v>146</v>
      </c>
      <c r="D29" s="79" t="s">
        <v>111</v>
      </c>
      <c r="E29" s="79"/>
      <c r="F29" s="79"/>
      <c r="G29" s="79"/>
      <c r="H29" s="79"/>
      <c r="I29" s="61" t="s">
        <v>104</v>
      </c>
      <c r="J29" s="61"/>
      <c r="K29" s="141" t="n">
        <v>428</v>
      </c>
      <c r="L29" s="142" t="n">
        <v>1089</v>
      </c>
      <c r="M29" s="143" t="n">
        <f aca="false">SUM(K29:L29)</f>
        <v>1517</v>
      </c>
      <c r="N29" s="144" t="n">
        <v>409</v>
      </c>
      <c r="O29" s="142" t="n">
        <v>1081</v>
      </c>
      <c r="P29" s="143" t="n">
        <f aca="false">SUM(N29:O29)</f>
        <v>1490</v>
      </c>
    </row>
    <row r="30" customFormat="false" ht="15" hidden="false" customHeight="true" outlineLevel="0" collapsed="false">
      <c r="B30" s="115"/>
      <c r="C30" s="140"/>
      <c r="D30" s="145"/>
      <c r="E30" s="89" t="s">
        <v>145</v>
      </c>
      <c r="F30" s="89"/>
      <c r="G30" s="89"/>
      <c r="H30" s="89"/>
      <c r="I30" s="61" t="s">
        <v>104</v>
      </c>
      <c r="J30" s="61"/>
      <c r="K30" s="141" t="n">
        <v>428</v>
      </c>
      <c r="L30" s="142" t="n">
        <v>1089</v>
      </c>
      <c r="M30" s="143" t="n">
        <f aca="false">SUM(K30:L30)</f>
        <v>1517</v>
      </c>
      <c r="N30" s="144" t="n">
        <v>409</v>
      </c>
      <c r="O30" s="142" t="n">
        <v>1081</v>
      </c>
      <c r="P30" s="143" t="n">
        <f aca="false">SUM(N30:O30)</f>
        <v>1490</v>
      </c>
    </row>
    <row r="31" customFormat="false" ht="15" hidden="false" customHeight="true" outlineLevel="0" collapsed="false">
      <c r="B31" s="115"/>
      <c r="C31" s="140"/>
      <c r="D31" s="89" t="s">
        <v>125</v>
      </c>
      <c r="E31" s="89"/>
      <c r="F31" s="89"/>
      <c r="G31" s="89"/>
      <c r="H31" s="89"/>
      <c r="I31" s="61" t="s">
        <v>104</v>
      </c>
      <c r="J31" s="61"/>
      <c r="K31" s="141" t="n">
        <v>428</v>
      </c>
      <c r="L31" s="142" t="n">
        <v>1089</v>
      </c>
      <c r="M31" s="143" t="n">
        <f aca="false">SUM(K31:L31)</f>
        <v>1517</v>
      </c>
      <c r="N31" s="144" t="n">
        <v>409</v>
      </c>
      <c r="O31" s="142" t="n">
        <v>1081</v>
      </c>
      <c r="P31" s="143" t="n">
        <f aca="false">SUM(N31:O31)</f>
        <v>1490</v>
      </c>
    </row>
    <row r="32" customFormat="false" ht="15" hidden="false" customHeight="true" outlineLevel="0" collapsed="false">
      <c r="B32" s="115"/>
      <c r="C32" s="140"/>
      <c r="D32" s="79" t="s">
        <v>115</v>
      </c>
      <c r="E32" s="79"/>
      <c r="F32" s="79"/>
      <c r="G32" s="79"/>
      <c r="H32" s="79"/>
      <c r="I32" s="61" t="s">
        <v>65</v>
      </c>
      <c r="J32" s="61"/>
      <c r="K32" s="141" t="n">
        <v>137000</v>
      </c>
      <c r="L32" s="142" t="n">
        <v>750300</v>
      </c>
      <c r="M32" s="143" t="n">
        <f aca="false">SUM(K32:L32)</f>
        <v>887300</v>
      </c>
      <c r="N32" s="144" t="n">
        <v>137000</v>
      </c>
      <c r="O32" s="142" t="n">
        <v>750300</v>
      </c>
      <c r="P32" s="143" t="n">
        <f aca="false">SUM(N32:O32)</f>
        <v>887300</v>
      </c>
    </row>
    <row r="33" customFormat="false" ht="15" hidden="false" customHeight="true" outlineLevel="0" collapsed="false">
      <c r="B33" s="115"/>
      <c r="C33" s="140"/>
      <c r="D33" s="145"/>
      <c r="E33" s="89" t="s">
        <v>145</v>
      </c>
      <c r="F33" s="89"/>
      <c r="G33" s="89"/>
      <c r="H33" s="89"/>
      <c r="I33" s="61" t="s">
        <v>65</v>
      </c>
      <c r="J33" s="61"/>
      <c r="K33" s="141" t="n">
        <v>137000</v>
      </c>
      <c r="L33" s="142" t="n">
        <v>750300</v>
      </c>
      <c r="M33" s="143" t="n">
        <f aca="false">SUM(K33:L33)</f>
        <v>887300</v>
      </c>
      <c r="N33" s="144" t="n">
        <v>137000</v>
      </c>
      <c r="O33" s="142" t="n">
        <v>750300</v>
      </c>
      <c r="P33" s="143" t="n">
        <f aca="false">SUM(N33:O33)</f>
        <v>887300</v>
      </c>
    </row>
    <row r="34" customFormat="false" ht="15" hidden="false" customHeight="true" outlineLevel="0" collapsed="false">
      <c r="B34" s="115"/>
      <c r="C34" s="140"/>
      <c r="D34" s="89" t="s">
        <v>123</v>
      </c>
      <c r="E34" s="89"/>
      <c r="F34" s="89"/>
      <c r="G34" s="89"/>
      <c r="H34" s="89"/>
      <c r="I34" s="61" t="s">
        <v>65</v>
      </c>
      <c r="J34" s="61"/>
      <c r="K34" s="141" t="n">
        <v>137000</v>
      </c>
      <c r="L34" s="142" t="n">
        <v>750300</v>
      </c>
      <c r="M34" s="143" t="n">
        <f aca="false">SUM(K34:L34)</f>
        <v>887300</v>
      </c>
      <c r="N34" s="144" t="n">
        <v>137000</v>
      </c>
      <c r="O34" s="142" t="n">
        <v>750300</v>
      </c>
      <c r="P34" s="143" t="n">
        <f aca="false">SUM(N34:O34)</f>
        <v>887300</v>
      </c>
    </row>
    <row r="35" customFormat="false" ht="15" hidden="false" customHeight="true" outlineLevel="0" collapsed="false">
      <c r="B35" s="115"/>
      <c r="C35" s="140"/>
      <c r="D35" s="89" t="s">
        <v>126</v>
      </c>
      <c r="E35" s="89"/>
      <c r="F35" s="89"/>
      <c r="G35" s="89"/>
      <c r="H35" s="89"/>
      <c r="I35" s="61" t="s">
        <v>104</v>
      </c>
      <c r="J35" s="61"/>
      <c r="K35" s="141" t="n">
        <v>410</v>
      </c>
      <c r="L35" s="142" t="n">
        <v>951</v>
      </c>
      <c r="M35" s="143" t="n">
        <f aca="false">SUM(K35:L35)</f>
        <v>1361</v>
      </c>
      <c r="N35" s="144" t="n">
        <v>392</v>
      </c>
      <c r="O35" s="142" t="n">
        <v>949</v>
      </c>
      <c r="P35" s="143" t="n">
        <f aca="false">SUM(N35:O35)</f>
        <v>1341</v>
      </c>
    </row>
    <row r="36" customFormat="false" ht="15" hidden="false" customHeight="true" outlineLevel="0" collapsed="false">
      <c r="B36" s="115"/>
      <c r="C36" s="146" t="s">
        <v>147</v>
      </c>
      <c r="D36" s="79" t="s">
        <v>111</v>
      </c>
      <c r="E36" s="79"/>
      <c r="F36" s="79"/>
      <c r="G36" s="79"/>
      <c r="H36" s="79"/>
      <c r="I36" s="61" t="s">
        <v>104</v>
      </c>
      <c r="J36" s="61"/>
      <c r="K36" s="101" t="n">
        <v>0</v>
      </c>
      <c r="L36" s="72" t="n">
        <v>30</v>
      </c>
      <c r="M36" s="73" t="n">
        <f aca="false">SUM(K36:L36)</f>
        <v>30</v>
      </c>
      <c r="N36" s="104" t="n">
        <v>0</v>
      </c>
      <c r="O36" s="72" t="n">
        <v>30</v>
      </c>
      <c r="P36" s="73" t="n">
        <f aca="false">SUM(N36:O36)</f>
        <v>30</v>
      </c>
    </row>
    <row r="37" customFormat="false" ht="15" hidden="false" customHeight="true" outlineLevel="0" collapsed="false">
      <c r="B37" s="115"/>
      <c r="C37" s="146"/>
      <c r="D37" s="145"/>
      <c r="E37" s="89" t="s">
        <v>145</v>
      </c>
      <c r="F37" s="89"/>
      <c r="G37" s="89"/>
      <c r="H37" s="89"/>
      <c r="I37" s="61" t="s">
        <v>104</v>
      </c>
      <c r="J37" s="61"/>
      <c r="K37" s="101" t="n">
        <v>0</v>
      </c>
      <c r="L37" s="72" t="n">
        <v>30</v>
      </c>
      <c r="M37" s="73" t="n">
        <f aca="false">SUM(K37:L37)</f>
        <v>30</v>
      </c>
      <c r="N37" s="104" t="n">
        <v>0</v>
      </c>
      <c r="O37" s="72" t="n">
        <v>30</v>
      </c>
      <c r="P37" s="73" t="n">
        <f aca="false">SUM(N37:O37)</f>
        <v>30</v>
      </c>
    </row>
    <row r="38" customFormat="false" ht="15" hidden="false" customHeight="true" outlineLevel="0" collapsed="false">
      <c r="B38" s="115"/>
      <c r="C38" s="146"/>
      <c r="D38" s="89" t="s">
        <v>125</v>
      </c>
      <c r="E38" s="89"/>
      <c r="F38" s="89"/>
      <c r="G38" s="89"/>
      <c r="H38" s="89"/>
      <c r="I38" s="61" t="s">
        <v>104</v>
      </c>
      <c r="J38" s="61"/>
      <c r="K38" s="101" t="n">
        <v>0</v>
      </c>
      <c r="L38" s="72" t="n">
        <v>30</v>
      </c>
      <c r="M38" s="73" t="n">
        <f aca="false">SUM(K38:L38)</f>
        <v>30</v>
      </c>
      <c r="N38" s="104" t="n">
        <v>0</v>
      </c>
      <c r="O38" s="72" t="n">
        <v>30</v>
      </c>
      <c r="P38" s="73" t="n">
        <f aca="false">SUM(N38:O38)</f>
        <v>30</v>
      </c>
    </row>
    <row r="39" customFormat="false" ht="15" hidden="false" customHeight="true" outlineLevel="0" collapsed="false">
      <c r="B39" s="115"/>
      <c r="C39" s="146"/>
      <c r="D39" s="79" t="s">
        <v>115</v>
      </c>
      <c r="E39" s="79"/>
      <c r="F39" s="79"/>
      <c r="G39" s="79"/>
      <c r="H39" s="79"/>
      <c r="I39" s="61" t="s">
        <v>65</v>
      </c>
      <c r="J39" s="61"/>
      <c r="K39" s="101" t="n">
        <v>0</v>
      </c>
      <c r="L39" s="72" t="n">
        <v>180000</v>
      </c>
      <c r="M39" s="73" t="n">
        <f aca="false">SUM(K39:L39)</f>
        <v>180000</v>
      </c>
      <c r="N39" s="104" t="n">
        <v>0</v>
      </c>
      <c r="O39" s="72" t="n">
        <v>180000</v>
      </c>
      <c r="P39" s="73" t="n">
        <f aca="false">SUM(N39:O39)</f>
        <v>180000</v>
      </c>
    </row>
    <row r="40" customFormat="false" ht="15" hidden="false" customHeight="true" outlineLevel="0" collapsed="false">
      <c r="B40" s="115"/>
      <c r="C40" s="146"/>
      <c r="D40" s="145"/>
      <c r="E40" s="89" t="s">
        <v>145</v>
      </c>
      <c r="F40" s="89"/>
      <c r="G40" s="89"/>
      <c r="H40" s="89"/>
      <c r="I40" s="61" t="s">
        <v>65</v>
      </c>
      <c r="J40" s="61"/>
      <c r="K40" s="101" t="n">
        <v>0</v>
      </c>
      <c r="L40" s="72" t="n">
        <v>180000</v>
      </c>
      <c r="M40" s="73" t="n">
        <f aca="false">SUM(K40:L40)</f>
        <v>180000</v>
      </c>
      <c r="N40" s="104" t="n">
        <v>0</v>
      </c>
      <c r="O40" s="72" t="n">
        <v>180000</v>
      </c>
      <c r="P40" s="73" t="n">
        <f aca="false">SUM(N40:O40)</f>
        <v>180000</v>
      </c>
    </row>
    <row r="41" customFormat="false" ht="15" hidden="false" customHeight="true" outlineLevel="0" collapsed="false">
      <c r="B41" s="115"/>
      <c r="C41" s="146"/>
      <c r="D41" s="89" t="s">
        <v>123</v>
      </c>
      <c r="E41" s="89"/>
      <c r="F41" s="89"/>
      <c r="G41" s="89"/>
      <c r="H41" s="89"/>
      <c r="I41" s="61" t="s">
        <v>65</v>
      </c>
      <c r="J41" s="61"/>
      <c r="K41" s="101" t="n">
        <v>0</v>
      </c>
      <c r="L41" s="72" t="n">
        <v>180000</v>
      </c>
      <c r="M41" s="73" t="n">
        <f aca="false">SUM(K41:L41)</f>
        <v>180000</v>
      </c>
      <c r="N41" s="104" t="n">
        <v>0</v>
      </c>
      <c r="O41" s="72" t="n">
        <v>180000</v>
      </c>
      <c r="P41" s="73" t="n">
        <f aca="false">SUM(N41:O41)</f>
        <v>180000</v>
      </c>
    </row>
    <row r="42" customFormat="false" ht="15" hidden="false" customHeight="true" outlineLevel="0" collapsed="false">
      <c r="B42" s="115"/>
      <c r="C42" s="146"/>
      <c r="D42" s="89" t="s">
        <v>126</v>
      </c>
      <c r="E42" s="89"/>
      <c r="F42" s="89"/>
      <c r="G42" s="89"/>
      <c r="H42" s="89"/>
      <c r="I42" s="61" t="s">
        <v>104</v>
      </c>
      <c r="J42" s="61"/>
      <c r="K42" s="101" t="n">
        <v>0</v>
      </c>
      <c r="L42" s="72" t="n">
        <v>29</v>
      </c>
      <c r="M42" s="73" t="n">
        <f aca="false">SUM(K42:L42)</f>
        <v>29</v>
      </c>
      <c r="N42" s="104" t="n">
        <v>0</v>
      </c>
      <c r="O42" s="72" t="n">
        <v>30</v>
      </c>
      <c r="P42" s="73" t="n">
        <f aca="false">SUM(N42:O42)</f>
        <v>30</v>
      </c>
    </row>
    <row r="43" customFormat="false" ht="15" hidden="false" customHeight="true" outlineLevel="0" collapsed="false">
      <c r="B43" s="115"/>
      <c r="C43" s="140" t="s">
        <v>148</v>
      </c>
      <c r="D43" s="79" t="s">
        <v>111</v>
      </c>
      <c r="E43" s="79"/>
      <c r="F43" s="79"/>
      <c r="G43" s="79"/>
      <c r="H43" s="79"/>
      <c r="I43" s="61" t="s">
        <v>104</v>
      </c>
      <c r="J43" s="61"/>
      <c r="K43" s="71" t="n">
        <v>28</v>
      </c>
      <c r="L43" s="72" t="n">
        <v>32</v>
      </c>
      <c r="M43" s="73" t="n">
        <f aca="false">SUM(K43:L43)</f>
        <v>60</v>
      </c>
      <c r="N43" s="77" t="n">
        <v>31</v>
      </c>
      <c r="O43" s="72" t="n">
        <v>32</v>
      </c>
      <c r="P43" s="73" t="n">
        <f aca="false">SUM(N43:O43)</f>
        <v>63</v>
      </c>
    </row>
    <row r="44" customFormat="false" ht="15" hidden="false" customHeight="true" outlineLevel="0" collapsed="false">
      <c r="B44" s="115"/>
      <c r="C44" s="140"/>
      <c r="D44" s="145"/>
      <c r="E44" s="89" t="s">
        <v>145</v>
      </c>
      <c r="F44" s="89"/>
      <c r="G44" s="89"/>
      <c r="H44" s="89"/>
      <c r="I44" s="61" t="s">
        <v>104</v>
      </c>
      <c r="J44" s="61"/>
      <c r="K44" s="71" t="n">
        <v>28</v>
      </c>
      <c r="L44" s="72" t="n">
        <v>32</v>
      </c>
      <c r="M44" s="73" t="n">
        <f aca="false">SUM(K44:L44)</f>
        <v>60</v>
      </c>
      <c r="N44" s="77" t="n">
        <v>31</v>
      </c>
      <c r="O44" s="72" t="n">
        <v>32</v>
      </c>
      <c r="P44" s="73" t="n">
        <f aca="false">SUM(N44:O44)</f>
        <v>63</v>
      </c>
    </row>
    <row r="45" customFormat="false" ht="15" hidden="false" customHeight="true" outlineLevel="0" collapsed="false">
      <c r="B45" s="115"/>
      <c r="C45" s="140"/>
      <c r="D45" s="89" t="s">
        <v>125</v>
      </c>
      <c r="E45" s="89"/>
      <c r="F45" s="89"/>
      <c r="G45" s="89"/>
      <c r="H45" s="89"/>
      <c r="I45" s="61" t="s">
        <v>104</v>
      </c>
      <c r="J45" s="61"/>
      <c r="K45" s="71" t="n">
        <v>28</v>
      </c>
      <c r="L45" s="72" t="n">
        <v>32</v>
      </c>
      <c r="M45" s="73" t="n">
        <f aca="false">SUM(K45:L45)</f>
        <v>60</v>
      </c>
      <c r="N45" s="77" t="n">
        <v>31</v>
      </c>
      <c r="O45" s="72" t="n">
        <v>32</v>
      </c>
      <c r="P45" s="73" t="n">
        <f aca="false">SUM(N45:O45)</f>
        <v>63</v>
      </c>
    </row>
    <row r="46" customFormat="false" ht="15" hidden="false" customHeight="true" outlineLevel="0" collapsed="false">
      <c r="B46" s="115"/>
      <c r="C46" s="140"/>
      <c r="D46" s="79" t="s">
        <v>115</v>
      </c>
      <c r="E46" s="79"/>
      <c r="F46" s="79"/>
      <c r="G46" s="79"/>
      <c r="H46" s="79"/>
      <c r="I46" s="61" t="s">
        <v>65</v>
      </c>
      <c r="J46" s="61"/>
      <c r="K46" s="71" t="n">
        <v>50000</v>
      </c>
      <c r="L46" s="72" t="n">
        <v>50000</v>
      </c>
      <c r="M46" s="73" t="n">
        <f aca="false">SUM(K46:L46)</f>
        <v>100000</v>
      </c>
      <c r="N46" s="77" t="n">
        <v>50000</v>
      </c>
      <c r="O46" s="72" t="n">
        <v>50000</v>
      </c>
      <c r="P46" s="73" t="n">
        <f aca="false">SUM(N46:O46)</f>
        <v>100000</v>
      </c>
    </row>
    <row r="47" customFormat="false" ht="15" hidden="false" customHeight="true" outlineLevel="0" collapsed="false">
      <c r="B47" s="115"/>
      <c r="C47" s="140"/>
      <c r="D47" s="145"/>
      <c r="E47" s="89" t="s">
        <v>145</v>
      </c>
      <c r="F47" s="89"/>
      <c r="G47" s="89"/>
      <c r="H47" s="89"/>
      <c r="I47" s="61" t="s">
        <v>65</v>
      </c>
      <c r="J47" s="61"/>
      <c r="K47" s="71" t="n">
        <v>50000</v>
      </c>
      <c r="L47" s="72" t="n">
        <v>50000</v>
      </c>
      <c r="M47" s="73" t="n">
        <f aca="false">SUM(K47:L47)</f>
        <v>100000</v>
      </c>
      <c r="N47" s="77" t="n">
        <v>50000</v>
      </c>
      <c r="O47" s="72" t="n">
        <v>50000</v>
      </c>
      <c r="P47" s="73" t="n">
        <f aca="false">SUM(N47:O47)</f>
        <v>100000</v>
      </c>
    </row>
    <row r="48" customFormat="false" ht="15" hidden="false" customHeight="true" outlineLevel="0" collapsed="false">
      <c r="B48" s="115"/>
      <c r="C48" s="140"/>
      <c r="D48" s="89" t="s">
        <v>123</v>
      </c>
      <c r="E48" s="89"/>
      <c r="F48" s="89"/>
      <c r="G48" s="89"/>
      <c r="H48" s="89"/>
      <c r="I48" s="61" t="s">
        <v>65</v>
      </c>
      <c r="J48" s="61"/>
      <c r="K48" s="71" t="n">
        <v>50000</v>
      </c>
      <c r="L48" s="72" t="n">
        <v>50000</v>
      </c>
      <c r="M48" s="73" t="n">
        <f aca="false">SUM(K48:L48)</f>
        <v>100000</v>
      </c>
      <c r="N48" s="77" t="n">
        <v>50000</v>
      </c>
      <c r="O48" s="72" t="n">
        <v>50000</v>
      </c>
      <c r="P48" s="73" t="n">
        <f aca="false">SUM(N48:O48)</f>
        <v>100000</v>
      </c>
    </row>
    <row r="49" customFormat="false" ht="15" hidden="false" customHeight="true" outlineLevel="0" collapsed="false">
      <c r="B49" s="115"/>
      <c r="C49" s="140"/>
      <c r="D49" s="89" t="s">
        <v>126</v>
      </c>
      <c r="E49" s="89"/>
      <c r="F49" s="89"/>
      <c r="G49" s="89"/>
      <c r="H49" s="89"/>
      <c r="I49" s="61" t="s">
        <v>104</v>
      </c>
      <c r="J49" s="61"/>
      <c r="K49" s="71" t="n">
        <v>28</v>
      </c>
      <c r="L49" s="72" t="n">
        <v>32</v>
      </c>
      <c r="M49" s="73" t="n">
        <f aca="false">SUM(K49:L49)</f>
        <v>60</v>
      </c>
      <c r="N49" s="77" t="n">
        <v>31</v>
      </c>
      <c r="O49" s="72" t="n">
        <v>32</v>
      </c>
      <c r="P49" s="73" t="n">
        <f aca="false">SUM(N49:O49)</f>
        <v>63</v>
      </c>
    </row>
    <row r="50" customFormat="false" ht="15" hidden="false" customHeight="true" outlineLevel="0" collapsed="false">
      <c r="B50" s="115"/>
      <c r="C50" s="147" t="s">
        <v>149</v>
      </c>
      <c r="D50" s="79" t="s">
        <v>111</v>
      </c>
      <c r="E50" s="79"/>
      <c r="F50" s="79"/>
      <c r="G50" s="79"/>
      <c r="H50" s="79"/>
      <c r="I50" s="61" t="s">
        <v>104</v>
      </c>
      <c r="J50" s="61"/>
      <c r="K50" s="71" t="n">
        <v>50</v>
      </c>
      <c r="L50" s="102" t="n">
        <v>0</v>
      </c>
      <c r="M50" s="73" t="n">
        <f aca="false">SUM(K50:L50)</f>
        <v>50</v>
      </c>
      <c r="N50" s="77" t="n">
        <v>49</v>
      </c>
      <c r="O50" s="102" t="n">
        <v>0</v>
      </c>
      <c r="P50" s="73" t="n">
        <f aca="false">SUM(N50:O50)</f>
        <v>49</v>
      </c>
    </row>
    <row r="51" customFormat="false" ht="15" hidden="false" customHeight="true" outlineLevel="0" collapsed="false">
      <c r="B51" s="115"/>
      <c r="C51" s="147"/>
      <c r="D51" s="145"/>
      <c r="E51" s="89" t="s">
        <v>145</v>
      </c>
      <c r="F51" s="89"/>
      <c r="G51" s="89"/>
      <c r="H51" s="89"/>
      <c r="I51" s="61" t="s">
        <v>104</v>
      </c>
      <c r="J51" s="61"/>
      <c r="K51" s="71" t="n">
        <v>50</v>
      </c>
      <c r="L51" s="102" t="n">
        <v>0</v>
      </c>
      <c r="M51" s="73" t="n">
        <f aca="false">SUM(K51:L51)</f>
        <v>50</v>
      </c>
      <c r="N51" s="77" t="n">
        <v>49</v>
      </c>
      <c r="O51" s="102" t="n">
        <v>0</v>
      </c>
      <c r="P51" s="73" t="n">
        <f aca="false">SUM(N51:O51)</f>
        <v>49</v>
      </c>
    </row>
    <row r="52" customFormat="false" ht="15" hidden="false" customHeight="true" outlineLevel="0" collapsed="false">
      <c r="B52" s="115"/>
      <c r="C52" s="147"/>
      <c r="D52" s="89" t="s">
        <v>125</v>
      </c>
      <c r="E52" s="89"/>
      <c r="F52" s="89"/>
      <c r="G52" s="89"/>
      <c r="H52" s="89"/>
      <c r="I52" s="61" t="s">
        <v>104</v>
      </c>
      <c r="J52" s="61"/>
      <c r="K52" s="71" t="n">
        <v>50</v>
      </c>
      <c r="L52" s="102" t="n">
        <v>0</v>
      </c>
      <c r="M52" s="73" t="n">
        <f aca="false">SUM(K52:L52)</f>
        <v>50</v>
      </c>
      <c r="N52" s="77" t="n">
        <v>49</v>
      </c>
      <c r="O52" s="102" t="n">
        <v>0</v>
      </c>
      <c r="P52" s="73" t="n">
        <f aca="false">SUM(N52:O52)</f>
        <v>49</v>
      </c>
    </row>
    <row r="53" customFormat="false" ht="15" hidden="false" customHeight="true" outlineLevel="0" collapsed="false">
      <c r="B53" s="115"/>
      <c r="C53" s="147"/>
      <c r="D53" s="79" t="s">
        <v>115</v>
      </c>
      <c r="E53" s="79"/>
      <c r="F53" s="79"/>
      <c r="G53" s="79"/>
      <c r="H53" s="79"/>
      <c r="I53" s="61" t="s">
        <v>65</v>
      </c>
      <c r="J53" s="61"/>
      <c r="K53" s="71" t="n">
        <v>50000</v>
      </c>
      <c r="L53" s="102" t="n">
        <v>0</v>
      </c>
      <c r="M53" s="73" t="n">
        <f aca="false">SUM(K53:L53)</f>
        <v>50000</v>
      </c>
      <c r="N53" s="77" t="n">
        <v>50000</v>
      </c>
      <c r="O53" s="102" t="n">
        <v>0</v>
      </c>
      <c r="P53" s="73" t="n">
        <f aca="false">SUM(N53:O53)</f>
        <v>50000</v>
      </c>
    </row>
    <row r="54" customFormat="false" ht="15" hidden="false" customHeight="true" outlineLevel="0" collapsed="false">
      <c r="B54" s="115"/>
      <c r="C54" s="147"/>
      <c r="D54" s="145"/>
      <c r="E54" s="89" t="s">
        <v>145</v>
      </c>
      <c r="F54" s="89"/>
      <c r="G54" s="89"/>
      <c r="H54" s="89"/>
      <c r="I54" s="61" t="s">
        <v>65</v>
      </c>
      <c r="J54" s="61"/>
      <c r="K54" s="71" t="n">
        <v>50000</v>
      </c>
      <c r="L54" s="102" t="n">
        <v>0</v>
      </c>
      <c r="M54" s="73" t="n">
        <f aca="false">SUM(K54:L54)</f>
        <v>50000</v>
      </c>
      <c r="N54" s="77" t="n">
        <v>50000</v>
      </c>
      <c r="O54" s="102" t="n">
        <v>0</v>
      </c>
      <c r="P54" s="73" t="n">
        <f aca="false">SUM(N54:O54)</f>
        <v>50000</v>
      </c>
    </row>
    <row r="55" customFormat="false" ht="15" hidden="false" customHeight="true" outlineLevel="0" collapsed="false">
      <c r="B55" s="115"/>
      <c r="C55" s="147"/>
      <c r="D55" s="89" t="s">
        <v>123</v>
      </c>
      <c r="E55" s="89"/>
      <c r="F55" s="89"/>
      <c r="G55" s="89"/>
      <c r="H55" s="89"/>
      <c r="I55" s="61" t="s">
        <v>65</v>
      </c>
      <c r="J55" s="61"/>
      <c r="K55" s="71" t="n">
        <v>50000</v>
      </c>
      <c r="L55" s="102" t="n">
        <v>0</v>
      </c>
      <c r="M55" s="73" t="n">
        <f aca="false">SUM(K55:L55)</f>
        <v>50000</v>
      </c>
      <c r="N55" s="77" t="n">
        <v>50000</v>
      </c>
      <c r="O55" s="102" t="n">
        <v>0</v>
      </c>
      <c r="P55" s="73" t="n">
        <f aca="false">SUM(N55:O55)</f>
        <v>50000</v>
      </c>
    </row>
    <row r="56" customFormat="false" ht="15" hidden="false" customHeight="true" outlineLevel="0" collapsed="false">
      <c r="B56" s="115"/>
      <c r="C56" s="147"/>
      <c r="D56" s="89" t="s">
        <v>126</v>
      </c>
      <c r="E56" s="89"/>
      <c r="F56" s="89"/>
      <c r="G56" s="89"/>
      <c r="H56" s="89"/>
      <c r="I56" s="61" t="s">
        <v>104</v>
      </c>
      <c r="J56" s="61"/>
      <c r="K56" s="71" t="n">
        <v>50</v>
      </c>
      <c r="L56" s="102" t="n">
        <v>0</v>
      </c>
      <c r="M56" s="73" t="n">
        <f aca="false">SUM(K56:L56)</f>
        <v>50</v>
      </c>
      <c r="N56" s="77" t="n">
        <v>49</v>
      </c>
      <c r="O56" s="102" t="n">
        <v>0</v>
      </c>
      <c r="P56" s="73" t="n">
        <f aca="false">SUM(N56:O56)</f>
        <v>49</v>
      </c>
    </row>
    <row r="57" customFormat="false" ht="15" hidden="false" customHeight="true" outlineLevel="0" collapsed="false">
      <c r="B57" s="115"/>
      <c r="C57" s="148" t="s">
        <v>150</v>
      </c>
      <c r="D57" s="148"/>
      <c r="E57" s="148"/>
      <c r="F57" s="148"/>
      <c r="G57" s="148"/>
      <c r="H57" s="148"/>
      <c r="I57" s="61" t="s">
        <v>104</v>
      </c>
      <c r="J57" s="61"/>
      <c r="K57" s="71" t="n">
        <v>90</v>
      </c>
      <c r="L57" s="102" t="n">
        <v>0</v>
      </c>
      <c r="M57" s="73" t="n">
        <f aca="false">SUM(K57:L57)</f>
        <v>90</v>
      </c>
      <c r="N57" s="77" t="n">
        <v>87</v>
      </c>
      <c r="O57" s="102" t="n">
        <v>0</v>
      </c>
      <c r="P57" s="73" t="n">
        <f aca="false">SUM(N57:O57)</f>
        <v>87</v>
      </c>
    </row>
    <row r="58" customFormat="false" ht="15" hidden="false" customHeight="true" outlineLevel="0" collapsed="false">
      <c r="B58" s="115"/>
      <c r="C58" s="149" t="s">
        <v>151</v>
      </c>
      <c r="D58" s="149"/>
      <c r="E58" s="149"/>
      <c r="F58" s="149"/>
      <c r="G58" s="149"/>
      <c r="H58" s="149"/>
      <c r="I58" s="150" t="s">
        <v>104</v>
      </c>
      <c r="J58" s="150"/>
      <c r="K58" s="71" t="n">
        <v>41991</v>
      </c>
      <c r="L58" s="72" t="n">
        <v>8321</v>
      </c>
      <c r="M58" s="73" t="n">
        <f aca="false">SUM(K58:L58)</f>
        <v>50312</v>
      </c>
      <c r="N58" s="77" t="n">
        <v>40046</v>
      </c>
      <c r="O58" s="72" t="n">
        <v>8186</v>
      </c>
      <c r="P58" s="73" t="n">
        <f aca="false">SUM(N58:O58)</f>
        <v>48232</v>
      </c>
    </row>
    <row r="59" customFormat="false" ht="15" hidden="false" customHeight="true" outlineLevel="0" collapsed="false">
      <c r="B59" s="115"/>
      <c r="C59" s="151"/>
      <c r="D59" s="136" t="s">
        <v>152</v>
      </c>
      <c r="E59" s="136"/>
      <c r="F59" s="136"/>
      <c r="G59" s="136"/>
      <c r="H59" s="136"/>
      <c r="I59" s="150" t="s">
        <v>104</v>
      </c>
      <c r="J59" s="150"/>
      <c r="K59" s="152" t="n">
        <v>9771</v>
      </c>
      <c r="L59" s="153" t="n">
        <v>2915</v>
      </c>
      <c r="M59" s="154" t="n">
        <f aca="false">SUM(K59:L59)</f>
        <v>12686</v>
      </c>
      <c r="N59" s="155" t="n">
        <v>9878</v>
      </c>
      <c r="O59" s="153" t="n">
        <v>2864</v>
      </c>
      <c r="P59" s="154" t="n">
        <f aca="false">SUM(N59:O59)</f>
        <v>12742</v>
      </c>
    </row>
    <row r="60" customFormat="false" ht="15" hidden="false" customHeight="true" outlineLevel="0" collapsed="false">
      <c r="B60" s="115"/>
      <c r="C60" s="151"/>
      <c r="D60" s="107" t="s">
        <v>153</v>
      </c>
      <c r="E60" s="107"/>
      <c r="F60" s="107"/>
      <c r="G60" s="107"/>
      <c r="H60" s="107"/>
      <c r="I60" s="156" t="s">
        <v>104</v>
      </c>
      <c r="J60" s="156"/>
      <c r="K60" s="157" t="n">
        <v>0</v>
      </c>
      <c r="L60" s="109" t="n">
        <v>138</v>
      </c>
      <c r="M60" s="110" t="n">
        <f aca="false">SUM(K60:L60)</f>
        <v>138</v>
      </c>
      <c r="N60" s="158" t="n">
        <v>0</v>
      </c>
      <c r="O60" s="109" t="n">
        <v>134</v>
      </c>
      <c r="P60" s="110" t="n">
        <f aca="false">SUM(N60:O60)</f>
        <v>134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4">
    <mergeCell ref="B3:J4"/>
    <mergeCell ref="K3:M3"/>
    <mergeCell ref="N3:P3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H20"/>
    <mergeCell ref="I20:J21"/>
    <mergeCell ref="K20:K21"/>
    <mergeCell ref="L20:L21"/>
    <mergeCell ref="M20:M21"/>
    <mergeCell ref="N20:N21"/>
    <mergeCell ref="O20:O21"/>
    <mergeCell ref="P20:P21"/>
    <mergeCell ref="E21:H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7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9"/>
    <col collapsed="false" customWidth="true" hidden="false" outlineLevel="0" max="3" min="2" style="25" width="3.08"/>
    <col collapsed="false" customWidth="true" hidden="false" outlineLevel="0" max="4" min="4" style="25" width="2.9"/>
    <col collapsed="false" customWidth="true" hidden="false" outlineLevel="0" max="6" min="5" style="25" width="2.63"/>
    <col collapsed="false" customWidth="true" hidden="false" outlineLevel="0" max="7" min="7" style="159" width="11.81"/>
    <col collapsed="false" customWidth="true" hidden="false" outlineLevel="0" max="9" min="8" style="160" width="4.18"/>
    <col collapsed="false" customWidth="true" hidden="false" outlineLevel="0" max="10" min="10" style="26" width="4.08"/>
    <col collapsed="false" customWidth="true" hidden="false" outlineLevel="0" max="16" min="11" style="25" width="10.08"/>
    <col collapsed="false" customWidth="false" hidden="false" outlineLevel="0" max="257" min="17" style="24" width="8.99"/>
  </cols>
  <sheetData>
    <row r="1" customFormat="false" ht="12.75" hidden="false" customHeight="true" outlineLevel="0" collapsed="false">
      <c r="B1" s="27" t="s">
        <v>154</v>
      </c>
    </row>
    <row r="2" customFormat="false" ht="12.75" hidden="false" customHeight="true" outlineLevel="0" collapsed="false">
      <c r="G2" s="25"/>
      <c r="H2" s="25"/>
      <c r="I2" s="26"/>
    </row>
    <row r="3" customFormat="fals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9" t="s">
        <v>39</v>
      </c>
      <c r="L3" s="29"/>
      <c r="M3" s="29"/>
      <c r="N3" s="29" t="s">
        <v>0</v>
      </c>
      <c r="O3" s="29"/>
      <c r="P3" s="29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30" t="s">
        <v>40</v>
      </c>
      <c r="L4" s="31" t="s">
        <v>41</v>
      </c>
      <c r="M4" s="32" t="s">
        <v>42</v>
      </c>
      <c r="N4" s="30" t="s">
        <v>40</v>
      </c>
      <c r="O4" s="31" t="s">
        <v>41</v>
      </c>
      <c r="P4" s="32" t="s">
        <v>42</v>
      </c>
    </row>
    <row r="5" customFormat="false" ht="15" hidden="false" customHeight="true" outlineLevel="0" collapsed="false">
      <c r="B5" s="161" t="s">
        <v>21</v>
      </c>
      <c r="C5" s="162" t="s">
        <v>155</v>
      </c>
      <c r="D5" s="162"/>
      <c r="E5" s="162"/>
      <c r="F5" s="162"/>
      <c r="G5" s="163" t="s">
        <v>156</v>
      </c>
      <c r="H5" s="164" t="s">
        <v>157</v>
      </c>
      <c r="I5" s="164"/>
      <c r="J5" s="165"/>
      <c r="K5" s="166" t="n">
        <v>66</v>
      </c>
      <c r="L5" s="41" t="n">
        <v>20</v>
      </c>
      <c r="M5" s="38" t="n">
        <f aca="false">SUM(K5:L5)</f>
        <v>86</v>
      </c>
      <c r="N5" s="166" t="n">
        <v>63</v>
      </c>
      <c r="O5" s="41" t="n">
        <v>20</v>
      </c>
      <c r="P5" s="38" t="n">
        <f aca="false">SUM(N5:O5)</f>
        <v>83</v>
      </c>
    </row>
    <row r="6" customFormat="false" ht="15" hidden="false" customHeight="true" outlineLevel="0" collapsed="false">
      <c r="B6" s="161"/>
      <c r="C6" s="162"/>
      <c r="D6" s="162"/>
      <c r="E6" s="162"/>
      <c r="F6" s="162"/>
      <c r="G6" s="163"/>
      <c r="H6" s="167" t="s">
        <v>158</v>
      </c>
      <c r="I6" s="167"/>
      <c r="J6" s="168" t="s">
        <v>159</v>
      </c>
      <c r="K6" s="36" t="n">
        <v>68751</v>
      </c>
      <c r="L6" s="37" t="n">
        <v>21728</v>
      </c>
      <c r="M6" s="40" t="n">
        <f aca="false">SUM(K6:L6)</f>
        <v>90479</v>
      </c>
      <c r="N6" s="36" t="n">
        <v>64210</v>
      </c>
      <c r="O6" s="37" t="n">
        <v>21728</v>
      </c>
      <c r="P6" s="40" t="n">
        <f aca="false">SUM(N6:O6)</f>
        <v>85938</v>
      </c>
    </row>
    <row r="7" customFormat="false" ht="15" hidden="false" customHeight="true" outlineLevel="0" collapsed="false">
      <c r="B7" s="161"/>
      <c r="C7" s="162"/>
      <c r="D7" s="162"/>
      <c r="E7" s="162"/>
      <c r="F7" s="162"/>
      <c r="G7" s="169" t="s">
        <v>160</v>
      </c>
      <c r="H7" s="167" t="s">
        <v>157</v>
      </c>
      <c r="I7" s="167"/>
      <c r="J7" s="170"/>
      <c r="K7" s="104" t="n">
        <v>0</v>
      </c>
      <c r="L7" s="102" t="n">
        <v>0</v>
      </c>
      <c r="M7" s="40" t="n">
        <f aca="false">SUM(K7:L7)</f>
        <v>0</v>
      </c>
      <c r="N7" s="104" t="n">
        <v>0</v>
      </c>
      <c r="O7" s="102" t="n">
        <v>0</v>
      </c>
      <c r="P7" s="40" t="n">
        <f aca="false">SUM(N7:O7)</f>
        <v>0</v>
      </c>
    </row>
    <row r="8" customFormat="false" ht="15" hidden="false" customHeight="true" outlineLevel="0" collapsed="false">
      <c r="B8" s="161"/>
      <c r="C8" s="162"/>
      <c r="D8" s="162"/>
      <c r="E8" s="162"/>
      <c r="F8" s="162"/>
      <c r="G8" s="169"/>
      <c r="H8" s="167" t="s">
        <v>158</v>
      </c>
      <c r="I8" s="167"/>
      <c r="J8" s="168" t="s">
        <v>159</v>
      </c>
      <c r="K8" s="104" t="n">
        <v>0</v>
      </c>
      <c r="L8" s="102" t="n">
        <v>0</v>
      </c>
      <c r="M8" s="40" t="n">
        <f aca="false">SUM(K8:L8)</f>
        <v>0</v>
      </c>
      <c r="N8" s="104" t="n">
        <v>0</v>
      </c>
      <c r="O8" s="102" t="n">
        <v>0</v>
      </c>
      <c r="P8" s="40" t="n">
        <f aca="false">SUM(N8:O8)</f>
        <v>0</v>
      </c>
    </row>
    <row r="9" customFormat="false" ht="15" hidden="false" customHeight="true" outlineLevel="0" collapsed="false">
      <c r="B9" s="161"/>
      <c r="C9" s="169" t="s">
        <v>161</v>
      </c>
      <c r="D9" s="169"/>
      <c r="E9" s="169"/>
      <c r="F9" s="169"/>
      <c r="G9" s="169" t="s">
        <v>156</v>
      </c>
      <c r="H9" s="167" t="s">
        <v>157</v>
      </c>
      <c r="I9" s="167"/>
      <c r="J9" s="170"/>
      <c r="K9" s="104" t="n">
        <v>0</v>
      </c>
      <c r="L9" s="102" t="n">
        <v>0</v>
      </c>
      <c r="M9" s="73" t="n">
        <f aca="false">SUM(K9:L9)</f>
        <v>0</v>
      </c>
      <c r="N9" s="104" t="n">
        <v>0</v>
      </c>
      <c r="O9" s="102" t="n">
        <v>0</v>
      </c>
      <c r="P9" s="40" t="n">
        <f aca="false">SUM(N9:O9)</f>
        <v>0</v>
      </c>
    </row>
    <row r="10" customFormat="false" ht="15" hidden="false" customHeight="true" outlineLevel="0" collapsed="false">
      <c r="B10" s="161"/>
      <c r="C10" s="169"/>
      <c r="D10" s="169"/>
      <c r="E10" s="169"/>
      <c r="F10" s="169"/>
      <c r="G10" s="169"/>
      <c r="H10" s="167" t="s">
        <v>158</v>
      </c>
      <c r="I10" s="167"/>
      <c r="J10" s="168" t="s">
        <v>159</v>
      </c>
      <c r="K10" s="104" t="n">
        <v>0</v>
      </c>
      <c r="L10" s="102" t="n">
        <v>0</v>
      </c>
      <c r="M10" s="73" t="n">
        <f aca="false">SUM(K10:L10)</f>
        <v>0</v>
      </c>
      <c r="N10" s="104" t="n">
        <v>0</v>
      </c>
      <c r="O10" s="102" t="n">
        <v>0</v>
      </c>
      <c r="P10" s="40" t="n">
        <f aca="false">SUM(N10:O10)</f>
        <v>0</v>
      </c>
    </row>
    <row r="11" customFormat="false" ht="15" hidden="false" customHeight="true" outlineLevel="0" collapsed="false">
      <c r="B11" s="161"/>
      <c r="C11" s="169"/>
      <c r="D11" s="169"/>
      <c r="E11" s="169"/>
      <c r="F11" s="169"/>
      <c r="G11" s="169" t="s">
        <v>160</v>
      </c>
      <c r="H11" s="167" t="s">
        <v>157</v>
      </c>
      <c r="I11" s="167"/>
      <c r="J11" s="170"/>
      <c r="K11" s="104" t="n">
        <v>0</v>
      </c>
      <c r="L11" s="102" t="n">
        <v>0</v>
      </c>
      <c r="M11" s="73" t="n">
        <f aca="false">SUM(K11:L11)</f>
        <v>0</v>
      </c>
      <c r="N11" s="104" t="n">
        <v>0</v>
      </c>
      <c r="O11" s="102" t="n">
        <v>0</v>
      </c>
      <c r="P11" s="40" t="n">
        <f aca="false">SUM(N11:O11)</f>
        <v>0</v>
      </c>
    </row>
    <row r="12" customFormat="false" ht="15" hidden="false" customHeight="true" outlineLevel="0" collapsed="false">
      <c r="B12" s="161"/>
      <c r="C12" s="169"/>
      <c r="D12" s="169"/>
      <c r="E12" s="169"/>
      <c r="F12" s="169"/>
      <c r="G12" s="169"/>
      <c r="H12" s="167" t="s">
        <v>158</v>
      </c>
      <c r="I12" s="167"/>
      <c r="J12" s="168" t="s">
        <v>159</v>
      </c>
      <c r="K12" s="104" t="n">
        <v>0</v>
      </c>
      <c r="L12" s="102" t="n">
        <v>0</v>
      </c>
      <c r="M12" s="73" t="n">
        <f aca="false">SUM(K12:L12)</f>
        <v>0</v>
      </c>
      <c r="N12" s="104" t="n">
        <v>0</v>
      </c>
      <c r="O12" s="102" t="n">
        <v>0</v>
      </c>
      <c r="P12" s="40" t="n">
        <f aca="false">SUM(N12:O12)</f>
        <v>0</v>
      </c>
    </row>
    <row r="13" customFormat="false" ht="15" hidden="false" customHeight="true" outlineLevel="0" collapsed="false">
      <c r="B13" s="171" t="s">
        <v>23</v>
      </c>
      <c r="C13" s="167" t="s">
        <v>162</v>
      </c>
      <c r="D13" s="167"/>
      <c r="E13" s="167"/>
      <c r="F13" s="167"/>
      <c r="G13" s="167"/>
      <c r="H13" s="167"/>
      <c r="I13" s="167"/>
      <c r="J13" s="167"/>
      <c r="K13" s="77" t="n">
        <v>300862</v>
      </c>
      <c r="L13" s="72" t="n">
        <v>42027</v>
      </c>
      <c r="M13" s="73" t="n">
        <f aca="false">SUM(K13:L13)</f>
        <v>342889</v>
      </c>
      <c r="N13" s="77" t="n">
        <v>300580</v>
      </c>
      <c r="O13" s="72" t="n">
        <v>41937</v>
      </c>
      <c r="P13" s="40" t="n">
        <f aca="false">SUM(N13:O13)</f>
        <v>342517</v>
      </c>
    </row>
    <row r="14" customFormat="false" ht="15" hidden="false" customHeight="true" outlineLevel="0" collapsed="false">
      <c r="B14" s="171"/>
      <c r="C14" s="172" t="s">
        <v>163</v>
      </c>
      <c r="D14" s="172"/>
      <c r="E14" s="172"/>
      <c r="F14" s="172"/>
      <c r="G14" s="169" t="s">
        <v>156</v>
      </c>
      <c r="H14" s="167" t="s">
        <v>157</v>
      </c>
      <c r="I14" s="167"/>
      <c r="J14" s="170"/>
      <c r="K14" s="77" t="n">
        <v>0</v>
      </c>
      <c r="L14" s="102" t="n">
        <v>0</v>
      </c>
      <c r="M14" s="73" t="n">
        <f aca="false">SUM(K14:L14)</f>
        <v>0</v>
      </c>
      <c r="N14" s="77" t="n">
        <v>0</v>
      </c>
      <c r="O14" s="102" t="n">
        <v>0</v>
      </c>
      <c r="P14" s="40" t="n">
        <f aca="false">SUM(N14:O14)</f>
        <v>0</v>
      </c>
    </row>
    <row r="15" customFormat="false" ht="15" hidden="false" customHeight="true" outlineLevel="0" collapsed="false">
      <c r="B15" s="171"/>
      <c r="C15" s="172"/>
      <c r="D15" s="172"/>
      <c r="E15" s="172"/>
      <c r="F15" s="172"/>
      <c r="G15" s="169"/>
      <c r="H15" s="167" t="s">
        <v>158</v>
      </c>
      <c r="I15" s="167"/>
      <c r="J15" s="168" t="s">
        <v>159</v>
      </c>
      <c r="K15" s="77" t="n">
        <v>0</v>
      </c>
      <c r="L15" s="102" t="n">
        <v>0</v>
      </c>
      <c r="M15" s="73" t="n">
        <f aca="false">SUM(K15:L15)</f>
        <v>0</v>
      </c>
      <c r="N15" s="77" t="n">
        <v>0</v>
      </c>
      <c r="O15" s="102" t="n">
        <v>0</v>
      </c>
      <c r="P15" s="40" t="n">
        <f aca="false">SUM(N15:O15)</f>
        <v>0</v>
      </c>
    </row>
    <row r="16" customFormat="false" ht="15" hidden="false" customHeight="true" outlineLevel="0" collapsed="false">
      <c r="B16" s="171"/>
      <c r="C16" s="172"/>
      <c r="D16" s="172"/>
      <c r="E16" s="172"/>
      <c r="F16" s="172"/>
      <c r="G16" s="169" t="s">
        <v>160</v>
      </c>
      <c r="H16" s="167" t="s">
        <v>157</v>
      </c>
      <c r="I16" s="167"/>
      <c r="J16" s="170"/>
      <c r="K16" s="104" t="n">
        <v>0</v>
      </c>
      <c r="L16" s="102" t="n">
        <v>0</v>
      </c>
      <c r="M16" s="73" t="n">
        <f aca="false">SUM(K16:L16)</f>
        <v>0</v>
      </c>
      <c r="N16" s="104" t="n">
        <v>0</v>
      </c>
      <c r="O16" s="102" t="n">
        <v>0</v>
      </c>
      <c r="P16" s="40" t="n">
        <f aca="false">SUM(N16:O16)</f>
        <v>0</v>
      </c>
    </row>
    <row r="17" customFormat="false" ht="15" hidden="false" customHeight="true" outlineLevel="0" collapsed="false">
      <c r="B17" s="171"/>
      <c r="C17" s="172"/>
      <c r="D17" s="172"/>
      <c r="E17" s="172"/>
      <c r="F17" s="172"/>
      <c r="G17" s="169"/>
      <c r="H17" s="167" t="s">
        <v>158</v>
      </c>
      <c r="I17" s="167"/>
      <c r="J17" s="168" t="s">
        <v>159</v>
      </c>
      <c r="K17" s="104" t="n">
        <v>0</v>
      </c>
      <c r="L17" s="102" t="n">
        <v>0</v>
      </c>
      <c r="M17" s="73" t="n">
        <f aca="false">SUM(K17:L17)</f>
        <v>0</v>
      </c>
      <c r="N17" s="104" t="n">
        <v>0</v>
      </c>
      <c r="O17" s="102" t="n">
        <v>0</v>
      </c>
      <c r="P17" s="40" t="n">
        <f aca="false">SUM(N17:O17)</f>
        <v>0</v>
      </c>
    </row>
    <row r="18" customFormat="false" ht="15" hidden="false" customHeight="true" outlineLevel="0" collapsed="false">
      <c r="B18" s="171"/>
      <c r="C18" s="172" t="s">
        <v>164</v>
      </c>
      <c r="D18" s="172"/>
      <c r="E18" s="172"/>
      <c r="F18" s="172"/>
      <c r="G18" s="169" t="s">
        <v>156</v>
      </c>
      <c r="H18" s="167" t="s">
        <v>157</v>
      </c>
      <c r="I18" s="167"/>
      <c r="J18" s="170"/>
      <c r="K18" s="104" t="n">
        <v>0</v>
      </c>
      <c r="L18" s="102" t="n">
        <v>0</v>
      </c>
      <c r="M18" s="73" t="n">
        <f aca="false">SUM(K18:L18)</f>
        <v>0</v>
      </c>
      <c r="N18" s="104" t="n">
        <v>0</v>
      </c>
      <c r="O18" s="102" t="n">
        <v>0</v>
      </c>
      <c r="P18" s="40" t="n">
        <f aca="false">SUM(N18:O18)</f>
        <v>0</v>
      </c>
    </row>
    <row r="19" customFormat="false" ht="15" hidden="false" customHeight="true" outlineLevel="0" collapsed="false">
      <c r="B19" s="171"/>
      <c r="C19" s="172"/>
      <c r="D19" s="172"/>
      <c r="E19" s="172"/>
      <c r="F19" s="172"/>
      <c r="G19" s="169"/>
      <c r="H19" s="167" t="s">
        <v>158</v>
      </c>
      <c r="I19" s="167"/>
      <c r="J19" s="168" t="s">
        <v>159</v>
      </c>
      <c r="K19" s="104" t="n">
        <v>0</v>
      </c>
      <c r="L19" s="102" t="n">
        <v>0</v>
      </c>
      <c r="M19" s="73" t="n">
        <f aca="false">SUM(K19:L19)</f>
        <v>0</v>
      </c>
      <c r="N19" s="104" t="n">
        <v>0</v>
      </c>
      <c r="O19" s="102" t="n">
        <v>0</v>
      </c>
      <c r="P19" s="40" t="n">
        <f aca="false">SUM(N19:O19)</f>
        <v>0</v>
      </c>
    </row>
    <row r="20" customFormat="false" ht="15" hidden="false" customHeight="true" outlineLevel="0" collapsed="false">
      <c r="B20" s="171"/>
      <c r="C20" s="172"/>
      <c r="D20" s="172"/>
      <c r="E20" s="172"/>
      <c r="F20" s="172"/>
      <c r="G20" s="169" t="s">
        <v>160</v>
      </c>
      <c r="H20" s="167" t="s">
        <v>157</v>
      </c>
      <c r="I20" s="167"/>
      <c r="J20" s="170"/>
      <c r="K20" s="104" t="n">
        <v>0</v>
      </c>
      <c r="L20" s="102" t="n">
        <v>0</v>
      </c>
      <c r="M20" s="73" t="n">
        <f aca="false">SUM(K20:L20)</f>
        <v>0</v>
      </c>
      <c r="N20" s="104" t="n">
        <v>0</v>
      </c>
      <c r="O20" s="102" t="n">
        <v>0</v>
      </c>
      <c r="P20" s="40" t="n">
        <f aca="false">SUM(N20:O20)</f>
        <v>0</v>
      </c>
    </row>
    <row r="21" customFormat="false" ht="15" hidden="false" customHeight="true" outlineLevel="0" collapsed="false">
      <c r="B21" s="171"/>
      <c r="C21" s="172"/>
      <c r="D21" s="172"/>
      <c r="E21" s="172"/>
      <c r="F21" s="172"/>
      <c r="G21" s="169"/>
      <c r="H21" s="167" t="s">
        <v>158</v>
      </c>
      <c r="I21" s="167"/>
      <c r="J21" s="168" t="s">
        <v>159</v>
      </c>
      <c r="K21" s="104" t="n">
        <v>0</v>
      </c>
      <c r="L21" s="102" t="n">
        <v>0</v>
      </c>
      <c r="M21" s="73" t="n">
        <f aca="false">SUM(K21:L21)</f>
        <v>0</v>
      </c>
      <c r="N21" s="104" t="n">
        <v>0</v>
      </c>
      <c r="O21" s="102" t="n">
        <v>0</v>
      </c>
      <c r="P21" s="40" t="n">
        <f aca="false">SUM(N21:O21)</f>
        <v>0</v>
      </c>
    </row>
    <row r="22" customFormat="false" ht="15" hidden="false" customHeight="true" outlineLevel="0" collapsed="false">
      <c r="B22" s="171"/>
      <c r="C22" s="172" t="s">
        <v>165</v>
      </c>
      <c r="D22" s="172"/>
      <c r="E22" s="172"/>
      <c r="F22" s="172"/>
      <c r="G22" s="169" t="s">
        <v>156</v>
      </c>
      <c r="H22" s="167" t="s">
        <v>157</v>
      </c>
      <c r="I22" s="167"/>
      <c r="J22" s="170"/>
      <c r="K22" s="104" t="n">
        <v>0</v>
      </c>
      <c r="L22" s="102" t="n">
        <v>0</v>
      </c>
      <c r="M22" s="73" t="n">
        <f aca="false">SUM(K22:L22)</f>
        <v>0</v>
      </c>
      <c r="N22" s="104" t="n">
        <v>0</v>
      </c>
      <c r="O22" s="102" t="n">
        <v>0</v>
      </c>
      <c r="P22" s="40" t="n">
        <f aca="false">SUM(N22:O22)</f>
        <v>0</v>
      </c>
    </row>
    <row r="23" customFormat="false" ht="15" hidden="false" customHeight="true" outlineLevel="0" collapsed="false">
      <c r="B23" s="171"/>
      <c r="C23" s="172"/>
      <c r="D23" s="172"/>
      <c r="E23" s="172"/>
      <c r="F23" s="172"/>
      <c r="G23" s="169"/>
      <c r="H23" s="167" t="s">
        <v>158</v>
      </c>
      <c r="I23" s="167"/>
      <c r="J23" s="168" t="s">
        <v>159</v>
      </c>
      <c r="K23" s="104" t="n">
        <v>0</v>
      </c>
      <c r="L23" s="102" t="n">
        <v>0</v>
      </c>
      <c r="M23" s="73" t="n">
        <f aca="false">SUM(K23:L23)</f>
        <v>0</v>
      </c>
      <c r="N23" s="104" t="n">
        <v>0</v>
      </c>
      <c r="O23" s="102" t="n">
        <v>0</v>
      </c>
      <c r="P23" s="40" t="n">
        <f aca="false">SUM(N23:O23)</f>
        <v>0</v>
      </c>
    </row>
    <row r="24" customFormat="false" ht="15" hidden="false" customHeight="true" outlineLevel="0" collapsed="false">
      <c r="B24" s="171"/>
      <c r="C24" s="172"/>
      <c r="D24" s="172"/>
      <c r="E24" s="172"/>
      <c r="F24" s="172"/>
      <c r="G24" s="169" t="s">
        <v>160</v>
      </c>
      <c r="H24" s="167" t="s">
        <v>157</v>
      </c>
      <c r="I24" s="167"/>
      <c r="J24" s="170"/>
      <c r="K24" s="104" t="n">
        <v>0</v>
      </c>
      <c r="L24" s="102" t="n">
        <v>0</v>
      </c>
      <c r="M24" s="73" t="n">
        <f aca="false">SUM(K24:L24)</f>
        <v>0</v>
      </c>
      <c r="N24" s="104" t="n">
        <v>0</v>
      </c>
      <c r="O24" s="102" t="n">
        <v>0</v>
      </c>
      <c r="P24" s="40" t="n">
        <f aca="false">SUM(N24:O24)</f>
        <v>0</v>
      </c>
    </row>
    <row r="25" customFormat="false" ht="15" hidden="false" customHeight="true" outlineLevel="0" collapsed="false">
      <c r="B25" s="171"/>
      <c r="C25" s="172"/>
      <c r="D25" s="172"/>
      <c r="E25" s="172"/>
      <c r="F25" s="172"/>
      <c r="G25" s="169"/>
      <c r="H25" s="167" t="s">
        <v>158</v>
      </c>
      <c r="I25" s="167"/>
      <c r="J25" s="168" t="s">
        <v>159</v>
      </c>
      <c r="K25" s="104" t="n">
        <v>0</v>
      </c>
      <c r="L25" s="102" t="n">
        <v>0</v>
      </c>
      <c r="M25" s="73" t="n">
        <f aca="false">SUM(K25:L25)</f>
        <v>0</v>
      </c>
      <c r="N25" s="104" t="n">
        <v>0</v>
      </c>
      <c r="O25" s="102" t="n">
        <v>0</v>
      </c>
      <c r="P25" s="40" t="n">
        <f aca="false">SUM(N25:O25)</f>
        <v>0</v>
      </c>
    </row>
    <row r="26" customFormat="false" ht="15" hidden="false" customHeight="true" outlineLevel="0" collapsed="false">
      <c r="B26" s="173" t="s">
        <v>24</v>
      </c>
      <c r="C26" s="174" t="s">
        <v>166</v>
      </c>
      <c r="D26" s="174"/>
      <c r="E26" s="174"/>
      <c r="F26" s="174"/>
      <c r="G26" s="169" t="s">
        <v>156</v>
      </c>
      <c r="H26" s="167" t="s">
        <v>157</v>
      </c>
      <c r="I26" s="167"/>
      <c r="J26" s="170"/>
      <c r="K26" s="104" t="n">
        <v>0</v>
      </c>
      <c r="L26" s="102" t="n">
        <v>0</v>
      </c>
      <c r="M26" s="73" t="n">
        <f aca="false">SUM(K26:L26)</f>
        <v>0</v>
      </c>
      <c r="N26" s="104" t="n">
        <v>0</v>
      </c>
      <c r="O26" s="102" t="n">
        <v>0</v>
      </c>
      <c r="P26" s="40" t="n">
        <f aca="false">SUM(N26:O26)</f>
        <v>0</v>
      </c>
    </row>
    <row r="27" customFormat="false" ht="15" hidden="false" customHeight="true" outlineLevel="0" collapsed="false">
      <c r="B27" s="173"/>
      <c r="C27" s="174"/>
      <c r="D27" s="174"/>
      <c r="E27" s="174"/>
      <c r="F27" s="174"/>
      <c r="G27" s="169"/>
      <c r="H27" s="167" t="s">
        <v>158</v>
      </c>
      <c r="I27" s="167"/>
      <c r="J27" s="168" t="s">
        <v>159</v>
      </c>
      <c r="K27" s="104" t="n">
        <v>0</v>
      </c>
      <c r="L27" s="102" t="n">
        <v>0</v>
      </c>
      <c r="M27" s="73" t="n">
        <f aca="false">SUM(K27:L27)</f>
        <v>0</v>
      </c>
      <c r="N27" s="104" t="n">
        <v>0</v>
      </c>
      <c r="O27" s="102" t="n">
        <v>0</v>
      </c>
      <c r="P27" s="40" t="n">
        <f aca="false">SUM(N27:O27)</f>
        <v>0</v>
      </c>
    </row>
    <row r="28" customFormat="false" ht="15" hidden="false" customHeight="true" outlineLevel="0" collapsed="false">
      <c r="B28" s="173"/>
      <c r="C28" s="174" t="s">
        <v>167</v>
      </c>
      <c r="D28" s="174"/>
      <c r="E28" s="174"/>
      <c r="F28" s="174"/>
      <c r="G28" s="169" t="s">
        <v>156</v>
      </c>
      <c r="H28" s="167" t="s">
        <v>157</v>
      </c>
      <c r="I28" s="167"/>
      <c r="J28" s="170"/>
      <c r="K28" s="104" t="n">
        <v>0</v>
      </c>
      <c r="L28" s="102" t="n">
        <v>0</v>
      </c>
      <c r="M28" s="73" t="n">
        <f aca="false">SUM(K28:L28)</f>
        <v>0</v>
      </c>
      <c r="N28" s="104" t="n">
        <v>0</v>
      </c>
      <c r="O28" s="102" t="n">
        <v>0</v>
      </c>
      <c r="P28" s="40" t="n">
        <f aca="false">SUM(N28:O28)</f>
        <v>0</v>
      </c>
    </row>
    <row r="29" customFormat="false" ht="15" hidden="false" customHeight="true" outlineLevel="0" collapsed="false">
      <c r="B29" s="173"/>
      <c r="C29" s="174"/>
      <c r="D29" s="174"/>
      <c r="E29" s="174"/>
      <c r="F29" s="174"/>
      <c r="G29" s="169"/>
      <c r="H29" s="167" t="s">
        <v>158</v>
      </c>
      <c r="I29" s="167"/>
      <c r="J29" s="168" t="s">
        <v>159</v>
      </c>
      <c r="K29" s="104" t="n">
        <v>0</v>
      </c>
      <c r="L29" s="102" t="n">
        <v>0</v>
      </c>
      <c r="M29" s="73" t="n">
        <f aca="false">SUM(K29:L29)</f>
        <v>0</v>
      </c>
      <c r="N29" s="104" t="n">
        <v>0</v>
      </c>
      <c r="O29" s="102" t="n">
        <v>0</v>
      </c>
      <c r="P29" s="40" t="n">
        <f aca="false">SUM(N29:O29)</f>
        <v>0</v>
      </c>
    </row>
    <row r="30" customFormat="false" ht="15" hidden="false" customHeight="true" outlineLevel="0" collapsed="false">
      <c r="B30" s="173" t="s">
        <v>168</v>
      </c>
      <c r="C30" s="174" t="s">
        <v>25</v>
      </c>
      <c r="D30" s="174"/>
      <c r="E30" s="174"/>
      <c r="F30" s="174"/>
      <c r="G30" s="169" t="s">
        <v>156</v>
      </c>
      <c r="H30" s="167" t="s">
        <v>157</v>
      </c>
      <c r="I30" s="167"/>
      <c r="J30" s="170"/>
      <c r="K30" s="77" t="n">
        <v>29</v>
      </c>
      <c r="L30" s="72" t="n">
        <v>0</v>
      </c>
      <c r="M30" s="73" t="n">
        <f aca="false">SUM(K30:L30)</f>
        <v>29</v>
      </c>
      <c r="N30" s="77" t="n">
        <v>26</v>
      </c>
      <c r="O30" s="72" t="n">
        <v>0</v>
      </c>
      <c r="P30" s="40" t="n">
        <f aca="false">SUM(N30:O30)</f>
        <v>26</v>
      </c>
    </row>
    <row r="31" customFormat="false" ht="15" hidden="false" customHeight="true" outlineLevel="0" collapsed="false">
      <c r="B31" s="173"/>
      <c r="C31" s="174"/>
      <c r="D31" s="174"/>
      <c r="E31" s="174"/>
      <c r="F31" s="174"/>
      <c r="G31" s="169"/>
      <c r="H31" s="167" t="s">
        <v>158</v>
      </c>
      <c r="I31" s="167"/>
      <c r="J31" s="168" t="s">
        <v>159</v>
      </c>
      <c r="K31" s="77" t="n">
        <v>24444</v>
      </c>
      <c r="L31" s="72" t="n">
        <v>0</v>
      </c>
      <c r="M31" s="73" t="n">
        <f aca="false">SUM(K31:L31)</f>
        <v>24444</v>
      </c>
      <c r="N31" s="77" t="n">
        <v>21134</v>
      </c>
      <c r="O31" s="72" t="n">
        <v>0</v>
      </c>
      <c r="P31" s="40" t="n">
        <f aca="false">SUM(N31:O31)</f>
        <v>21134</v>
      </c>
    </row>
    <row r="32" customFormat="false" ht="15" hidden="false" customHeight="true" outlineLevel="0" collapsed="false">
      <c r="B32" s="173"/>
      <c r="C32" s="174" t="s">
        <v>27</v>
      </c>
      <c r="D32" s="174"/>
      <c r="E32" s="174"/>
      <c r="F32" s="174"/>
      <c r="G32" s="169" t="s">
        <v>156</v>
      </c>
      <c r="H32" s="167" t="s">
        <v>157</v>
      </c>
      <c r="I32" s="167"/>
      <c r="J32" s="175"/>
      <c r="K32" s="155" t="n">
        <v>17</v>
      </c>
      <c r="L32" s="176" t="n">
        <v>9</v>
      </c>
      <c r="M32" s="154" t="n">
        <f aca="false">SUM(K32:L32)</f>
        <v>26</v>
      </c>
      <c r="N32" s="155" t="n">
        <v>21</v>
      </c>
      <c r="O32" s="176" t="n">
        <v>9</v>
      </c>
      <c r="P32" s="40" t="n">
        <f aca="false">SUM(N32:O32)</f>
        <v>30</v>
      </c>
    </row>
    <row r="33" customFormat="false" ht="15" hidden="false" customHeight="true" outlineLevel="0" collapsed="false">
      <c r="B33" s="173"/>
      <c r="C33" s="174"/>
      <c r="D33" s="174"/>
      <c r="E33" s="174"/>
      <c r="F33" s="174"/>
      <c r="G33" s="169"/>
      <c r="H33" s="167" t="s">
        <v>158</v>
      </c>
      <c r="I33" s="167"/>
      <c r="J33" s="168" t="s">
        <v>159</v>
      </c>
      <c r="K33" s="77" t="n">
        <v>20693</v>
      </c>
      <c r="L33" s="102" t="n">
        <v>15004</v>
      </c>
      <c r="M33" s="73" t="n">
        <f aca="false">SUM(K33:L33)</f>
        <v>35697</v>
      </c>
      <c r="N33" s="77" t="n">
        <v>26195</v>
      </c>
      <c r="O33" s="102" t="n">
        <v>15004</v>
      </c>
      <c r="P33" s="40" t="n">
        <f aca="false">SUM(N33:O33)</f>
        <v>41199</v>
      </c>
    </row>
    <row r="34" customFormat="false" ht="15" hidden="false" customHeight="true" outlineLevel="0" collapsed="false">
      <c r="B34" s="177" t="s">
        <v>169</v>
      </c>
      <c r="C34" s="178" t="s">
        <v>156</v>
      </c>
      <c r="D34" s="179" t="s">
        <v>170</v>
      </c>
      <c r="E34" s="179"/>
      <c r="F34" s="179"/>
      <c r="G34" s="179"/>
      <c r="H34" s="180" t="s">
        <v>158</v>
      </c>
      <c r="I34" s="180"/>
      <c r="J34" s="181" t="s">
        <v>159</v>
      </c>
      <c r="K34" s="71" t="n">
        <v>159660</v>
      </c>
      <c r="L34" s="72" t="n">
        <v>44687</v>
      </c>
      <c r="M34" s="73" t="n">
        <f aca="false">SUM(K34:L34)</f>
        <v>204347</v>
      </c>
      <c r="N34" s="77" t="n">
        <v>157723</v>
      </c>
      <c r="O34" s="72" t="n">
        <v>46274</v>
      </c>
      <c r="P34" s="40" t="n">
        <f aca="false">SUM(N34:O34)</f>
        <v>203997</v>
      </c>
    </row>
    <row r="35" customFormat="false" ht="15" hidden="false" customHeight="true" outlineLevel="0" collapsed="false">
      <c r="B35" s="177"/>
      <c r="C35" s="178"/>
      <c r="D35" s="179"/>
      <c r="E35" s="179"/>
      <c r="F35" s="179"/>
      <c r="G35" s="179"/>
      <c r="H35" s="182" t="s">
        <v>171</v>
      </c>
      <c r="I35" s="182"/>
      <c r="J35" s="183" t="s">
        <v>48</v>
      </c>
      <c r="K35" s="71" t="n">
        <v>5118</v>
      </c>
      <c r="L35" s="72" t="n">
        <v>1151</v>
      </c>
      <c r="M35" s="73" t="n">
        <f aca="false">SUM(K35:L35)</f>
        <v>6269</v>
      </c>
      <c r="N35" s="77" t="n">
        <v>5120</v>
      </c>
      <c r="O35" s="72" t="n">
        <v>1157</v>
      </c>
      <c r="P35" s="40" t="n">
        <f aca="false">SUM(N35:O35)</f>
        <v>6277</v>
      </c>
    </row>
    <row r="36" customFormat="false" ht="15" hidden="false" customHeight="true" outlineLevel="0" collapsed="false">
      <c r="B36" s="177"/>
      <c r="C36" s="178"/>
      <c r="D36" s="179" t="s">
        <v>172</v>
      </c>
      <c r="E36" s="179"/>
      <c r="F36" s="179"/>
      <c r="G36" s="179"/>
      <c r="H36" s="182" t="s">
        <v>157</v>
      </c>
      <c r="I36" s="182"/>
      <c r="J36" s="184"/>
      <c r="K36" s="71" t="n">
        <v>26</v>
      </c>
      <c r="L36" s="72" t="n">
        <v>2</v>
      </c>
      <c r="M36" s="73" t="n">
        <f aca="false">SUM(K36:L36)</f>
        <v>28</v>
      </c>
      <c r="N36" s="77" t="n">
        <v>26</v>
      </c>
      <c r="O36" s="72" t="n">
        <v>2</v>
      </c>
      <c r="P36" s="40" t="n">
        <f aca="false">SUM(N36:O36)</f>
        <v>28</v>
      </c>
    </row>
    <row r="37" customFormat="false" ht="15" hidden="false" customHeight="true" outlineLevel="0" collapsed="false">
      <c r="B37" s="177"/>
      <c r="C37" s="178"/>
      <c r="D37" s="179"/>
      <c r="E37" s="179"/>
      <c r="F37" s="179"/>
      <c r="G37" s="179"/>
      <c r="H37" s="182" t="s">
        <v>158</v>
      </c>
      <c r="I37" s="182"/>
      <c r="J37" s="181" t="s">
        <v>159</v>
      </c>
      <c r="K37" s="71" t="n">
        <v>32216</v>
      </c>
      <c r="L37" s="72" t="n">
        <v>2977</v>
      </c>
      <c r="M37" s="73" t="n">
        <f aca="false">SUM(K37:L37)</f>
        <v>35193</v>
      </c>
      <c r="N37" s="77" t="n">
        <v>32235</v>
      </c>
      <c r="O37" s="72" t="n">
        <v>2977</v>
      </c>
      <c r="P37" s="40" t="n">
        <f aca="false">SUM(N37:O37)</f>
        <v>35212</v>
      </c>
    </row>
    <row r="38" customFormat="false" ht="15" hidden="false" customHeight="true" outlineLevel="0" collapsed="false">
      <c r="B38" s="177"/>
      <c r="C38" s="178"/>
      <c r="D38" s="179"/>
      <c r="E38" s="179"/>
      <c r="F38" s="179"/>
      <c r="G38" s="179"/>
      <c r="H38" s="182" t="s">
        <v>171</v>
      </c>
      <c r="I38" s="182"/>
      <c r="J38" s="183" t="s">
        <v>48</v>
      </c>
      <c r="K38" s="71" t="n">
        <v>396</v>
      </c>
      <c r="L38" s="72" t="n">
        <v>17</v>
      </c>
      <c r="M38" s="73" t="n">
        <f aca="false">SUM(K38:L38)</f>
        <v>413</v>
      </c>
      <c r="N38" s="77" t="n">
        <v>408</v>
      </c>
      <c r="O38" s="72" t="n">
        <v>17</v>
      </c>
      <c r="P38" s="40" t="n">
        <f aca="false">SUM(N38:O38)</f>
        <v>425</v>
      </c>
    </row>
    <row r="39" customFormat="false" ht="15" hidden="false" customHeight="true" outlineLevel="0" collapsed="false">
      <c r="B39" s="177"/>
      <c r="C39" s="178"/>
      <c r="D39" s="179" t="s">
        <v>173</v>
      </c>
      <c r="E39" s="179"/>
      <c r="F39" s="179"/>
      <c r="G39" s="179"/>
      <c r="H39" s="182" t="s">
        <v>174</v>
      </c>
      <c r="I39" s="182"/>
      <c r="J39" s="185" t="s">
        <v>87</v>
      </c>
      <c r="K39" s="71" t="n">
        <v>0</v>
      </c>
      <c r="L39" s="72" t="n">
        <v>2</v>
      </c>
      <c r="M39" s="73" t="n">
        <f aca="false">SUM(K39:L39)</f>
        <v>2</v>
      </c>
      <c r="N39" s="77" t="n">
        <v>0</v>
      </c>
      <c r="O39" s="72" t="n">
        <v>2</v>
      </c>
      <c r="P39" s="40" t="n">
        <f aca="false">SUM(N39:O39)</f>
        <v>2</v>
      </c>
    </row>
    <row r="40" customFormat="false" ht="15" hidden="false" customHeight="true" outlineLevel="0" collapsed="false">
      <c r="B40" s="177"/>
      <c r="C40" s="178"/>
      <c r="D40" s="179"/>
      <c r="E40" s="179"/>
      <c r="F40" s="179"/>
      <c r="G40" s="179"/>
      <c r="H40" s="182" t="s">
        <v>158</v>
      </c>
      <c r="I40" s="182"/>
      <c r="J40" s="181" t="s">
        <v>159</v>
      </c>
      <c r="K40" s="71" t="n">
        <v>0</v>
      </c>
      <c r="L40" s="72" t="n">
        <v>80</v>
      </c>
      <c r="M40" s="73" t="n">
        <f aca="false">SUM(K40:L40)</f>
        <v>80</v>
      </c>
      <c r="N40" s="77" t="n">
        <v>0</v>
      </c>
      <c r="O40" s="72" t="n">
        <v>80</v>
      </c>
      <c r="P40" s="40" t="n">
        <f aca="false">SUM(N40:O40)</f>
        <v>80</v>
      </c>
    </row>
    <row r="41" customFormat="false" ht="15" hidden="false" customHeight="true" outlineLevel="0" collapsed="false">
      <c r="B41" s="177"/>
      <c r="C41" s="178"/>
      <c r="D41" s="179" t="s">
        <v>175</v>
      </c>
      <c r="E41" s="179"/>
      <c r="F41" s="179"/>
      <c r="G41" s="179"/>
      <c r="H41" s="182" t="s">
        <v>157</v>
      </c>
      <c r="I41" s="182"/>
      <c r="J41" s="185"/>
      <c r="K41" s="71" t="n">
        <v>35</v>
      </c>
      <c r="L41" s="72" t="n">
        <v>5</v>
      </c>
      <c r="M41" s="73" t="n">
        <f aca="false">SUM(K41:L41)</f>
        <v>40</v>
      </c>
      <c r="N41" s="77" t="n">
        <v>35</v>
      </c>
      <c r="O41" s="72" t="n">
        <v>5</v>
      </c>
      <c r="P41" s="40" t="n">
        <f aca="false">SUM(N41:O41)</f>
        <v>40</v>
      </c>
    </row>
    <row r="42" customFormat="false" ht="15" hidden="false" customHeight="true" outlineLevel="0" collapsed="false">
      <c r="B42" s="177"/>
      <c r="C42" s="178"/>
      <c r="D42" s="179"/>
      <c r="E42" s="179"/>
      <c r="F42" s="179"/>
      <c r="G42" s="179"/>
      <c r="H42" s="182" t="s">
        <v>158</v>
      </c>
      <c r="I42" s="182"/>
      <c r="J42" s="181" t="s">
        <v>159</v>
      </c>
      <c r="K42" s="71" t="n">
        <v>15947.68</v>
      </c>
      <c r="L42" s="72" t="n">
        <v>1788</v>
      </c>
      <c r="M42" s="73" t="n">
        <f aca="false">SUM(K42:L42)</f>
        <v>17735.68</v>
      </c>
      <c r="N42" s="77" t="n">
        <v>16088</v>
      </c>
      <c r="O42" s="72" t="n">
        <v>1788</v>
      </c>
      <c r="P42" s="40" t="n">
        <f aca="false">SUM(N42:O42)</f>
        <v>17876</v>
      </c>
    </row>
    <row r="43" customFormat="false" ht="15" hidden="false" customHeight="true" outlineLevel="0" collapsed="false">
      <c r="B43" s="177"/>
      <c r="C43" s="178"/>
      <c r="D43" s="179"/>
      <c r="E43" s="179"/>
      <c r="F43" s="179"/>
      <c r="G43" s="179"/>
      <c r="H43" s="186" t="s">
        <v>176</v>
      </c>
      <c r="I43" s="186"/>
      <c r="J43" s="185" t="s">
        <v>48</v>
      </c>
      <c r="K43" s="71" t="n">
        <v>63</v>
      </c>
      <c r="L43" s="72" t="n">
        <v>6</v>
      </c>
      <c r="M43" s="73" t="n">
        <f aca="false">SUM(K43:L43)</f>
        <v>69</v>
      </c>
      <c r="N43" s="77" t="n">
        <v>64</v>
      </c>
      <c r="O43" s="72" t="n">
        <v>6</v>
      </c>
      <c r="P43" s="40" t="n">
        <f aca="false">SUM(N43:O43)</f>
        <v>70</v>
      </c>
    </row>
    <row r="44" customFormat="false" ht="15" hidden="false" customHeight="true" outlineLevel="0" collapsed="false">
      <c r="B44" s="177"/>
      <c r="C44" s="178"/>
      <c r="D44" s="179" t="s">
        <v>177</v>
      </c>
      <c r="E44" s="179"/>
      <c r="F44" s="179"/>
      <c r="G44" s="179"/>
      <c r="H44" s="182" t="s">
        <v>157</v>
      </c>
      <c r="I44" s="182"/>
      <c r="J44" s="185"/>
      <c r="K44" s="71" t="n">
        <v>31</v>
      </c>
      <c r="L44" s="72" t="n">
        <v>5</v>
      </c>
      <c r="M44" s="73" t="n">
        <f aca="false">SUM(K44:L44)</f>
        <v>36</v>
      </c>
      <c r="N44" s="77" t="n">
        <v>31</v>
      </c>
      <c r="O44" s="72" t="n">
        <v>5</v>
      </c>
      <c r="P44" s="40" t="n">
        <f aca="false">SUM(N44:O44)</f>
        <v>36</v>
      </c>
    </row>
    <row r="45" customFormat="false" ht="15" hidden="false" customHeight="true" outlineLevel="0" collapsed="false">
      <c r="B45" s="177"/>
      <c r="C45" s="178"/>
      <c r="D45" s="179"/>
      <c r="E45" s="179"/>
      <c r="F45" s="179"/>
      <c r="G45" s="179"/>
      <c r="H45" s="182" t="s">
        <v>158</v>
      </c>
      <c r="I45" s="182"/>
      <c r="J45" s="181" t="s">
        <v>159</v>
      </c>
      <c r="K45" s="71" t="n">
        <v>16403</v>
      </c>
      <c r="L45" s="72" t="n">
        <v>2966</v>
      </c>
      <c r="M45" s="73" t="n">
        <f aca="false">SUM(K45:L45)</f>
        <v>19369</v>
      </c>
      <c r="N45" s="77" t="n">
        <v>16378</v>
      </c>
      <c r="O45" s="72" t="n">
        <v>2966</v>
      </c>
      <c r="P45" s="40" t="n">
        <f aca="false">SUM(N45:O45)</f>
        <v>19344</v>
      </c>
    </row>
    <row r="46" customFormat="false" ht="15" hidden="false" customHeight="true" outlineLevel="0" collapsed="false">
      <c r="B46" s="177"/>
      <c r="C46" s="178"/>
      <c r="D46" s="179"/>
      <c r="E46" s="179"/>
      <c r="F46" s="179"/>
      <c r="G46" s="179"/>
      <c r="H46" s="186" t="s">
        <v>176</v>
      </c>
      <c r="I46" s="186"/>
      <c r="J46" s="185" t="s">
        <v>48</v>
      </c>
      <c r="K46" s="71" t="n">
        <v>76</v>
      </c>
      <c r="L46" s="72" t="n">
        <v>9</v>
      </c>
      <c r="M46" s="73" t="n">
        <f aca="false">SUM(K46:L46)</f>
        <v>85</v>
      </c>
      <c r="N46" s="77" t="n">
        <v>74</v>
      </c>
      <c r="O46" s="72" t="n">
        <v>9</v>
      </c>
      <c r="P46" s="40" t="n">
        <f aca="false">SUM(N46:O46)</f>
        <v>83</v>
      </c>
    </row>
    <row r="47" customFormat="false" ht="15" hidden="false" customHeight="true" outlineLevel="0" collapsed="false">
      <c r="B47" s="177"/>
      <c r="C47" s="178"/>
      <c r="D47" s="179" t="s">
        <v>178</v>
      </c>
      <c r="E47" s="179"/>
      <c r="F47" s="179"/>
      <c r="G47" s="179"/>
      <c r="H47" s="182" t="s">
        <v>157</v>
      </c>
      <c r="I47" s="182"/>
      <c r="J47" s="185"/>
      <c r="K47" s="71" t="n">
        <v>55</v>
      </c>
      <c r="L47" s="72" t="n">
        <v>17</v>
      </c>
      <c r="M47" s="73" t="n">
        <f aca="false">SUM(K47:L47)</f>
        <v>72</v>
      </c>
      <c r="N47" s="77" t="n">
        <v>57</v>
      </c>
      <c r="O47" s="72" t="n">
        <v>16</v>
      </c>
      <c r="P47" s="40" t="n">
        <f aca="false">SUM(N47:O47)</f>
        <v>73</v>
      </c>
    </row>
    <row r="48" customFormat="false" ht="15" hidden="false" customHeight="true" outlineLevel="0" collapsed="false">
      <c r="B48" s="177"/>
      <c r="C48" s="178"/>
      <c r="D48" s="179"/>
      <c r="E48" s="179"/>
      <c r="F48" s="179"/>
      <c r="G48" s="179"/>
      <c r="H48" s="182" t="s">
        <v>158</v>
      </c>
      <c r="I48" s="182"/>
      <c r="J48" s="181" t="s">
        <v>159</v>
      </c>
      <c r="K48" s="71" t="n">
        <v>151405.24</v>
      </c>
      <c r="L48" s="72" t="n">
        <v>20840</v>
      </c>
      <c r="M48" s="73" t="n">
        <f aca="false">SUM(K48:L48)</f>
        <v>172245.24</v>
      </c>
      <c r="N48" s="77" t="n">
        <v>152405</v>
      </c>
      <c r="O48" s="72" t="n">
        <v>20687</v>
      </c>
      <c r="P48" s="40" t="n">
        <f aca="false">SUM(N48:O48)</f>
        <v>173092</v>
      </c>
    </row>
    <row r="49" customFormat="false" ht="15" hidden="false" customHeight="true" outlineLevel="0" collapsed="false">
      <c r="B49" s="177"/>
      <c r="C49" s="178"/>
      <c r="D49" s="179"/>
      <c r="E49" s="179"/>
      <c r="F49" s="179"/>
      <c r="G49" s="179"/>
      <c r="H49" s="186" t="s">
        <v>176</v>
      </c>
      <c r="I49" s="186"/>
      <c r="J49" s="185" t="s">
        <v>48</v>
      </c>
      <c r="K49" s="71" t="n">
        <v>194</v>
      </c>
      <c r="L49" s="72" t="n">
        <v>14</v>
      </c>
      <c r="M49" s="73" t="n">
        <f aca="false">SUM(K49:L49)</f>
        <v>208</v>
      </c>
      <c r="N49" s="77" t="n">
        <v>201</v>
      </c>
      <c r="O49" s="72" t="n">
        <v>14</v>
      </c>
      <c r="P49" s="40" t="n">
        <f aca="false">SUM(N49:O49)</f>
        <v>215</v>
      </c>
    </row>
    <row r="50" customFormat="false" ht="15" hidden="false" customHeight="true" outlineLevel="0" collapsed="false">
      <c r="B50" s="177"/>
      <c r="C50" s="178"/>
      <c r="D50" s="179" t="s">
        <v>179</v>
      </c>
      <c r="E50" s="179"/>
      <c r="F50" s="179"/>
      <c r="G50" s="179"/>
      <c r="H50" s="182" t="s">
        <v>157</v>
      </c>
      <c r="I50" s="182"/>
      <c r="J50" s="185"/>
      <c r="K50" s="71" t="n">
        <v>109</v>
      </c>
      <c r="L50" s="72" t="n">
        <v>28</v>
      </c>
      <c r="M50" s="73" t="n">
        <f aca="false">SUM(K50:L50)</f>
        <v>137</v>
      </c>
      <c r="N50" s="77" t="n">
        <v>108</v>
      </c>
      <c r="O50" s="72" t="n">
        <v>28</v>
      </c>
      <c r="P50" s="40" t="n">
        <f aca="false">SUM(N50:O50)</f>
        <v>136</v>
      </c>
    </row>
    <row r="51" customFormat="false" ht="15" hidden="false" customHeight="true" outlineLevel="0" collapsed="false">
      <c r="B51" s="177"/>
      <c r="C51" s="178"/>
      <c r="D51" s="179"/>
      <c r="E51" s="179"/>
      <c r="F51" s="179"/>
      <c r="G51" s="179"/>
      <c r="H51" s="182" t="s">
        <v>158</v>
      </c>
      <c r="I51" s="182"/>
      <c r="J51" s="181" t="s">
        <v>159</v>
      </c>
      <c r="K51" s="71" t="n">
        <v>67729</v>
      </c>
      <c r="L51" s="72" t="n">
        <v>19123</v>
      </c>
      <c r="M51" s="73" t="n">
        <f aca="false">SUM(K51:L51)</f>
        <v>86852</v>
      </c>
      <c r="N51" s="77" t="n">
        <v>66794</v>
      </c>
      <c r="O51" s="72" t="n">
        <v>18421</v>
      </c>
      <c r="P51" s="40" t="n">
        <f aca="false">SUM(N51:O51)</f>
        <v>85215</v>
      </c>
    </row>
    <row r="52" customFormat="false" ht="15" hidden="false" customHeight="true" outlineLevel="0" collapsed="false">
      <c r="B52" s="177"/>
      <c r="C52" s="178"/>
      <c r="D52" s="179"/>
      <c r="E52" s="179"/>
      <c r="F52" s="179"/>
      <c r="G52" s="179"/>
      <c r="H52" s="186" t="s">
        <v>176</v>
      </c>
      <c r="I52" s="186"/>
      <c r="J52" s="185" t="s">
        <v>48</v>
      </c>
      <c r="K52" s="71" t="n">
        <v>102</v>
      </c>
      <c r="L52" s="72" t="n">
        <v>9</v>
      </c>
      <c r="M52" s="73" t="n">
        <f aca="false">SUM(K52:L52)</f>
        <v>111</v>
      </c>
      <c r="N52" s="77" t="n">
        <v>101</v>
      </c>
      <c r="O52" s="72" t="n">
        <v>9</v>
      </c>
      <c r="P52" s="40" t="n">
        <f aca="false">SUM(N52:O52)</f>
        <v>110</v>
      </c>
    </row>
    <row r="53" customFormat="false" ht="15" hidden="false" customHeight="true" outlineLevel="0" collapsed="false">
      <c r="B53" s="177"/>
      <c r="C53" s="178"/>
      <c r="D53" s="179" t="s">
        <v>180</v>
      </c>
      <c r="E53" s="179"/>
      <c r="F53" s="179"/>
      <c r="G53" s="179"/>
      <c r="H53" s="182" t="s">
        <v>157</v>
      </c>
      <c r="I53" s="182"/>
      <c r="J53" s="185"/>
      <c r="K53" s="71" t="n">
        <v>38</v>
      </c>
      <c r="L53" s="72" t="n">
        <v>7</v>
      </c>
      <c r="M53" s="73" t="n">
        <f aca="false">SUM(K53:L53)</f>
        <v>45</v>
      </c>
      <c r="N53" s="77" t="n">
        <v>38</v>
      </c>
      <c r="O53" s="72" t="n">
        <v>11</v>
      </c>
      <c r="P53" s="40" t="n">
        <f aca="false">SUM(N53:O53)</f>
        <v>49</v>
      </c>
    </row>
    <row r="54" customFormat="false" ht="15" hidden="false" customHeight="true" outlineLevel="0" collapsed="false">
      <c r="B54" s="177"/>
      <c r="C54" s="178"/>
      <c r="D54" s="179"/>
      <c r="E54" s="179"/>
      <c r="F54" s="179"/>
      <c r="G54" s="179"/>
      <c r="H54" s="182" t="s">
        <v>158</v>
      </c>
      <c r="I54" s="182"/>
      <c r="J54" s="181" t="s">
        <v>159</v>
      </c>
      <c r="K54" s="71" t="n">
        <v>33921</v>
      </c>
      <c r="L54" s="72" t="n">
        <v>5510</v>
      </c>
      <c r="M54" s="73" t="n">
        <f aca="false">SUM(K54:L54)</f>
        <v>39431</v>
      </c>
      <c r="N54" s="77" t="n">
        <v>34992</v>
      </c>
      <c r="O54" s="72" t="n">
        <v>6872</v>
      </c>
      <c r="P54" s="40" t="n">
        <f aca="false">SUM(N54:O54)</f>
        <v>41864</v>
      </c>
    </row>
    <row r="55" customFormat="false" ht="15" hidden="false" customHeight="true" outlineLevel="0" collapsed="false">
      <c r="B55" s="177"/>
      <c r="C55" s="178"/>
      <c r="D55" s="179"/>
      <c r="E55" s="179"/>
      <c r="F55" s="179"/>
      <c r="G55" s="179"/>
      <c r="H55" s="186" t="s">
        <v>176</v>
      </c>
      <c r="I55" s="186"/>
      <c r="J55" s="185" t="s">
        <v>48</v>
      </c>
      <c r="K55" s="71" t="n">
        <v>105</v>
      </c>
      <c r="L55" s="72" t="n">
        <v>15</v>
      </c>
      <c r="M55" s="73" t="n">
        <f aca="false">SUM(K55:L55)</f>
        <v>120</v>
      </c>
      <c r="N55" s="77" t="n">
        <v>104</v>
      </c>
      <c r="O55" s="72" t="n">
        <v>17</v>
      </c>
      <c r="P55" s="40" t="n">
        <f aca="false">SUM(N55:O55)</f>
        <v>121</v>
      </c>
    </row>
    <row r="56" customFormat="false" ht="15" hidden="false" customHeight="true" outlineLevel="0" collapsed="false">
      <c r="B56" s="177"/>
      <c r="C56" s="178"/>
      <c r="D56" s="187" t="s">
        <v>181</v>
      </c>
      <c r="E56" s="187" t="s">
        <v>182</v>
      </c>
      <c r="F56" s="188" t="s">
        <v>183</v>
      </c>
      <c r="G56" s="188"/>
      <c r="H56" s="182" t="s">
        <v>157</v>
      </c>
      <c r="I56" s="182"/>
      <c r="J56" s="185"/>
      <c r="K56" s="101" t="n">
        <v>0</v>
      </c>
      <c r="L56" s="102" t="n">
        <v>0</v>
      </c>
      <c r="M56" s="73" t="n">
        <f aca="false">SUM(K56:L56)</f>
        <v>0</v>
      </c>
      <c r="N56" s="104" t="n">
        <v>0</v>
      </c>
      <c r="O56" s="102" t="n">
        <v>0</v>
      </c>
      <c r="P56" s="40" t="n">
        <f aca="false">SUM(N56:O56)</f>
        <v>0</v>
      </c>
    </row>
    <row r="57" customFormat="false" ht="15" hidden="false" customHeight="true" outlineLevel="0" collapsed="false">
      <c r="B57" s="177"/>
      <c r="C57" s="178"/>
      <c r="D57" s="187"/>
      <c r="E57" s="187"/>
      <c r="F57" s="188"/>
      <c r="G57" s="188"/>
      <c r="H57" s="182" t="s">
        <v>64</v>
      </c>
      <c r="I57" s="182"/>
      <c r="J57" s="181" t="s">
        <v>159</v>
      </c>
      <c r="K57" s="101" t="n">
        <v>0</v>
      </c>
      <c r="L57" s="102" t="n">
        <v>0</v>
      </c>
      <c r="M57" s="73" t="n">
        <f aca="false">SUM(K57:L57)</f>
        <v>0</v>
      </c>
      <c r="N57" s="104" t="n">
        <v>0</v>
      </c>
      <c r="O57" s="102" t="n">
        <v>0</v>
      </c>
      <c r="P57" s="40" t="n">
        <f aca="false">SUM(N57:O57)</f>
        <v>0</v>
      </c>
    </row>
    <row r="58" customFormat="false" ht="15" hidden="false" customHeight="true" outlineLevel="0" collapsed="false">
      <c r="B58" s="177"/>
      <c r="C58" s="178"/>
      <c r="D58" s="187"/>
      <c r="E58" s="187"/>
      <c r="F58" s="188"/>
      <c r="G58" s="188"/>
      <c r="H58" s="186" t="s">
        <v>176</v>
      </c>
      <c r="I58" s="186"/>
      <c r="J58" s="185" t="s">
        <v>48</v>
      </c>
      <c r="K58" s="101" t="n">
        <v>0</v>
      </c>
      <c r="L58" s="102" t="n">
        <v>0</v>
      </c>
      <c r="M58" s="73" t="n">
        <f aca="false">SUM(K58:L58)</f>
        <v>0</v>
      </c>
      <c r="N58" s="104" t="n">
        <v>0</v>
      </c>
      <c r="O58" s="102" t="n">
        <v>0</v>
      </c>
      <c r="P58" s="40" t="n">
        <f aca="false">SUM(N58:O58)</f>
        <v>0</v>
      </c>
    </row>
    <row r="59" customFormat="false" ht="15" hidden="false" customHeight="true" outlineLevel="0" collapsed="false">
      <c r="B59" s="177"/>
      <c r="C59" s="178"/>
      <c r="D59" s="187"/>
      <c r="E59" s="187"/>
      <c r="F59" s="188" t="s">
        <v>184</v>
      </c>
      <c r="G59" s="188"/>
      <c r="H59" s="182" t="s">
        <v>157</v>
      </c>
      <c r="I59" s="182"/>
      <c r="J59" s="185"/>
      <c r="K59" s="101" t="n">
        <v>0</v>
      </c>
      <c r="L59" s="102" t="n">
        <v>0</v>
      </c>
      <c r="M59" s="73" t="n">
        <f aca="false">SUM(K59:L59)</f>
        <v>0</v>
      </c>
      <c r="N59" s="104" t="n">
        <v>0</v>
      </c>
      <c r="O59" s="102" t="n">
        <v>0</v>
      </c>
      <c r="P59" s="40" t="n">
        <f aca="false">SUM(N59:O59)</f>
        <v>0</v>
      </c>
    </row>
    <row r="60" customFormat="false" ht="15" hidden="false" customHeight="true" outlineLevel="0" collapsed="false">
      <c r="B60" s="177"/>
      <c r="C60" s="178"/>
      <c r="D60" s="187"/>
      <c r="E60" s="187"/>
      <c r="F60" s="188"/>
      <c r="G60" s="188"/>
      <c r="H60" s="182" t="s">
        <v>64</v>
      </c>
      <c r="I60" s="182"/>
      <c r="J60" s="181" t="s">
        <v>159</v>
      </c>
      <c r="K60" s="101" t="n">
        <v>0</v>
      </c>
      <c r="L60" s="102" t="n">
        <v>0</v>
      </c>
      <c r="M60" s="73" t="n">
        <f aca="false">SUM(K60:L60)</f>
        <v>0</v>
      </c>
      <c r="N60" s="104" t="n">
        <v>0</v>
      </c>
      <c r="O60" s="102" t="n">
        <v>0</v>
      </c>
      <c r="P60" s="40" t="n">
        <f aca="false">SUM(N60:O60)</f>
        <v>0</v>
      </c>
    </row>
    <row r="61" customFormat="false" ht="15" hidden="false" customHeight="true" outlineLevel="0" collapsed="false">
      <c r="B61" s="177"/>
      <c r="C61" s="178"/>
      <c r="D61" s="187"/>
      <c r="E61" s="187"/>
      <c r="F61" s="188"/>
      <c r="G61" s="188"/>
      <c r="H61" s="186" t="s">
        <v>176</v>
      </c>
      <c r="I61" s="186"/>
      <c r="J61" s="185" t="s">
        <v>48</v>
      </c>
      <c r="K61" s="101" t="n">
        <v>0</v>
      </c>
      <c r="L61" s="102" t="n">
        <v>0</v>
      </c>
      <c r="M61" s="73" t="n">
        <f aca="false">SUM(K61:L61)</f>
        <v>0</v>
      </c>
      <c r="N61" s="104" t="n">
        <v>0</v>
      </c>
      <c r="O61" s="102" t="n">
        <v>0</v>
      </c>
      <c r="P61" s="40" t="n">
        <f aca="false">SUM(N61:O61)</f>
        <v>0</v>
      </c>
    </row>
    <row r="62" customFormat="false" ht="15" hidden="false" customHeight="true" outlineLevel="0" collapsed="false">
      <c r="B62" s="177"/>
      <c r="C62" s="178"/>
      <c r="D62" s="187"/>
      <c r="E62" s="187"/>
      <c r="F62" s="188" t="s">
        <v>185</v>
      </c>
      <c r="G62" s="188"/>
      <c r="H62" s="182" t="s">
        <v>157</v>
      </c>
      <c r="I62" s="182"/>
      <c r="J62" s="185"/>
      <c r="K62" s="71" t="n">
        <v>3</v>
      </c>
      <c r="L62" s="102" t="n">
        <v>0</v>
      </c>
      <c r="M62" s="73" t="n">
        <f aca="false">SUM(K62:L62)</f>
        <v>3</v>
      </c>
      <c r="N62" s="77" t="n">
        <v>3</v>
      </c>
      <c r="O62" s="102" t="n">
        <v>0</v>
      </c>
      <c r="P62" s="40" t="n">
        <f aca="false">SUM(N62:O62)</f>
        <v>3</v>
      </c>
    </row>
    <row r="63" customFormat="false" ht="15" hidden="false" customHeight="true" outlineLevel="0" collapsed="false">
      <c r="B63" s="177"/>
      <c r="C63" s="178"/>
      <c r="D63" s="187"/>
      <c r="E63" s="187"/>
      <c r="F63" s="188"/>
      <c r="G63" s="188"/>
      <c r="H63" s="182" t="s">
        <v>64</v>
      </c>
      <c r="I63" s="182"/>
      <c r="J63" s="181" t="s">
        <v>159</v>
      </c>
      <c r="K63" s="71" t="n">
        <v>4685</v>
      </c>
      <c r="L63" s="102" t="n">
        <v>0</v>
      </c>
      <c r="M63" s="73" t="n">
        <f aca="false">SUM(K63:L63)</f>
        <v>4685</v>
      </c>
      <c r="N63" s="77" t="n">
        <v>4685</v>
      </c>
      <c r="O63" s="102" t="n">
        <v>0</v>
      </c>
      <c r="P63" s="40" t="n">
        <f aca="false">SUM(N63:O63)</f>
        <v>4685</v>
      </c>
    </row>
    <row r="64" customFormat="false" ht="15" hidden="false" customHeight="true" outlineLevel="0" collapsed="false">
      <c r="B64" s="177"/>
      <c r="C64" s="178"/>
      <c r="D64" s="187"/>
      <c r="E64" s="187"/>
      <c r="F64" s="188"/>
      <c r="G64" s="188"/>
      <c r="H64" s="186" t="s">
        <v>176</v>
      </c>
      <c r="I64" s="186"/>
      <c r="J64" s="185" t="s">
        <v>48</v>
      </c>
      <c r="K64" s="71" t="n">
        <v>14</v>
      </c>
      <c r="L64" s="102" t="n">
        <v>0</v>
      </c>
      <c r="M64" s="73" t="n">
        <f aca="false">SUM(K64:L64)</f>
        <v>14</v>
      </c>
      <c r="N64" s="77" t="n">
        <v>11</v>
      </c>
      <c r="O64" s="102" t="n">
        <v>0</v>
      </c>
      <c r="P64" s="40" t="n">
        <f aca="false">SUM(N64:O64)</f>
        <v>11</v>
      </c>
    </row>
    <row r="65" customFormat="false" ht="15" hidden="false" customHeight="true" outlineLevel="0" collapsed="false">
      <c r="B65" s="177"/>
      <c r="C65" s="178"/>
      <c r="D65" s="187"/>
      <c r="E65" s="187"/>
      <c r="F65" s="188" t="s">
        <v>186</v>
      </c>
      <c r="G65" s="188"/>
      <c r="H65" s="182" t="s">
        <v>157</v>
      </c>
      <c r="I65" s="182"/>
      <c r="J65" s="185"/>
      <c r="K65" s="101" t="n">
        <v>0</v>
      </c>
      <c r="L65" s="102" t="n">
        <v>0</v>
      </c>
      <c r="M65" s="73" t="n">
        <f aca="false">SUM(K65:L65)</f>
        <v>0</v>
      </c>
      <c r="N65" s="104" t="n">
        <v>0</v>
      </c>
      <c r="O65" s="102" t="n">
        <v>0</v>
      </c>
      <c r="P65" s="40" t="n">
        <f aca="false">SUM(N65:O65)</f>
        <v>0</v>
      </c>
    </row>
    <row r="66" customFormat="false" ht="15" hidden="false" customHeight="true" outlineLevel="0" collapsed="false">
      <c r="B66" s="177"/>
      <c r="C66" s="178"/>
      <c r="D66" s="187"/>
      <c r="E66" s="187"/>
      <c r="F66" s="188"/>
      <c r="G66" s="188"/>
      <c r="H66" s="182" t="s">
        <v>64</v>
      </c>
      <c r="I66" s="182"/>
      <c r="J66" s="181" t="s">
        <v>159</v>
      </c>
      <c r="K66" s="101" t="n">
        <v>0</v>
      </c>
      <c r="L66" s="102" t="n">
        <v>0</v>
      </c>
      <c r="M66" s="73" t="n">
        <f aca="false">SUM(K66:L66)</f>
        <v>0</v>
      </c>
      <c r="N66" s="104" t="n">
        <v>0</v>
      </c>
      <c r="O66" s="102" t="n">
        <v>0</v>
      </c>
      <c r="P66" s="40" t="n">
        <f aca="false">SUM(N66:O66)</f>
        <v>0</v>
      </c>
    </row>
    <row r="67" customFormat="false" ht="15" hidden="false" customHeight="true" outlineLevel="0" collapsed="false">
      <c r="B67" s="177"/>
      <c r="C67" s="178"/>
      <c r="D67" s="187"/>
      <c r="E67" s="187"/>
      <c r="F67" s="188"/>
      <c r="G67" s="188"/>
      <c r="H67" s="186" t="s">
        <v>176</v>
      </c>
      <c r="I67" s="186"/>
      <c r="J67" s="185" t="s">
        <v>48</v>
      </c>
      <c r="K67" s="101" t="n">
        <v>0</v>
      </c>
      <c r="L67" s="102" t="n">
        <v>0</v>
      </c>
      <c r="M67" s="73" t="n">
        <f aca="false">SUM(K67:L67)</f>
        <v>0</v>
      </c>
      <c r="N67" s="104" t="n">
        <v>0</v>
      </c>
      <c r="O67" s="102" t="n">
        <v>0</v>
      </c>
      <c r="P67" s="40" t="n">
        <f aca="false">SUM(N67:O67)</f>
        <v>0</v>
      </c>
    </row>
    <row r="68" customFormat="false" ht="15" hidden="false" customHeight="true" outlineLevel="0" collapsed="false">
      <c r="B68" s="177"/>
      <c r="C68" s="178"/>
      <c r="D68" s="187"/>
      <c r="E68" s="187"/>
      <c r="F68" s="189" t="s">
        <v>75</v>
      </c>
      <c r="G68" s="189"/>
      <c r="H68" s="182" t="s">
        <v>157</v>
      </c>
      <c r="I68" s="182"/>
      <c r="J68" s="185"/>
      <c r="K68" s="71" t="n">
        <v>2</v>
      </c>
      <c r="L68" s="102" t="n">
        <v>0</v>
      </c>
      <c r="M68" s="73" t="n">
        <f aca="false">SUM(K68:L68)</f>
        <v>2</v>
      </c>
      <c r="N68" s="77" t="n">
        <v>3</v>
      </c>
      <c r="O68" s="102" t="n">
        <v>0</v>
      </c>
      <c r="P68" s="73" t="n">
        <f aca="false">SUM(N68:O68)</f>
        <v>3</v>
      </c>
    </row>
    <row r="69" customFormat="false" ht="15" hidden="false" customHeight="true" outlineLevel="0" collapsed="false">
      <c r="B69" s="177"/>
      <c r="C69" s="178"/>
      <c r="D69" s="187"/>
      <c r="E69" s="187"/>
      <c r="F69" s="189"/>
      <c r="G69" s="189"/>
      <c r="H69" s="182" t="s">
        <v>64</v>
      </c>
      <c r="I69" s="182"/>
      <c r="J69" s="181" t="s">
        <v>159</v>
      </c>
      <c r="K69" s="71" t="n">
        <v>1292</v>
      </c>
      <c r="L69" s="102" t="n">
        <v>0</v>
      </c>
      <c r="M69" s="73" t="n">
        <f aca="false">SUM(K69:L69)</f>
        <v>1292</v>
      </c>
      <c r="N69" s="77" t="n">
        <v>1876</v>
      </c>
      <c r="O69" s="102" t="n">
        <v>0</v>
      </c>
      <c r="P69" s="73" t="n">
        <f aca="false">SUM(N69:O69)</f>
        <v>1876</v>
      </c>
    </row>
    <row r="70" customFormat="false" ht="15" hidden="false" customHeight="true" outlineLevel="0" collapsed="false">
      <c r="B70" s="177"/>
      <c r="C70" s="178"/>
      <c r="D70" s="187"/>
      <c r="E70" s="187"/>
      <c r="F70" s="189"/>
      <c r="G70" s="189"/>
      <c r="H70" s="190" t="s">
        <v>176</v>
      </c>
      <c r="I70" s="190"/>
      <c r="J70" s="191" t="s">
        <v>48</v>
      </c>
      <c r="K70" s="157" t="n">
        <v>0</v>
      </c>
      <c r="L70" s="109" t="n">
        <v>0</v>
      </c>
      <c r="M70" s="110" t="n">
        <f aca="false">SUM(K70:L70)</f>
        <v>0</v>
      </c>
      <c r="N70" s="158" t="n">
        <v>6</v>
      </c>
      <c r="O70" s="109" t="n">
        <v>0</v>
      </c>
      <c r="P70" s="110" t="n">
        <f aca="false">SUM(N70:O70)</f>
        <v>6</v>
      </c>
    </row>
    <row r="71" customFormat="false" ht="12" hidden="false" customHeight="false" outlineLevel="0" collapsed="false">
      <c r="C71" s="192"/>
      <c r="D71" s="192"/>
      <c r="E71" s="192"/>
      <c r="F71" s="192"/>
      <c r="G71" s="193"/>
      <c r="H71" s="193"/>
      <c r="I71" s="193"/>
      <c r="J71" s="194"/>
    </row>
    <row r="72" customFormat="false" ht="12" hidden="false" customHeight="false" outlineLevel="0" collapsed="false">
      <c r="C72" s="195"/>
      <c r="D72" s="195"/>
      <c r="E72" s="195"/>
      <c r="F72" s="195"/>
      <c r="G72" s="193"/>
      <c r="H72" s="196"/>
      <c r="I72" s="196"/>
    </row>
    <row r="73" customFormat="false" ht="12" hidden="false" customHeight="false" outlineLevel="0" collapsed="false">
      <c r="C73" s="195"/>
      <c r="D73" s="195"/>
      <c r="E73" s="195"/>
      <c r="F73" s="195"/>
      <c r="G73" s="193"/>
      <c r="H73" s="196"/>
      <c r="I73" s="196"/>
    </row>
    <row r="74" customFormat="false" ht="12" hidden="false" customHeight="false" outlineLevel="0" collapsed="false">
      <c r="C74" s="195"/>
      <c r="D74" s="195"/>
      <c r="E74" s="195"/>
      <c r="F74" s="195"/>
      <c r="G74" s="193"/>
      <c r="H74" s="196"/>
      <c r="I74" s="196"/>
      <c r="N74" s="25" t="n">
        <v>59</v>
      </c>
      <c r="O74" s="25" t="n">
        <v>18</v>
      </c>
    </row>
    <row r="75" customFormat="false" ht="12" hidden="false" customHeight="false" outlineLevel="0" collapsed="false">
      <c r="C75" s="195"/>
      <c r="D75" s="195"/>
      <c r="E75" s="195"/>
      <c r="F75" s="195"/>
      <c r="G75" s="193"/>
      <c r="H75" s="196"/>
      <c r="I75" s="196"/>
      <c r="N75" s="25" t="n">
        <v>120752</v>
      </c>
      <c r="O75" s="25" t="n">
        <v>26709</v>
      </c>
    </row>
    <row r="76" customFormat="false" ht="12" hidden="false" customHeight="false" outlineLevel="0" collapsed="false">
      <c r="C76" s="195"/>
      <c r="D76" s="195"/>
      <c r="E76" s="195"/>
      <c r="F76" s="195"/>
      <c r="G76" s="193"/>
      <c r="H76" s="196"/>
      <c r="I76" s="196"/>
      <c r="N76" s="25" t="n">
        <v>83</v>
      </c>
      <c r="O76" s="25" t="n">
        <v>8</v>
      </c>
    </row>
    <row r="77" customFormat="false" ht="12" hidden="false" customHeight="false" outlineLevel="0" collapsed="false">
      <c r="C77" s="195"/>
      <c r="D77" s="195"/>
      <c r="E77" s="195"/>
      <c r="F77" s="195"/>
      <c r="G77" s="193"/>
      <c r="H77" s="196"/>
      <c r="I77" s="196"/>
      <c r="N77" s="25" t="n">
        <v>6</v>
      </c>
      <c r="O77" s="25" t="n">
        <v>1</v>
      </c>
    </row>
    <row r="78" customFormat="false" ht="12" hidden="false" customHeight="false" outlineLevel="0" collapsed="false">
      <c r="C78" s="195"/>
      <c r="D78" s="195"/>
      <c r="E78" s="195"/>
      <c r="F78" s="195"/>
      <c r="G78" s="193"/>
      <c r="H78" s="196"/>
      <c r="I78" s="196"/>
      <c r="N78" s="25" t="n">
        <v>134882</v>
      </c>
      <c r="O78" s="25" t="n">
        <v>11927</v>
      </c>
    </row>
    <row r="79" customFormat="false" ht="12" hidden="false" customHeight="false" outlineLevel="0" collapsed="false">
      <c r="C79" s="195"/>
      <c r="D79" s="195"/>
      <c r="E79" s="195"/>
      <c r="F79" s="195"/>
      <c r="G79" s="193"/>
      <c r="H79" s="196"/>
      <c r="I79" s="196"/>
      <c r="N79" s="25" t="n">
        <v>2</v>
      </c>
      <c r="O79" s="25" t="n">
        <v>0</v>
      </c>
    </row>
    <row r="80" customFormat="false" ht="12" hidden="false" customHeight="false" outlineLevel="0" collapsed="false">
      <c r="C80" s="195"/>
      <c r="D80" s="195"/>
      <c r="E80" s="195"/>
      <c r="F80" s="195"/>
      <c r="G80" s="193"/>
      <c r="H80" s="196"/>
      <c r="I80" s="196"/>
      <c r="N80" s="25" t="n">
        <v>17</v>
      </c>
      <c r="O80" s="25" t="n">
        <v>4</v>
      </c>
    </row>
    <row r="81" customFormat="false" ht="12" hidden="false" customHeight="false" outlineLevel="0" collapsed="false">
      <c r="C81" s="195"/>
      <c r="D81" s="195"/>
      <c r="E81" s="195"/>
      <c r="F81" s="195"/>
      <c r="G81" s="193"/>
      <c r="H81" s="196"/>
      <c r="I81" s="196"/>
      <c r="N81" s="25" t="n">
        <v>226330</v>
      </c>
      <c r="O81" s="25" t="n">
        <v>59606</v>
      </c>
    </row>
    <row r="82" customFormat="false" ht="12" hidden="false" customHeight="false" outlineLevel="0" collapsed="false">
      <c r="C82" s="195"/>
      <c r="D82" s="195"/>
      <c r="E82" s="195"/>
      <c r="F82" s="195"/>
      <c r="G82" s="193"/>
      <c r="H82" s="196"/>
      <c r="I82" s="196"/>
      <c r="N82" s="25" t="n">
        <v>5</v>
      </c>
      <c r="O82" s="25" t="n">
        <v>0</v>
      </c>
    </row>
    <row r="83" customFormat="false" ht="12" hidden="false" customHeight="false" outlineLevel="0" collapsed="false">
      <c r="C83" s="195"/>
      <c r="D83" s="195"/>
      <c r="E83" s="195"/>
      <c r="F83" s="195"/>
      <c r="G83" s="193"/>
      <c r="H83" s="196"/>
      <c r="I83" s="196"/>
      <c r="N83" s="25" t="n">
        <v>32</v>
      </c>
      <c r="O83" s="25" t="n">
        <v>15</v>
      </c>
    </row>
    <row r="84" customFormat="false" ht="12" hidden="false" customHeight="false" outlineLevel="0" collapsed="false">
      <c r="C84" s="195"/>
      <c r="D84" s="195"/>
      <c r="E84" s="195"/>
      <c r="F84" s="195"/>
      <c r="G84" s="193"/>
      <c r="H84" s="196"/>
      <c r="I84" s="196"/>
      <c r="N84" s="25" t="n">
        <v>18372</v>
      </c>
      <c r="O84" s="25" t="n">
        <v>5569</v>
      </c>
    </row>
    <row r="85" customFormat="false" ht="12" hidden="false" customHeight="false" outlineLevel="0" collapsed="false">
      <c r="C85" s="195"/>
      <c r="D85" s="195"/>
      <c r="E85" s="195"/>
      <c r="F85" s="195"/>
      <c r="G85" s="193"/>
      <c r="H85" s="196"/>
      <c r="I85" s="196"/>
      <c r="N85" s="25" t="n">
        <v>11</v>
      </c>
      <c r="O85" s="25" t="n">
        <v>0</v>
      </c>
    </row>
    <row r="86" customFormat="false" ht="12" hidden="false" customHeight="false" outlineLevel="0" collapsed="false">
      <c r="C86" s="195"/>
      <c r="D86" s="195"/>
      <c r="E86" s="195"/>
      <c r="F86" s="195"/>
      <c r="G86" s="193"/>
      <c r="H86" s="196"/>
      <c r="I86" s="196"/>
      <c r="N86" s="25" t="n">
        <v>9</v>
      </c>
      <c r="O86" s="25" t="n">
        <v>2</v>
      </c>
    </row>
    <row r="87" customFormat="false" ht="12" hidden="false" customHeight="false" outlineLevel="0" collapsed="false">
      <c r="C87" s="195"/>
      <c r="D87" s="195"/>
      <c r="E87" s="195"/>
      <c r="F87" s="195"/>
      <c r="G87" s="193"/>
      <c r="H87" s="196"/>
      <c r="I87" s="196"/>
      <c r="N87" s="25" t="n">
        <v>1982</v>
      </c>
      <c r="O87" s="25" t="n">
        <v>97</v>
      </c>
    </row>
    <row r="88" customFormat="false" ht="12" hidden="false" customHeight="false" outlineLevel="0" collapsed="false">
      <c r="C88" s="195"/>
      <c r="D88" s="195"/>
      <c r="E88" s="195"/>
      <c r="F88" s="195"/>
      <c r="G88" s="193"/>
      <c r="H88" s="196"/>
      <c r="I88" s="196"/>
      <c r="N88" s="25" t="n">
        <v>29</v>
      </c>
      <c r="O88" s="25" t="n">
        <v>7</v>
      </c>
    </row>
    <row r="89" customFormat="false" ht="12" hidden="false" customHeight="false" outlineLevel="0" collapsed="false">
      <c r="C89" s="195"/>
      <c r="D89" s="195"/>
      <c r="E89" s="195"/>
      <c r="F89" s="195"/>
      <c r="G89" s="193"/>
      <c r="H89" s="196"/>
      <c r="I89" s="196"/>
      <c r="N89" s="25" t="n">
        <v>7</v>
      </c>
      <c r="O89" s="25" t="n">
        <v>0</v>
      </c>
    </row>
    <row r="90" customFormat="false" ht="12" hidden="false" customHeight="false" outlineLevel="0" collapsed="false">
      <c r="C90" s="195"/>
      <c r="D90" s="195"/>
      <c r="E90" s="195"/>
      <c r="F90" s="195"/>
      <c r="G90" s="193"/>
      <c r="H90" s="196"/>
      <c r="I90" s="196"/>
      <c r="N90" s="25" t="n">
        <v>24</v>
      </c>
      <c r="O90" s="25" t="n">
        <v>12</v>
      </c>
    </row>
    <row r="91" customFormat="false" ht="12" hidden="false" customHeight="false" outlineLevel="0" collapsed="false">
      <c r="C91" s="195"/>
      <c r="D91" s="195"/>
      <c r="E91" s="195"/>
      <c r="F91" s="195"/>
      <c r="G91" s="193"/>
      <c r="H91" s="196"/>
      <c r="I91" s="196"/>
      <c r="N91" s="25" t="n">
        <v>19794</v>
      </c>
      <c r="O91" s="25" t="n">
        <v>14031</v>
      </c>
    </row>
    <row r="92" customFormat="false" ht="12" hidden="false" customHeight="false" outlineLevel="0" collapsed="false">
      <c r="C92" s="195"/>
      <c r="D92" s="195"/>
      <c r="E92" s="195"/>
      <c r="F92" s="195"/>
      <c r="G92" s="193"/>
      <c r="H92" s="196"/>
      <c r="I92" s="196"/>
      <c r="N92" s="25" t="n">
        <v>1</v>
      </c>
      <c r="O92" s="25" t="n">
        <v>1</v>
      </c>
    </row>
    <row r="93" customFormat="false" ht="12" hidden="false" customHeight="false" outlineLevel="0" collapsed="false">
      <c r="C93" s="195"/>
      <c r="D93" s="195"/>
      <c r="E93" s="195"/>
      <c r="F93" s="195"/>
      <c r="G93" s="193"/>
      <c r="H93" s="196"/>
      <c r="I93" s="196"/>
      <c r="N93" s="25" t="n">
        <v>6850</v>
      </c>
      <c r="O93" s="25" t="n">
        <v>1443</v>
      </c>
    </row>
    <row r="94" customFormat="false" ht="12" hidden="false" customHeight="false" outlineLevel="0" collapsed="false">
      <c r="C94" s="195"/>
      <c r="D94" s="195"/>
      <c r="E94" s="195"/>
      <c r="F94" s="195"/>
      <c r="G94" s="193"/>
      <c r="H94" s="196"/>
      <c r="I94" s="196"/>
      <c r="N94" s="25" t="n">
        <v>11</v>
      </c>
      <c r="O94" s="25" t="n">
        <v>1</v>
      </c>
    </row>
    <row r="95" customFormat="false" ht="12" hidden="false" customHeight="false" outlineLevel="0" collapsed="false">
      <c r="C95" s="195"/>
      <c r="D95" s="195"/>
      <c r="E95" s="195"/>
      <c r="F95" s="195"/>
      <c r="G95" s="193"/>
      <c r="H95" s="196"/>
      <c r="I95" s="196"/>
    </row>
    <row r="96" customFormat="false" ht="12" hidden="false" customHeight="false" outlineLevel="0" collapsed="false">
      <c r="C96" s="195"/>
      <c r="D96" s="195"/>
      <c r="E96" s="195"/>
      <c r="F96" s="195"/>
      <c r="G96" s="193"/>
      <c r="H96" s="196"/>
      <c r="I96" s="196"/>
    </row>
    <row r="97" customFormat="false" ht="12" hidden="false" customHeight="false" outlineLevel="0" collapsed="false">
      <c r="C97" s="195"/>
      <c r="D97" s="195"/>
      <c r="E97" s="195"/>
      <c r="F97" s="195"/>
      <c r="G97" s="193"/>
      <c r="H97" s="196"/>
      <c r="I97" s="196"/>
    </row>
    <row r="98" customFormat="false" ht="12" hidden="false" customHeight="false" outlineLevel="0" collapsed="false">
      <c r="C98" s="195"/>
      <c r="D98" s="195"/>
      <c r="E98" s="195"/>
      <c r="F98" s="195"/>
      <c r="G98" s="193"/>
      <c r="H98" s="196"/>
      <c r="I98" s="196"/>
    </row>
    <row r="99" customFormat="false" ht="12" hidden="false" customHeight="false" outlineLevel="0" collapsed="false">
      <c r="C99" s="195"/>
      <c r="D99" s="195"/>
      <c r="E99" s="195"/>
      <c r="F99" s="195"/>
      <c r="G99" s="193"/>
      <c r="H99" s="196"/>
      <c r="I99" s="196"/>
    </row>
    <row r="100" customFormat="false" ht="12" hidden="false" customHeight="false" outlineLevel="0" collapsed="false">
      <c r="C100" s="195"/>
      <c r="D100" s="195"/>
      <c r="E100" s="195"/>
      <c r="F100" s="195"/>
      <c r="G100" s="193"/>
      <c r="H100" s="196"/>
      <c r="I100" s="196"/>
    </row>
    <row r="101" customFormat="false" ht="12" hidden="false" customHeight="false" outlineLevel="0" collapsed="false">
      <c r="C101" s="195"/>
      <c r="D101" s="195"/>
      <c r="E101" s="195"/>
      <c r="F101" s="195"/>
      <c r="G101" s="193"/>
      <c r="H101" s="196"/>
      <c r="I101" s="196"/>
    </row>
    <row r="102" customFormat="false" ht="12" hidden="false" customHeight="false" outlineLevel="0" collapsed="false">
      <c r="C102" s="195"/>
      <c r="D102" s="195"/>
      <c r="E102" s="195"/>
      <c r="F102" s="195"/>
      <c r="G102" s="193"/>
      <c r="H102" s="196"/>
      <c r="I102" s="196"/>
    </row>
    <row r="103" customFormat="false" ht="12" hidden="false" customHeight="false" outlineLevel="0" collapsed="false">
      <c r="C103" s="195"/>
      <c r="D103" s="195"/>
      <c r="E103" s="195"/>
      <c r="F103" s="195"/>
      <c r="G103" s="193"/>
      <c r="H103" s="196"/>
      <c r="I103" s="196"/>
    </row>
    <row r="104" customFormat="false" ht="12" hidden="false" customHeight="false" outlineLevel="0" collapsed="false">
      <c r="C104" s="195"/>
      <c r="D104" s="195"/>
      <c r="E104" s="195"/>
      <c r="F104" s="195"/>
      <c r="G104" s="193"/>
      <c r="H104" s="196"/>
      <c r="I104" s="196"/>
    </row>
    <row r="105" customFormat="false" ht="12" hidden="false" customHeight="false" outlineLevel="0" collapsed="false">
      <c r="C105" s="195"/>
      <c r="D105" s="195"/>
      <c r="E105" s="195"/>
      <c r="F105" s="195"/>
      <c r="G105" s="193"/>
      <c r="H105" s="196"/>
      <c r="I105" s="196"/>
    </row>
    <row r="106" customFormat="false" ht="12" hidden="false" customHeight="false" outlineLevel="0" collapsed="false">
      <c r="C106" s="195"/>
      <c r="D106" s="195"/>
      <c r="E106" s="195"/>
      <c r="F106" s="195"/>
      <c r="G106" s="193"/>
      <c r="H106" s="196"/>
      <c r="I106" s="196"/>
    </row>
    <row r="107" customFormat="false" ht="12" hidden="false" customHeight="false" outlineLevel="0" collapsed="false">
      <c r="C107" s="195"/>
      <c r="D107" s="195"/>
      <c r="E107" s="195"/>
      <c r="F107" s="195"/>
      <c r="G107" s="193"/>
      <c r="H107" s="196"/>
      <c r="I107" s="196"/>
    </row>
    <row r="108" customFormat="false" ht="12" hidden="false" customHeight="false" outlineLevel="0" collapsed="false">
      <c r="C108" s="195"/>
      <c r="D108" s="195"/>
      <c r="E108" s="195"/>
      <c r="F108" s="195"/>
      <c r="G108" s="193"/>
      <c r="H108" s="196"/>
      <c r="I108" s="196"/>
    </row>
    <row r="109" customFormat="false" ht="12" hidden="false" customHeight="false" outlineLevel="0" collapsed="false">
      <c r="C109" s="195"/>
      <c r="D109" s="195"/>
      <c r="E109" s="195"/>
      <c r="F109" s="195"/>
      <c r="G109" s="193"/>
      <c r="H109" s="196"/>
      <c r="I109" s="196"/>
    </row>
    <row r="110" customFormat="false" ht="12" hidden="false" customHeight="false" outlineLevel="0" collapsed="false">
      <c r="C110" s="195"/>
      <c r="D110" s="195"/>
      <c r="E110" s="195"/>
      <c r="F110" s="195"/>
      <c r="G110" s="193"/>
      <c r="H110" s="196"/>
      <c r="I110" s="196"/>
    </row>
    <row r="111" customFormat="false" ht="12" hidden="false" customHeight="false" outlineLevel="0" collapsed="false">
      <c r="C111" s="195"/>
      <c r="D111" s="195"/>
      <c r="E111" s="195"/>
      <c r="F111" s="195"/>
      <c r="G111" s="193"/>
      <c r="H111" s="196"/>
      <c r="I111" s="196"/>
    </row>
    <row r="112" customFormat="false" ht="12" hidden="false" customHeight="false" outlineLevel="0" collapsed="false">
      <c r="C112" s="195"/>
      <c r="D112" s="195"/>
      <c r="E112" s="195"/>
      <c r="F112" s="195"/>
      <c r="G112" s="193"/>
    </row>
    <row r="113" customFormat="false" ht="12" hidden="false" customHeight="false" outlineLevel="0" collapsed="false">
      <c r="C113" s="195"/>
      <c r="D113" s="195"/>
      <c r="E113" s="195"/>
      <c r="F113" s="195"/>
      <c r="G113" s="193"/>
    </row>
    <row r="114" customFormat="false" ht="12" hidden="false" customHeight="false" outlineLevel="0" collapsed="false">
      <c r="C114" s="195"/>
      <c r="D114" s="195"/>
      <c r="E114" s="195"/>
      <c r="F114" s="195"/>
      <c r="G114" s="193"/>
    </row>
    <row r="115" customFormat="false" ht="12" hidden="false" customHeight="false" outlineLevel="0" collapsed="false">
      <c r="C115" s="195"/>
      <c r="D115" s="195"/>
      <c r="E115" s="195"/>
      <c r="F115" s="195"/>
      <c r="G115" s="193"/>
    </row>
    <row r="116" customFormat="false" ht="12" hidden="false" customHeight="false" outlineLevel="0" collapsed="false">
      <c r="C116" s="195"/>
      <c r="D116" s="195"/>
      <c r="E116" s="195"/>
      <c r="F116" s="195"/>
      <c r="G116" s="193"/>
    </row>
    <row r="117" customFormat="false" ht="12" hidden="false" customHeight="false" outlineLevel="0" collapsed="false">
      <c r="C117" s="195"/>
      <c r="D117" s="195"/>
      <c r="E117" s="195"/>
      <c r="F117" s="195"/>
      <c r="G117" s="193"/>
    </row>
    <row r="118" customFormat="false" ht="12" hidden="false" customHeight="false" outlineLevel="0" collapsed="false">
      <c r="C118" s="195"/>
      <c r="D118" s="195"/>
      <c r="E118" s="195"/>
      <c r="F118" s="195"/>
      <c r="G118" s="193"/>
    </row>
    <row r="119" customFormat="false" ht="12" hidden="false" customHeight="false" outlineLevel="0" collapsed="false">
      <c r="C119" s="195"/>
      <c r="D119" s="195"/>
      <c r="E119" s="195"/>
      <c r="F119" s="195"/>
      <c r="G119" s="193"/>
    </row>
    <row r="120" customFormat="false" ht="12" hidden="false" customHeight="false" outlineLevel="0" collapsed="false">
      <c r="C120" s="195"/>
      <c r="D120" s="195"/>
      <c r="E120" s="195"/>
      <c r="F120" s="195"/>
      <c r="G120" s="193"/>
    </row>
    <row r="121" customFormat="false" ht="12" hidden="false" customHeight="false" outlineLevel="0" collapsed="false">
      <c r="C121" s="195"/>
      <c r="D121" s="195"/>
      <c r="E121" s="195"/>
      <c r="F121" s="195"/>
      <c r="G121" s="193"/>
    </row>
    <row r="122" customFormat="false" ht="12" hidden="false" customHeight="false" outlineLevel="0" collapsed="false">
      <c r="C122" s="195"/>
      <c r="D122" s="195"/>
      <c r="E122" s="195"/>
      <c r="F122" s="195"/>
      <c r="G122" s="193"/>
    </row>
    <row r="123" customFormat="false" ht="12" hidden="false" customHeight="false" outlineLevel="0" collapsed="false">
      <c r="C123" s="195"/>
      <c r="D123" s="195"/>
      <c r="E123" s="195"/>
      <c r="F123" s="195"/>
      <c r="G123" s="193"/>
    </row>
    <row r="124" customFormat="false" ht="12" hidden="false" customHeight="false" outlineLevel="0" collapsed="false">
      <c r="C124" s="195"/>
      <c r="D124" s="195"/>
      <c r="E124" s="195"/>
      <c r="F124" s="195"/>
      <c r="G124" s="193"/>
    </row>
    <row r="125" customFormat="false" ht="12" hidden="false" customHeight="false" outlineLevel="0" collapsed="false">
      <c r="C125" s="195"/>
      <c r="D125" s="195"/>
      <c r="E125" s="195"/>
      <c r="F125" s="195"/>
      <c r="G125" s="193"/>
    </row>
    <row r="126" customFormat="false" ht="12" hidden="false" customHeight="false" outlineLevel="0" collapsed="false">
      <c r="C126" s="195"/>
      <c r="D126" s="195"/>
      <c r="E126" s="195"/>
      <c r="F126" s="195"/>
      <c r="G126" s="193"/>
    </row>
    <row r="127" customFormat="false" ht="12" hidden="false" customHeight="false" outlineLevel="0" collapsed="false">
      <c r="C127" s="195"/>
      <c r="D127" s="195"/>
      <c r="E127" s="195"/>
      <c r="F127" s="195"/>
      <c r="G127" s="193"/>
    </row>
    <row r="128" customFormat="false" ht="12" hidden="false" customHeight="false" outlineLevel="0" collapsed="false">
      <c r="C128" s="195"/>
      <c r="D128" s="195"/>
      <c r="E128" s="195"/>
      <c r="F128" s="195"/>
      <c r="G128" s="193"/>
    </row>
    <row r="129" customFormat="false" ht="12" hidden="false" customHeight="false" outlineLevel="0" collapsed="false">
      <c r="C129" s="195"/>
      <c r="D129" s="195"/>
      <c r="E129" s="195"/>
      <c r="F129" s="195"/>
      <c r="G129" s="193"/>
    </row>
    <row r="130" customFormat="false" ht="12" hidden="false" customHeight="false" outlineLevel="0" collapsed="false">
      <c r="C130" s="195"/>
      <c r="D130" s="195"/>
      <c r="E130" s="195"/>
      <c r="F130" s="195"/>
      <c r="G130" s="193"/>
    </row>
    <row r="131" customFormat="false" ht="12" hidden="false" customHeight="false" outlineLevel="0" collapsed="false">
      <c r="C131" s="195"/>
      <c r="D131" s="195"/>
      <c r="E131" s="195"/>
      <c r="F131" s="195"/>
      <c r="G131" s="193"/>
    </row>
    <row r="132" customFormat="false" ht="12" hidden="false" customHeight="false" outlineLevel="0" collapsed="false">
      <c r="C132" s="195"/>
      <c r="D132" s="195"/>
      <c r="E132" s="195"/>
      <c r="F132" s="195"/>
      <c r="G132" s="193"/>
    </row>
    <row r="133" customFormat="false" ht="12" hidden="false" customHeight="false" outlineLevel="0" collapsed="false">
      <c r="C133" s="195"/>
      <c r="D133" s="195"/>
      <c r="E133" s="195"/>
      <c r="F133" s="195"/>
      <c r="G133" s="193"/>
    </row>
    <row r="134" customFormat="false" ht="12" hidden="false" customHeight="false" outlineLevel="0" collapsed="false">
      <c r="C134" s="195"/>
      <c r="D134" s="195"/>
      <c r="E134" s="195"/>
      <c r="F134" s="195"/>
      <c r="G134" s="193"/>
    </row>
    <row r="135" customFormat="false" ht="12" hidden="false" customHeight="false" outlineLevel="0" collapsed="false">
      <c r="C135" s="195"/>
      <c r="D135" s="195"/>
      <c r="E135" s="195"/>
      <c r="F135" s="195"/>
      <c r="G135" s="193"/>
    </row>
    <row r="136" customFormat="false" ht="12" hidden="false" customHeight="false" outlineLevel="0" collapsed="false">
      <c r="C136" s="195"/>
      <c r="D136" s="195"/>
      <c r="E136" s="195"/>
      <c r="F136" s="195"/>
      <c r="G136" s="193"/>
    </row>
    <row r="137" customFormat="false" ht="12" hidden="false" customHeight="false" outlineLevel="0" collapsed="false">
      <c r="C137" s="195"/>
      <c r="D137" s="195"/>
      <c r="E137" s="195"/>
      <c r="F137" s="195"/>
      <c r="G137" s="193"/>
    </row>
    <row r="138" customFormat="false" ht="12" hidden="false" customHeight="false" outlineLevel="0" collapsed="false">
      <c r="C138" s="195"/>
      <c r="D138" s="195"/>
      <c r="E138" s="195"/>
      <c r="F138" s="195"/>
      <c r="G138" s="193"/>
    </row>
    <row r="139" customFormat="false" ht="12" hidden="false" customHeight="false" outlineLevel="0" collapsed="false">
      <c r="C139" s="195"/>
      <c r="D139" s="195"/>
      <c r="E139" s="195"/>
      <c r="F139" s="195"/>
      <c r="G139" s="193"/>
    </row>
    <row r="140" customFormat="false" ht="12" hidden="false" customHeight="false" outlineLevel="0" collapsed="false">
      <c r="C140" s="195"/>
      <c r="D140" s="195"/>
      <c r="E140" s="195"/>
      <c r="F140" s="195"/>
      <c r="G140" s="193"/>
    </row>
    <row r="141" customFormat="false" ht="12" hidden="false" customHeight="false" outlineLevel="0" collapsed="false">
      <c r="C141" s="195"/>
      <c r="D141" s="195"/>
      <c r="E141" s="195"/>
      <c r="F141" s="195"/>
      <c r="G141" s="193"/>
    </row>
    <row r="142" customFormat="false" ht="12" hidden="false" customHeight="false" outlineLevel="0" collapsed="false">
      <c r="C142" s="195"/>
      <c r="D142" s="195"/>
      <c r="E142" s="195"/>
      <c r="F142" s="195"/>
      <c r="G142" s="193"/>
    </row>
    <row r="143" customFormat="false" ht="12" hidden="false" customHeight="false" outlineLevel="0" collapsed="false">
      <c r="C143" s="195"/>
      <c r="D143" s="195"/>
      <c r="E143" s="195"/>
      <c r="F143" s="195"/>
      <c r="G143" s="193"/>
    </row>
    <row r="144" customFormat="false" ht="12" hidden="false" customHeight="false" outlineLevel="0" collapsed="false">
      <c r="C144" s="195"/>
      <c r="D144" s="195"/>
      <c r="E144" s="195"/>
      <c r="F144" s="195"/>
      <c r="G144" s="193"/>
    </row>
    <row r="145" customFormat="false" ht="12" hidden="false" customHeight="false" outlineLevel="0" collapsed="false">
      <c r="C145" s="195"/>
      <c r="D145" s="195"/>
      <c r="E145" s="195"/>
      <c r="F145" s="195"/>
      <c r="G145" s="193"/>
    </row>
  </sheetData>
  <mergeCells count="113">
    <mergeCell ref="B3:J4"/>
    <mergeCell ref="K3:M3"/>
    <mergeCell ref="N3:P3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D36:G38"/>
    <mergeCell ref="H36:I36"/>
    <mergeCell ref="H37:I37"/>
    <mergeCell ref="H38:I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D47:G49"/>
    <mergeCell ref="H47:I47"/>
    <mergeCell ref="H48:I48"/>
    <mergeCell ref="H49:I49"/>
    <mergeCell ref="D50:G52"/>
    <mergeCell ref="H50:I50"/>
    <mergeCell ref="H51:I51"/>
    <mergeCell ref="H52:I52"/>
    <mergeCell ref="D53:G55"/>
    <mergeCell ref="H53:I53"/>
    <mergeCell ref="H54:I54"/>
    <mergeCell ref="H55:I55"/>
    <mergeCell ref="D56:D70"/>
    <mergeCell ref="E56:E70"/>
    <mergeCell ref="F56:G58"/>
    <mergeCell ref="H56:I56"/>
    <mergeCell ref="H57:I57"/>
    <mergeCell ref="H58:I58"/>
    <mergeCell ref="F59:G61"/>
    <mergeCell ref="H59:I59"/>
    <mergeCell ref="H60:I60"/>
    <mergeCell ref="H61:I61"/>
    <mergeCell ref="F62:G64"/>
    <mergeCell ref="H62:I62"/>
    <mergeCell ref="H63:I63"/>
    <mergeCell ref="H64:I64"/>
    <mergeCell ref="F65:G67"/>
    <mergeCell ref="H65:I65"/>
    <mergeCell ref="H66:I66"/>
    <mergeCell ref="H67:I67"/>
    <mergeCell ref="F68:G70"/>
    <mergeCell ref="H68:I68"/>
    <mergeCell ref="H69:I69"/>
    <mergeCell ref="H70:I7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7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3-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0.9"/>
    <col collapsed="false" customWidth="true" hidden="false" outlineLevel="0" max="4" min="2" style="197" width="3.08"/>
    <col collapsed="false" customWidth="true" hidden="false" outlineLevel="0" max="8" min="5" style="197" width="2.44"/>
    <col collapsed="false" customWidth="true" hidden="false" outlineLevel="0" max="9" min="9" style="197" width="16.45"/>
    <col collapsed="false" customWidth="true" hidden="false" outlineLevel="0" max="10" min="10" style="197" width="4.08"/>
    <col collapsed="false" customWidth="true" hidden="false" outlineLevel="0" max="16" min="11" style="197" width="10.08"/>
    <col collapsed="false" customWidth="false" hidden="false" outlineLevel="0" max="257" min="17" style="60" width="8.99"/>
  </cols>
  <sheetData>
    <row r="1" customFormat="false" ht="14" hidden="false" customHeight="false" outlineLevel="0" collapsed="false">
      <c r="B1" s="27" t="s">
        <v>187</v>
      </c>
    </row>
    <row r="2" customFormat="false" ht="12.5" hidden="false" customHeight="false" outlineLevel="0" collapsed="false"/>
    <row r="3" s="24" customFormat="tru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9" t="s">
        <v>39</v>
      </c>
      <c r="L3" s="29"/>
      <c r="M3" s="29"/>
      <c r="N3" s="29" t="s">
        <v>0</v>
      </c>
      <c r="O3" s="29"/>
      <c r="P3" s="29"/>
    </row>
    <row r="4" s="24" customFormat="true" ht="1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30" t="s">
        <v>40</v>
      </c>
      <c r="L4" s="31" t="s">
        <v>41</v>
      </c>
      <c r="M4" s="32" t="s">
        <v>42</v>
      </c>
      <c r="N4" s="30" t="s">
        <v>40</v>
      </c>
      <c r="O4" s="31" t="s">
        <v>41</v>
      </c>
      <c r="P4" s="32" t="s">
        <v>42</v>
      </c>
    </row>
    <row r="5" s="24" customFormat="true" ht="15" hidden="false" customHeight="true" outlineLevel="0" collapsed="false">
      <c r="B5" s="198" t="s">
        <v>169</v>
      </c>
      <c r="C5" s="199" t="s">
        <v>156</v>
      </c>
      <c r="D5" s="200" t="s">
        <v>188</v>
      </c>
      <c r="E5" s="201" t="s">
        <v>189</v>
      </c>
      <c r="F5" s="201"/>
      <c r="G5" s="201"/>
      <c r="H5" s="201"/>
      <c r="I5" s="202" t="s">
        <v>157</v>
      </c>
      <c r="J5" s="203"/>
      <c r="K5" s="204" t="n">
        <v>55</v>
      </c>
      <c r="L5" s="205" t="n">
        <v>18</v>
      </c>
      <c r="M5" s="206" t="n">
        <f aca="false">SUM(K5:L5)</f>
        <v>73</v>
      </c>
      <c r="N5" s="207" t="n">
        <v>55</v>
      </c>
      <c r="O5" s="205" t="n">
        <v>17</v>
      </c>
      <c r="P5" s="206" t="n">
        <f aca="false">SUM(N5:O5)</f>
        <v>72</v>
      </c>
    </row>
    <row r="6" s="24" customFormat="true" ht="15" hidden="false" customHeight="true" outlineLevel="0" collapsed="false">
      <c r="B6" s="198"/>
      <c r="C6" s="199"/>
      <c r="D6" s="200"/>
      <c r="E6" s="201"/>
      <c r="F6" s="201"/>
      <c r="G6" s="201"/>
      <c r="H6" s="201"/>
      <c r="I6" s="180" t="s">
        <v>158</v>
      </c>
      <c r="J6" s="181" t="s">
        <v>159</v>
      </c>
      <c r="K6" s="71" t="n">
        <v>117945</v>
      </c>
      <c r="L6" s="72" t="n">
        <v>26709</v>
      </c>
      <c r="M6" s="73" t="n">
        <f aca="false">SUM(K6:L6)</f>
        <v>144654</v>
      </c>
      <c r="N6" s="77" t="n">
        <v>117815</v>
      </c>
      <c r="O6" s="72" t="n">
        <v>26104</v>
      </c>
      <c r="P6" s="73" t="n">
        <f aca="false">SUM(N6:O6)</f>
        <v>143919</v>
      </c>
    </row>
    <row r="7" s="24" customFormat="true" ht="15" hidden="false" customHeight="true" outlineLevel="0" collapsed="false">
      <c r="B7" s="198"/>
      <c r="C7" s="199"/>
      <c r="D7" s="200"/>
      <c r="E7" s="201"/>
      <c r="F7" s="201"/>
      <c r="G7" s="201"/>
      <c r="H7" s="201"/>
      <c r="I7" s="180" t="s">
        <v>176</v>
      </c>
      <c r="J7" s="185" t="s">
        <v>48</v>
      </c>
      <c r="K7" s="71" t="n">
        <v>105</v>
      </c>
      <c r="L7" s="72" t="n">
        <v>9</v>
      </c>
      <c r="M7" s="73" t="n">
        <f aca="false">SUM(K7:L7)</f>
        <v>114</v>
      </c>
      <c r="N7" s="77" t="n">
        <v>111</v>
      </c>
      <c r="O7" s="72" t="n">
        <v>9</v>
      </c>
      <c r="P7" s="73" t="n">
        <f aca="false">SUM(N7:O7)</f>
        <v>120</v>
      </c>
    </row>
    <row r="8" s="24" customFormat="true" ht="15" hidden="false" customHeight="true" outlineLevel="0" collapsed="false">
      <c r="B8" s="198"/>
      <c r="C8" s="199"/>
      <c r="D8" s="200"/>
      <c r="E8" s="208" t="s">
        <v>190</v>
      </c>
      <c r="F8" s="208"/>
      <c r="G8" s="208"/>
      <c r="H8" s="208"/>
      <c r="I8" s="180" t="s">
        <v>157</v>
      </c>
      <c r="J8" s="185"/>
      <c r="K8" s="71" t="n">
        <v>6</v>
      </c>
      <c r="L8" s="72" t="n">
        <v>1</v>
      </c>
      <c r="M8" s="73" t="n">
        <f aca="false">SUM(K8:L8)</f>
        <v>7</v>
      </c>
      <c r="N8" s="77" t="n">
        <v>6</v>
      </c>
      <c r="O8" s="72" t="n">
        <v>1</v>
      </c>
      <c r="P8" s="73" t="n">
        <f aca="false">SUM(N8:O8)</f>
        <v>7</v>
      </c>
    </row>
    <row r="9" s="24" customFormat="true" ht="15" hidden="false" customHeight="true" outlineLevel="0" collapsed="false">
      <c r="B9" s="198"/>
      <c r="C9" s="199"/>
      <c r="D9" s="200"/>
      <c r="E9" s="208"/>
      <c r="F9" s="208"/>
      <c r="G9" s="208"/>
      <c r="H9" s="208"/>
      <c r="I9" s="180" t="s">
        <v>191</v>
      </c>
      <c r="J9" s="181" t="s">
        <v>159</v>
      </c>
      <c r="K9" s="71" t="n">
        <v>134882</v>
      </c>
      <c r="L9" s="72" t="n">
        <v>11927</v>
      </c>
      <c r="M9" s="73" t="n">
        <f aca="false">SUM(K9:L9)</f>
        <v>146809</v>
      </c>
      <c r="N9" s="77" t="n">
        <v>134882</v>
      </c>
      <c r="O9" s="72" t="n">
        <v>11927</v>
      </c>
      <c r="P9" s="73" t="n">
        <f aca="false">SUM(N9:O9)</f>
        <v>146809</v>
      </c>
    </row>
    <row r="10" s="24" customFormat="true" ht="15" hidden="false" customHeight="true" outlineLevel="0" collapsed="false">
      <c r="B10" s="198"/>
      <c r="C10" s="199"/>
      <c r="D10" s="200"/>
      <c r="E10" s="208"/>
      <c r="F10" s="208"/>
      <c r="G10" s="208"/>
      <c r="H10" s="208"/>
      <c r="I10" s="180" t="s">
        <v>176</v>
      </c>
      <c r="J10" s="185" t="s">
        <v>48</v>
      </c>
      <c r="K10" s="71" t="n">
        <v>3</v>
      </c>
      <c r="L10" s="102" t="n">
        <v>0</v>
      </c>
      <c r="M10" s="73" t="n">
        <f aca="false">SUM(K10:L10)</f>
        <v>3</v>
      </c>
      <c r="N10" s="77" t="n">
        <v>3</v>
      </c>
      <c r="O10" s="102" t="n">
        <v>0</v>
      </c>
      <c r="P10" s="73" t="n">
        <f aca="false">SUM(N10:O10)</f>
        <v>3</v>
      </c>
    </row>
    <row r="11" s="24" customFormat="true" ht="15" hidden="false" customHeight="true" outlineLevel="0" collapsed="false">
      <c r="B11" s="198"/>
      <c r="C11" s="199"/>
      <c r="D11" s="200"/>
      <c r="E11" s="208" t="s">
        <v>192</v>
      </c>
      <c r="F11" s="208"/>
      <c r="G11" s="208"/>
      <c r="H11" s="208"/>
      <c r="I11" s="180" t="s">
        <v>157</v>
      </c>
      <c r="J11" s="185"/>
      <c r="K11" s="71" t="n">
        <v>17</v>
      </c>
      <c r="L11" s="72" t="n">
        <v>4</v>
      </c>
      <c r="M11" s="73" t="n">
        <f aca="false">SUM(K11:L11)</f>
        <v>21</v>
      </c>
      <c r="N11" s="77" t="n">
        <v>17</v>
      </c>
      <c r="O11" s="72" t="n">
        <v>4</v>
      </c>
      <c r="P11" s="73" t="n">
        <f aca="false">SUM(N11:O11)</f>
        <v>21</v>
      </c>
    </row>
    <row r="12" s="24" customFormat="true" ht="15" hidden="false" customHeight="true" outlineLevel="0" collapsed="false">
      <c r="B12" s="198"/>
      <c r="C12" s="199"/>
      <c r="D12" s="200"/>
      <c r="E12" s="208"/>
      <c r="F12" s="208"/>
      <c r="G12" s="208"/>
      <c r="H12" s="208"/>
      <c r="I12" s="180" t="s">
        <v>191</v>
      </c>
      <c r="J12" s="181" t="s">
        <v>159</v>
      </c>
      <c r="K12" s="71" t="n">
        <v>226330</v>
      </c>
      <c r="L12" s="72" t="n">
        <v>59606</v>
      </c>
      <c r="M12" s="73" t="n">
        <f aca="false">SUM(K12:L12)</f>
        <v>285936</v>
      </c>
      <c r="N12" s="77" t="n">
        <v>226330</v>
      </c>
      <c r="O12" s="72" t="n">
        <v>59606</v>
      </c>
      <c r="P12" s="73" t="n">
        <f aca="false">SUM(N12:O12)</f>
        <v>285936</v>
      </c>
    </row>
    <row r="13" s="24" customFormat="true" ht="15" hidden="false" customHeight="true" outlineLevel="0" collapsed="false">
      <c r="B13" s="198"/>
      <c r="C13" s="199"/>
      <c r="D13" s="200"/>
      <c r="E13" s="208"/>
      <c r="F13" s="208"/>
      <c r="G13" s="208"/>
      <c r="H13" s="208"/>
      <c r="I13" s="180" t="s">
        <v>176</v>
      </c>
      <c r="J13" s="185" t="s">
        <v>48</v>
      </c>
      <c r="K13" s="71" t="n">
        <v>5</v>
      </c>
      <c r="L13" s="102" t="n">
        <v>0</v>
      </c>
      <c r="M13" s="73" t="n">
        <f aca="false">SUM(K13:L13)</f>
        <v>5</v>
      </c>
      <c r="N13" s="77" t="n">
        <v>5</v>
      </c>
      <c r="O13" s="102" t="n">
        <v>0</v>
      </c>
      <c r="P13" s="73" t="n">
        <f aca="false">SUM(N13:O13)</f>
        <v>5</v>
      </c>
    </row>
    <row r="14" s="24" customFormat="true" ht="15" hidden="false" customHeight="true" outlineLevel="0" collapsed="false">
      <c r="B14" s="198"/>
      <c r="C14" s="199"/>
      <c r="D14" s="200"/>
      <c r="E14" s="208" t="s">
        <v>193</v>
      </c>
      <c r="F14" s="208"/>
      <c r="G14" s="208"/>
      <c r="H14" s="208"/>
      <c r="I14" s="180" t="s">
        <v>157</v>
      </c>
      <c r="J14" s="185"/>
      <c r="K14" s="71" t="n">
        <v>31</v>
      </c>
      <c r="L14" s="72" t="n">
        <v>15</v>
      </c>
      <c r="M14" s="73" t="n">
        <f aca="false">SUM(K14:L14)</f>
        <v>46</v>
      </c>
      <c r="N14" s="77" t="n">
        <v>31</v>
      </c>
      <c r="O14" s="72" t="n">
        <v>15</v>
      </c>
      <c r="P14" s="73" t="n">
        <f aca="false">SUM(N14:O14)</f>
        <v>46</v>
      </c>
    </row>
    <row r="15" s="24" customFormat="true" ht="15" hidden="false" customHeight="true" outlineLevel="0" collapsed="false">
      <c r="B15" s="198"/>
      <c r="C15" s="199"/>
      <c r="D15" s="200"/>
      <c r="E15" s="208"/>
      <c r="F15" s="208"/>
      <c r="G15" s="208"/>
      <c r="H15" s="208"/>
      <c r="I15" s="180" t="s">
        <v>194</v>
      </c>
      <c r="J15" s="181" t="s">
        <v>159</v>
      </c>
      <c r="K15" s="71" t="n">
        <v>17664.2</v>
      </c>
      <c r="L15" s="72" t="n">
        <v>5569</v>
      </c>
      <c r="M15" s="73" t="n">
        <f aca="false">SUM(K15:L15)</f>
        <v>23233.2</v>
      </c>
      <c r="N15" s="77" t="n">
        <v>17489</v>
      </c>
      <c r="O15" s="72" t="n">
        <v>5569</v>
      </c>
      <c r="P15" s="73" t="n">
        <f aca="false">SUM(N15:O15)</f>
        <v>23058</v>
      </c>
    </row>
    <row r="16" s="24" customFormat="true" ht="15" hidden="false" customHeight="true" outlineLevel="0" collapsed="false">
      <c r="B16" s="198"/>
      <c r="C16" s="199"/>
      <c r="D16" s="200"/>
      <c r="E16" s="208"/>
      <c r="F16" s="208"/>
      <c r="G16" s="208"/>
      <c r="H16" s="208"/>
      <c r="I16" s="180" t="s">
        <v>176</v>
      </c>
      <c r="J16" s="185" t="s">
        <v>48</v>
      </c>
      <c r="K16" s="71" t="n">
        <v>10</v>
      </c>
      <c r="L16" s="102" t="n">
        <v>0</v>
      </c>
      <c r="M16" s="73" t="n">
        <f aca="false">SUM(K16:L16)</f>
        <v>10</v>
      </c>
      <c r="N16" s="77" t="n">
        <v>7</v>
      </c>
      <c r="O16" s="102" t="n">
        <v>0</v>
      </c>
      <c r="P16" s="73" t="n">
        <f aca="false">SUM(N16:O16)</f>
        <v>7</v>
      </c>
    </row>
    <row r="17" s="24" customFormat="true" ht="20.15" hidden="false" customHeight="true" outlineLevel="0" collapsed="false">
      <c r="B17" s="198"/>
      <c r="C17" s="199"/>
      <c r="D17" s="209" t="s">
        <v>195</v>
      </c>
      <c r="E17" s="210" t="s">
        <v>196</v>
      </c>
      <c r="F17" s="210"/>
      <c r="G17" s="210"/>
      <c r="H17" s="210"/>
      <c r="I17" s="89" t="s">
        <v>157</v>
      </c>
      <c r="J17" s="150"/>
      <c r="K17" s="51" t="n">
        <v>9</v>
      </c>
      <c r="L17" s="37" t="n">
        <v>2</v>
      </c>
      <c r="M17" s="40" t="n">
        <f aca="false">SUM(K17:L17)</f>
        <v>11</v>
      </c>
      <c r="N17" s="36" t="n">
        <v>9</v>
      </c>
      <c r="O17" s="37" t="n">
        <v>2</v>
      </c>
      <c r="P17" s="40" t="n">
        <f aca="false">SUM(N17:O17)</f>
        <v>11</v>
      </c>
    </row>
    <row r="18" s="24" customFormat="true" ht="20.15" hidden="false" customHeight="true" outlineLevel="0" collapsed="false">
      <c r="B18" s="198"/>
      <c r="C18" s="199"/>
      <c r="D18" s="209"/>
      <c r="E18" s="210"/>
      <c r="F18" s="210"/>
      <c r="G18" s="210"/>
      <c r="H18" s="210"/>
      <c r="I18" s="167" t="s">
        <v>197</v>
      </c>
      <c r="J18" s="150"/>
      <c r="K18" s="51" t="n">
        <v>1966</v>
      </c>
      <c r="L18" s="37" t="n">
        <v>97</v>
      </c>
      <c r="M18" s="40" t="n">
        <f aca="false">SUM(K18:L18)</f>
        <v>2063</v>
      </c>
      <c r="N18" s="36" t="n">
        <v>2000</v>
      </c>
      <c r="O18" s="37" t="n">
        <v>97</v>
      </c>
      <c r="P18" s="40" t="n">
        <f aca="false">SUM(N18:O18)</f>
        <v>2097</v>
      </c>
    </row>
    <row r="19" s="24" customFormat="true" ht="20.15" hidden="false" customHeight="true" outlineLevel="0" collapsed="false">
      <c r="B19" s="198"/>
      <c r="C19" s="199"/>
      <c r="D19" s="209"/>
      <c r="E19" s="210" t="s">
        <v>198</v>
      </c>
      <c r="F19" s="210"/>
      <c r="G19" s="210"/>
      <c r="H19" s="210"/>
      <c r="I19" s="89" t="s">
        <v>157</v>
      </c>
      <c r="J19" s="150"/>
      <c r="K19" s="71" t="n">
        <v>31</v>
      </c>
      <c r="L19" s="72" t="n">
        <v>7</v>
      </c>
      <c r="M19" s="38" t="n">
        <f aca="false">SUM(K19:L19)</f>
        <v>38</v>
      </c>
      <c r="N19" s="77" t="n">
        <v>31</v>
      </c>
      <c r="O19" s="72" t="n">
        <v>7</v>
      </c>
      <c r="P19" s="38" t="n">
        <f aca="false">SUM(N19:O19)</f>
        <v>38</v>
      </c>
    </row>
    <row r="20" s="24" customFormat="true" ht="20.15" hidden="false" customHeight="true" outlineLevel="0" collapsed="false">
      <c r="B20" s="198"/>
      <c r="C20" s="199"/>
      <c r="D20" s="209"/>
      <c r="E20" s="210"/>
      <c r="F20" s="210"/>
      <c r="G20" s="210"/>
      <c r="H20" s="210"/>
      <c r="I20" s="167" t="s">
        <v>197</v>
      </c>
      <c r="J20" s="150"/>
      <c r="K20" s="71" t="n">
        <v>11</v>
      </c>
      <c r="L20" s="72" t="n">
        <v>0</v>
      </c>
      <c r="M20" s="38" t="n">
        <f aca="false">SUM(K20:L20)</f>
        <v>11</v>
      </c>
      <c r="N20" s="77" t="n">
        <v>11</v>
      </c>
      <c r="O20" s="72" t="n">
        <v>0</v>
      </c>
      <c r="P20" s="38" t="n">
        <f aca="false">SUM(N20:O20)</f>
        <v>11</v>
      </c>
    </row>
    <row r="21" s="24" customFormat="true" ht="20.15" hidden="false" customHeight="true" outlineLevel="0" collapsed="false">
      <c r="B21" s="198"/>
      <c r="C21" s="199"/>
      <c r="D21" s="69" t="s">
        <v>199</v>
      </c>
      <c r="E21" s="69"/>
      <c r="F21" s="69"/>
      <c r="G21" s="69"/>
      <c r="H21" s="69"/>
      <c r="I21" s="89" t="s">
        <v>157</v>
      </c>
      <c r="J21" s="211"/>
      <c r="K21" s="204" t="n">
        <v>24</v>
      </c>
      <c r="L21" s="205" t="n">
        <v>12</v>
      </c>
      <c r="M21" s="38" t="n">
        <f aca="false">SUM(K21:L21)</f>
        <v>36</v>
      </c>
      <c r="N21" s="207" t="n">
        <v>24</v>
      </c>
      <c r="O21" s="205" t="n">
        <v>12</v>
      </c>
      <c r="P21" s="38" t="n">
        <f aca="false">SUM(N21:O21)</f>
        <v>36</v>
      </c>
    </row>
    <row r="22" s="24" customFormat="true" ht="15" hidden="false" customHeight="true" outlineLevel="0" collapsed="false">
      <c r="B22" s="198"/>
      <c r="C22" s="199"/>
      <c r="D22" s="69"/>
      <c r="E22" s="69"/>
      <c r="F22" s="69"/>
      <c r="G22" s="69"/>
      <c r="H22" s="69"/>
      <c r="I22" s="180" t="s">
        <v>158</v>
      </c>
      <c r="J22" s="181" t="s">
        <v>159</v>
      </c>
      <c r="K22" s="71" t="n">
        <v>19794</v>
      </c>
      <c r="L22" s="72" t="n">
        <v>14031</v>
      </c>
      <c r="M22" s="73" t="n">
        <f aca="false">SUM(K22:L22)</f>
        <v>33825</v>
      </c>
      <c r="N22" s="77" t="n">
        <v>19794</v>
      </c>
      <c r="O22" s="72" t="n">
        <v>14031</v>
      </c>
      <c r="P22" s="73" t="n">
        <f aca="false">SUM(N22:O22)</f>
        <v>33825</v>
      </c>
    </row>
    <row r="23" s="24" customFormat="true" ht="20.15" hidden="false" customHeight="true" outlineLevel="0" collapsed="false">
      <c r="B23" s="198"/>
      <c r="C23" s="199"/>
      <c r="D23" s="212" t="s">
        <v>200</v>
      </c>
      <c r="E23" s="212"/>
      <c r="F23" s="212"/>
      <c r="G23" s="212"/>
      <c r="H23" s="212"/>
      <c r="I23" s="89" t="s">
        <v>157</v>
      </c>
      <c r="J23" s="150"/>
      <c r="K23" s="51" t="n">
        <v>1</v>
      </c>
      <c r="L23" s="213" t="n">
        <v>1</v>
      </c>
      <c r="M23" s="40" t="n">
        <f aca="false">SUM(K23:L23)</f>
        <v>2</v>
      </c>
      <c r="N23" s="36" t="n">
        <v>1</v>
      </c>
      <c r="O23" s="213" t="n">
        <v>1</v>
      </c>
      <c r="P23" s="40" t="n">
        <f aca="false">SUM(N23:O23)</f>
        <v>2</v>
      </c>
    </row>
    <row r="24" s="24" customFormat="true" ht="15" hidden="false" customHeight="true" outlineLevel="0" collapsed="false">
      <c r="B24" s="198"/>
      <c r="C24" s="199"/>
      <c r="D24" s="212"/>
      <c r="E24" s="212"/>
      <c r="F24" s="212"/>
      <c r="G24" s="212"/>
      <c r="H24" s="212"/>
      <c r="I24" s="180" t="s">
        <v>64</v>
      </c>
      <c r="J24" s="181" t="s">
        <v>159</v>
      </c>
      <c r="K24" s="71" t="n">
        <v>6850</v>
      </c>
      <c r="L24" s="102" t="n">
        <v>1443</v>
      </c>
      <c r="M24" s="73" t="n">
        <f aca="false">SUM(K24:L24)</f>
        <v>8293</v>
      </c>
      <c r="N24" s="77" t="n">
        <v>6850</v>
      </c>
      <c r="O24" s="102" t="n">
        <v>1443</v>
      </c>
      <c r="P24" s="73" t="n">
        <f aca="false">SUM(N24:O24)</f>
        <v>8293</v>
      </c>
    </row>
    <row r="25" s="24" customFormat="true" ht="20.15" hidden="false" customHeight="true" outlineLevel="0" collapsed="false">
      <c r="B25" s="198"/>
      <c r="C25" s="199"/>
      <c r="D25" s="212"/>
      <c r="E25" s="212"/>
      <c r="F25" s="212"/>
      <c r="G25" s="212"/>
      <c r="H25" s="212"/>
      <c r="I25" s="167" t="s">
        <v>176</v>
      </c>
      <c r="J25" s="214" t="s">
        <v>48</v>
      </c>
      <c r="K25" s="51" t="n">
        <v>10</v>
      </c>
      <c r="L25" s="213" t="n">
        <v>1</v>
      </c>
      <c r="M25" s="40" t="n">
        <f aca="false">SUM(K25:L25)</f>
        <v>11</v>
      </c>
      <c r="N25" s="36" t="n">
        <v>10</v>
      </c>
      <c r="O25" s="213" t="n">
        <v>1</v>
      </c>
      <c r="P25" s="40" t="n">
        <f aca="false">SUM(N25:O25)</f>
        <v>11</v>
      </c>
    </row>
    <row r="26" s="24" customFormat="true" ht="20.15" hidden="false" customHeight="true" outlineLevel="0" collapsed="false">
      <c r="B26" s="198"/>
      <c r="C26" s="215" t="s">
        <v>201</v>
      </c>
      <c r="D26" s="209" t="s">
        <v>195</v>
      </c>
      <c r="E26" s="210" t="s">
        <v>196</v>
      </c>
      <c r="F26" s="210"/>
      <c r="G26" s="210"/>
      <c r="H26" s="210"/>
      <c r="I26" s="89" t="s">
        <v>157</v>
      </c>
      <c r="J26" s="150"/>
      <c r="K26" s="51" t="n">
        <v>49</v>
      </c>
      <c r="L26" s="37" t="n">
        <v>5</v>
      </c>
      <c r="M26" s="40" t="n">
        <f aca="false">SUM(K26:L26)</f>
        <v>54</v>
      </c>
      <c r="N26" s="36" t="n">
        <v>49</v>
      </c>
      <c r="O26" s="37" t="n">
        <v>5</v>
      </c>
      <c r="P26" s="40" t="n">
        <f aca="false">SUM(N26:O26)</f>
        <v>54</v>
      </c>
    </row>
    <row r="27" s="24" customFormat="true" ht="20.15" hidden="false" customHeight="true" outlineLevel="0" collapsed="false">
      <c r="B27" s="198"/>
      <c r="C27" s="215"/>
      <c r="D27" s="209"/>
      <c r="E27" s="210"/>
      <c r="F27" s="210"/>
      <c r="G27" s="210"/>
      <c r="H27" s="210"/>
      <c r="I27" s="167" t="s">
        <v>197</v>
      </c>
      <c r="J27" s="150"/>
      <c r="K27" s="51" t="n">
        <v>8806</v>
      </c>
      <c r="L27" s="37" t="n">
        <v>1159</v>
      </c>
      <c r="M27" s="40" t="n">
        <f aca="false">SUM(K27:L27)</f>
        <v>9965</v>
      </c>
      <c r="N27" s="36" t="n">
        <v>8812</v>
      </c>
      <c r="O27" s="37" t="n">
        <v>1152</v>
      </c>
      <c r="P27" s="40" t="n">
        <f aca="false">SUM(N27:O27)</f>
        <v>9964</v>
      </c>
    </row>
    <row r="28" s="24" customFormat="true" ht="20.15" hidden="false" customHeight="true" outlineLevel="0" collapsed="false">
      <c r="B28" s="198"/>
      <c r="C28" s="215"/>
      <c r="D28" s="209"/>
      <c r="E28" s="210" t="s">
        <v>198</v>
      </c>
      <c r="F28" s="210"/>
      <c r="G28" s="210"/>
      <c r="H28" s="210"/>
      <c r="I28" s="89" t="s">
        <v>157</v>
      </c>
      <c r="J28" s="150"/>
      <c r="K28" s="71" t="n">
        <v>1141</v>
      </c>
      <c r="L28" s="72" t="n">
        <v>124</v>
      </c>
      <c r="M28" s="40" t="n">
        <f aca="false">SUM(K28:L28)</f>
        <v>1265</v>
      </c>
      <c r="N28" s="77" t="n">
        <v>1133</v>
      </c>
      <c r="O28" s="72" t="n">
        <v>125</v>
      </c>
      <c r="P28" s="40" t="n">
        <f aca="false">SUM(N28:O28)</f>
        <v>1258</v>
      </c>
    </row>
    <row r="29" s="24" customFormat="true" ht="20.15" hidden="false" customHeight="true" outlineLevel="0" collapsed="false">
      <c r="B29" s="198"/>
      <c r="C29" s="215"/>
      <c r="D29" s="209"/>
      <c r="E29" s="210"/>
      <c r="F29" s="210"/>
      <c r="G29" s="210"/>
      <c r="H29" s="210"/>
      <c r="I29" s="167" t="s">
        <v>197</v>
      </c>
      <c r="J29" s="150"/>
      <c r="K29" s="71" t="n">
        <v>272</v>
      </c>
      <c r="L29" s="72" t="n">
        <v>4</v>
      </c>
      <c r="M29" s="40" t="n">
        <f aca="false">SUM(K29:L29)</f>
        <v>276</v>
      </c>
      <c r="N29" s="77" t="n">
        <v>269</v>
      </c>
      <c r="O29" s="72" t="n">
        <v>4</v>
      </c>
      <c r="P29" s="40" t="n">
        <f aca="false">SUM(N29:O29)</f>
        <v>273</v>
      </c>
    </row>
    <row r="30" s="24" customFormat="true" ht="20.15" hidden="false" customHeight="true" outlineLevel="0" collapsed="false">
      <c r="B30" s="216" t="s">
        <v>32</v>
      </c>
      <c r="C30" s="217" t="s">
        <v>71</v>
      </c>
      <c r="D30" s="218" t="s">
        <v>202</v>
      </c>
      <c r="E30" s="218"/>
      <c r="F30" s="218"/>
      <c r="G30" s="218"/>
      <c r="H30" s="218"/>
      <c r="I30" s="89" t="s">
        <v>157</v>
      </c>
      <c r="J30" s="150"/>
      <c r="K30" s="71" t="n">
        <v>1577</v>
      </c>
      <c r="L30" s="72" t="n">
        <v>390</v>
      </c>
      <c r="M30" s="40" t="n">
        <f aca="false">SUM(K30:L30)</f>
        <v>1967</v>
      </c>
      <c r="N30" s="77" t="n">
        <v>1544</v>
      </c>
      <c r="O30" s="72" t="n">
        <v>391</v>
      </c>
      <c r="P30" s="40" t="n">
        <f aca="false">SUM(N30:O30)</f>
        <v>1935</v>
      </c>
    </row>
    <row r="31" s="24" customFormat="true" ht="20.15" hidden="false" customHeight="true" outlineLevel="0" collapsed="false">
      <c r="B31" s="216"/>
      <c r="C31" s="217"/>
      <c r="D31" s="218"/>
      <c r="E31" s="218"/>
      <c r="F31" s="218"/>
      <c r="G31" s="218"/>
      <c r="H31" s="218"/>
      <c r="I31" s="167" t="s">
        <v>158</v>
      </c>
      <c r="J31" s="214" t="s">
        <v>203</v>
      </c>
      <c r="K31" s="152" t="n">
        <v>103703.936</v>
      </c>
      <c r="L31" s="153" t="n">
        <v>31382</v>
      </c>
      <c r="M31" s="40" t="n">
        <f aca="false">SUM(K31:L31)</f>
        <v>135085.936</v>
      </c>
      <c r="N31" s="155" t="n">
        <v>102142</v>
      </c>
      <c r="O31" s="153" t="n">
        <v>31357</v>
      </c>
      <c r="P31" s="40" t="n">
        <f aca="false">SUM(N31:O31)</f>
        <v>133499</v>
      </c>
    </row>
    <row r="32" customFormat="false" ht="16" hidden="false" customHeight="true" outlineLevel="0" collapsed="false">
      <c r="B32" s="177" t="s">
        <v>204</v>
      </c>
      <c r="C32" s="178" t="s">
        <v>205</v>
      </c>
      <c r="D32" s="219" t="s">
        <v>170</v>
      </c>
      <c r="E32" s="69" t="s">
        <v>206</v>
      </c>
      <c r="F32" s="69"/>
      <c r="G32" s="69"/>
      <c r="H32" s="69"/>
      <c r="I32" s="89" t="s">
        <v>207</v>
      </c>
      <c r="J32" s="220"/>
      <c r="K32" s="51" t="n">
        <v>254752</v>
      </c>
      <c r="L32" s="37" t="n">
        <v>138187</v>
      </c>
      <c r="M32" s="40" t="n">
        <f aca="false">SUM(K32:L32)</f>
        <v>392939</v>
      </c>
      <c r="N32" s="36" t="n">
        <v>255525</v>
      </c>
      <c r="O32" s="37" t="n">
        <v>138187</v>
      </c>
      <c r="P32" s="40" t="n">
        <f aca="false">SUM(N32:O32)</f>
        <v>393712</v>
      </c>
    </row>
    <row r="33" customFormat="false" ht="16" hidden="false" customHeight="true" outlineLevel="0" collapsed="false">
      <c r="B33" s="177"/>
      <c r="C33" s="178"/>
      <c r="D33" s="219"/>
      <c r="E33" s="69"/>
      <c r="F33" s="69"/>
      <c r="G33" s="69"/>
      <c r="H33" s="69"/>
      <c r="I33" s="89" t="s">
        <v>208</v>
      </c>
      <c r="J33" s="220"/>
      <c r="K33" s="51" t="n">
        <v>773</v>
      </c>
      <c r="L33" s="37" t="n">
        <v>0</v>
      </c>
      <c r="M33" s="40" t="n">
        <f aca="false">SUM(K33:L33)</f>
        <v>773</v>
      </c>
      <c r="N33" s="36" t="n">
        <v>6740</v>
      </c>
      <c r="O33" s="37" t="n">
        <v>0</v>
      </c>
      <c r="P33" s="40" t="n">
        <f aca="false">SUM(N33:O33)</f>
        <v>6740</v>
      </c>
    </row>
    <row r="34" customFormat="false" ht="16" hidden="false" customHeight="true" outlineLevel="0" collapsed="false">
      <c r="B34" s="177"/>
      <c r="C34" s="178"/>
      <c r="D34" s="219"/>
      <c r="E34" s="69"/>
      <c r="F34" s="69"/>
      <c r="G34" s="69"/>
      <c r="H34" s="69"/>
      <c r="I34" s="89" t="s">
        <v>209</v>
      </c>
      <c r="J34" s="220"/>
      <c r="K34" s="51" t="n">
        <v>255525</v>
      </c>
      <c r="L34" s="37" t="n">
        <v>138187</v>
      </c>
      <c r="M34" s="40" t="n">
        <f aca="false">SUM(K34:L34)</f>
        <v>393712</v>
      </c>
      <c r="N34" s="36" t="n">
        <v>262265</v>
      </c>
      <c r="O34" s="37" t="n">
        <v>138187</v>
      </c>
      <c r="P34" s="40" t="n">
        <f aca="false">SUM(N34:O34)</f>
        <v>400452</v>
      </c>
    </row>
    <row r="35" customFormat="false" ht="16" hidden="false" customHeight="true" outlineLevel="0" collapsed="false">
      <c r="B35" s="177"/>
      <c r="C35" s="178"/>
      <c r="D35" s="219"/>
      <c r="E35" s="69" t="s">
        <v>210</v>
      </c>
      <c r="F35" s="69"/>
      <c r="G35" s="69"/>
      <c r="H35" s="69"/>
      <c r="I35" s="89" t="s">
        <v>207</v>
      </c>
      <c r="J35" s="220"/>
      <c r="K35" s="51" t="n">
        <v>193659</v>
      </c>
      <c r="L35" s="37" t="n">
        <v>64554</v>
      </c>
      <c r="M35" s="40" t="n">
        <f aca="false">SUM(K35:L35)</f>
        <v>258213</v>
      </c>
      <c r="N35" s="36" t="n">
        <v>214523</v>
      </c>
      <c r="O35" s="37" t="n">
        <v>64378</v>
      </c>
      <c r="P35" s="40" t="n">
        <f aca="false">SUM(N35:O35)</f>
        <v>278901</v>
      </c>
    </row>
    <row r="36" customFormat="false" ht="16" hidden="false" customHeight="true" outlineLevel="0" collapsed="false">
      <c r="B36" s="177"/>
      <c r="C36" s="178"/>
      <c r="D36" s="219"/>
      <c r="E36" s="69"/>
      <c r="F36" s="69"/>
      <c r="G36" s="69"/>
      <c r="H36" s="69"/>
      <c r="I36" s="89" t="s">
        <v>208</v>
      </c>
      <c r="J36" s="220"/>
      <c r="K36" s="51" t="n">
        <v>20864</v>
      </c>
      <c r="L36" s="37" t="n">
        <v>-176</v>
      </c>
      <c r="M36" s="40" t="n">
        <f aca="false">SUM(K36:L36)</f>
        <v>20688</v>
      </c>
      <c r="N36" s="36" t="n">
        <v>-2591</v>
      </c>
      <c r="O36" s="37" t="n">
        <v>3725</v>
      </c>
      <c r="P36" s="40" t="n">
        <f aca="false">SUM(N36:O36)</f>
        <v>1134</v>
      </c>
    </row>
    <row r="37" customFormat="false" ht="16" hidden="false" customHeight="true" outlineLevel="0" collapsed="false">
      <c r="B37" s="177"/>
      <c r="C37" s="178"/>
      <c r="D37" s="219"/>
      <c r="E37" s="69"/>
      <c r="F37" s="69"/>
      <c r="G37" s="69"/>
      <c r="H37" s="69"/>
      <c r="I37" s="89" t="s">
        <v>209</v>
      </c>
      <c r="J37" s="220"/>
      <c r="K37" s="51" t="n">
        <v>214523</v>
      </c>
      <c r="L37" s="37" t="n">
        <v>64378</v>
      </c>
      <c r="M37" s="40" t="n">
        <f aca="false">SUM(K37:L37)</f>
        <v>278901</v>
      </c>
      <c r="N37" s="36" t="n">
        <v>211932</v>
      </c>
      <c r="O37" s="37" t="n">
        <v>68103</v>
      </c>
      <c r="P37" s="40" t="n">
        <f aca="false">SUM(N37:O37)</f>
        <v>280035</v>
      </c>
    </row>
    <row r="38" customFormat="false" ht="16" hidden="false" customHeight="true" outlineLevel="0" collapsed="false">
      <c r="B38" s="177"/>
      <c r="C38" s="178"/>
      <c r="D38" s="219" t="s">
        <v>211</v>
      </c>
      <c r="E38" s="219" t="s">
        <v>212</v>
      </c>
      <c r="F38" s="219"/>
      <c r="G38" s="69" t="s">
        <v>206</v>
      </c>
      <c r="H38" s="69"/>
      <c r="I38" s="89" t="s">
        <v>207</v>
      </c>
      <c r="J38" s="221"/>
      <c r="K38" s="51" t="n">
        <v>190493</v>
      </c>
      <c r="L38" s="37" t="n">
        <v>36230</v>
      </c>
      <c r="M38" s="40" t="n">
        <f aca="false">SUM(K38:L38)</f>
        <v>226723</v>
      </c>
      <c r="N38" s="36" t="n">
        <v>197179</v>
      </c>
      <c r="O38" s="37" t="n">
        <v>36230</v>
      </c>
      <c r="P38" s="40" t="n">
        <f aca="false">SUM(N38:O38)</f>
        <v>233409</v>
      </c>
    </row>
    <row r="39" customFormat="false" ht="16" hidden="false" customHeight="true" outlineLevel="0" collapsed="false">
      <c r="B39" s="177"/>
      <c r="C39" s="178"/>
      <c r="D39" s="219"/>
      <c r="E39" s="219"/>
      <c r="F39" s="219"/>
      <c r="G39" s="69"/>
      <c r="H39" s="69"/>
      <c r="I39" s="89" t="s">
        <v>208</v>
      </c>
      <c r="J39" s="221"/>
      <c r="K39" s="51" t="n">
        <v>6686</v>
      </c>
      <c r="L39" s="37" t="n">
        <v>0</v>
      </c>
      <c r="M39" s="40" t="n">
        <f aca="false">SUM(K39:L39)</f>
        <v>6686</v>
      </c>
      <c r="N39" s="36" t="n">
        <v>3331</v>
      </c>
      <c r="O39" s="37" t="n">
        <v>1495</v>
      </c>
      <c r="P39" s="40" t="n">
        <f aca="false">SUM(N39:O39)</f>
        <v>4826</v>
      </c>
    </row>
    <row r="40" customFormat="false" ht="16" hidden="false" customHeight="true" outlineLevel="0" collapsed="false">
      <c r="B40" s="177"/>
      <c r="C40" s="178"/>
      <c r="D40" s="219"/>
      <c r="E40" s="219"/>
      <c r="F40" s="219"/>
      <c r="G40" s="69"/>
      <c r="H40" s="69"/>
      <c r="I40" s="89" t="s">
        <v>209</v>
      </c>
      <c r="J40" s="221"/>
      <c r="K40" s="51" t="n">
        <v>197179</v>
      </c>
      <c r="L40" s="37" t="n">
        <v>36230</v>
      </c>
      <c r="M40" s="40" t="n">
        <f aca="false">SUM(K40:L40)</f>
        <v>233409</v>
      </c>
      <c r="N40" s="36" t="n">
        <v>200510</v>
      </c>
      <c r="O40" s="37" t="n">
        <v>37725</v>
      </c>
      <c r="P40" s="40" t="n">
        <f aca="false">SUM(N40:O40)</f>
        <v>238235</v>
      </c>
    </row>
    <row r="41" customFormat="false" ht="16" hidden="false" customHeight="true" outlineLevel="0" collapsed="false">
      <c r="B41" s="177"/>
      <c r="C41" s="178"/>
      <c r="D41" s="219"/>
      <c r="E41" s="219"/>
      <c r="F41" s="219"/>
      <c r="G41" s="69" t="s">
        <v>210</v>
      </c>
      <c r="H41" s="69"/>
      <c r="I41" s="89" t="s">
        <v>207</v>
      </c>
      <c r="J41" s="221"/>
      <c r="K41" s="51" t="n">
        <v>45572</v>
      </c>
      <c r="L41" s="37" t="n">
        <v>12340</v>
      </c>
      <c r="M41" s="40" t="n">
        <f aca="false">SUM(K41:L41)</f>
        <v>57912</v>
      </c>
      <c r="N41" s="36" t="n">
        <v>45814</v>
      </c>
      <c r="O41" s="37" t="n">
        <v>12340</v>
      </c>
      <c r="P41" s="40" t="n">
        <f aca="false">SUM(N41:O41)</f>
        <v>58154</v>
      </c>
    </row>
    <row r="42" customFormat="false" ht="16" hidden="false" customHeight="true" outlineLevel="0" collapsed="false">
      <c r="B42" s="177"/>
      <c r="C42" s="178"/>
      <c r="D42" s="219"/>
      <c r="E42" s="219"/>
      <c r="F42" s="219"/>
      <c r="G42" s="69"/>
      <c r="H42" s="69"/>
      <c r="I42" s="89" t="s">
        <v>208</v>
      </c>
      <c r="J42" s="221"/>
      <c r="K42" s="51" t="n">
        <v>242</v>
      </c>
      <c r="L42" s="37" t="n">
        <v>0</v>
      </c>
      <c r="M42" s="40" t="n">
        <f aca="false">SUM(K42:L42)</f>
        <v>242</v>
      </c>
      <c r="N42" s="36" t="n">
        <v>0</v>
      </c>
      <c r="O42" s="37" t="n">
        <v>456</v>
      </c>
      <c r="P42" s="40" t="n">
        <f aca="false">SUM(N42:O42)</f>
        <v>456</v>
      </c>
    </row>
    <row r="43" customFormat="false" ht="16" hidden="false" customHeight="true" outlineLevel="0" collapsed="false">
      <c r="B43" s="177"/>
      <c r="C43" s="178"/>
      <c r="D43" s="219"/>
      <c r="E43" s="219"/>
      <c r="F43" s="219"/>
      <c r="G43" s="69"/>
      <c r="H43" s="69"/>
      <c r="I43" s="89" t="s">
        <v>209</v>
      </c>
      <c r="J43" s="221"/>
      <c r="K43" s="51" t="n">
        <v>45814</v>
      </c>
      <c r="L43" s="37" t="n">
        <v>12340</v>
      </c>
      <c r="M43" s="40" t="n">
        <f aca="false">SUM(K43:L43)</f>
        <v>58154</v>
      </c>
      <c r="N43" s="36" t="n">
        <v>45814</v>
      </c>
      <c r="O43" s="37" t="n">
        <v>12796</v>
      </c>
      <c r="P43" s="40" t="n">
        <f aca="false">SUM(N43:O43)</f>
        <v>58610</v>
      </c>
    </row>
    <row r="44" customFormat="false" ht="16" hidden="false" customHeight="true" outlineLevel="0" collapsed="false">
      <c r="B44" s="177"/>
      <c r="C44" s="178"/>
      <c r="D44" s="219"/>
      <c r="E44" s="219" t="s">
        <v>213</v>
      </c>
      <c r="F44" s="219"/>
      <c r="G44" s="69" t="s">
        <v>206</v>
      </c>
      <c r="H44" s="69"/>
      <c r="I44" s="89" t="s">
        <v>207</v>
      </c>
      <c r="J44" s="221"/>
      <c r="K44" s="51" t="n">
        <v>714126</v>
      </c>
      <c r="L44" s="37" t="n">
        <v>10985</v>
      </c>
      <c r="M44" s="40" t="n">
        <f aca="false">SUM(K44:L44)</f>
        <v>725111</v>
      </c>
      <c r="N44" s="36" t="n">
        <v>717547</v>
      </c>
      <c r="O44" s="37" t="n">
        <v>10985</v>
      </c>
      <c r="P44" s="40" t="n">
        <f aca="false">SUM(N44:O44)</f>
        <v>728532</v>
      </c>
    </row>
    <row r="45" customFormat="false" ht="16" hidden="false" customHeight="true" outlineLevel="0" collapsed="false">
      <c r="B45" s="177"/>
      <c r="C45" s="178"/>
      <c r="D45" s="219"/>
      <c r="E45" s="219"/>
      <c r="F45" s="219"/>
      <c r="G45" s="69"/>
      <c r="H45" s="69"/>
      <c r="I45" s="89" t="s">
        <v>208</v>
      </c>
      <c r="J45" s="221"/>
      <c r="K45" s="51" t="n">
        <v>3421</v>
      </c>
      <c r="L45" s="37" t="n">
        <v>0</v>
      </c>
      <c r="M45" s="40" t="n">
        <f aca="false">SUM(K45:L45)</f>
        <v>3421</v>
      </c>
      <c r="N45" s="36" t="n">
        <v>1124</v>
      </c>
      <c r="O45" s="37" t="n">
        <v>-1139</v>
      </c>
      <c r="P45" s="40" t="n">
        <f aca="false">SUM(N45:O45)</f>
        <v>-15</v>
      </c>
    </row>
    <row r="46" customFormat="false" ht="16" hidden="false" customHeight="true" outlineLevel="0" collapsed="false">
      <c r="B46" s="177"/>
      <c r="C46" s="178"/>
      <c r="D46" s="219"/>
      <c r="E46" s="219"/>
      <c r="F46" s="219"/>
      <c r="G46" s="69"/>
      <c r="H46" s="69"/>
      <c r="I46" s="89" t="s">
        <v>209</v>
      </c>
      <c r="J46" s="221"/>
      <c r="K46" s="51" t="n">
        <v>717547</v>
      </c>
      <c r="L46" s="37" t="n">
        <v>10985</v>
      </c>
      <c r="M46" s="40" t="n">
        <f aca="false">SUM(K46:L46)</f>
        <v>728532</v>
      </c>
      <c r="N46" s="36" t="n">
        <v>718671</v>
      </c>
      <c r="O46" s="37" t="n">
        <v>9846</v>
      </c>
      <c r="P46" s="40" t="n">
        <f aca="false">SUM(N46:O46)</f>
        <v>728517</v>
      </c>
    </row>
    <row r="47" customFormat="false" ht="16" hidden="false" customHeight="true" outlineLevel="0" collapsed="false">
      <c r="B47" s="177"/>
      <c r="C47" s="178"/>
      <c r="D47" s="219"/>
      <c r="E47" s="219"/>
      <c r="F47" s="219"/>
      <c r="G47" s="69" t="s">
        <v>210</v>
      </c>
      <c r="H47" s="69"/>
      <c r="I47" s="89" t="s">
        <v>207</v>
      </c>
      <c r="J47" s="221"/>
      <c r="K47" s="51" t="n">
        <v>87819</v>
      </c>
      <c r="L47" s="37" t="n">
        <v>2095</v>
      </c>
      <c r="M47" s="40" t="n">
        <f aca="false">SUM(K47:L47)</f>
        <v>89914</v>
      </c>
      <c r="N47" s="36" t="n">
        <v>88951</v>
      </c>
      <c r="O47" s="37" t="n">
        <v>2095</v>
      </c>
      <c r="P47" s="40" t="n">
        <f aca="false">SUM(N47:O47)</f>
        <v>91046</v>
      </c>
    </row>
    <row r="48" customFormat="false" ht="16" hidden="false" customHeight="true" outlineLevel="0" collapsed="false">
      <c r="B48" s="177"/>
      <c r="C48" s="178"/>
      <c r="D48" s="219"/>
      <c r="E48" s="219"/>
      <c r="F48" s="219"/>
      <c r="G48" s="69"/>
      <c r="H48" s="69"/>
      <c r="I48" s="89" t="s">
        <v>208</v>
      </c>
      <c r="J48" s="221"/>
      <c r="K48" s="51" t="n">
        <v>1132</v>
      </c>
      <c r="L48" s="37" t="n">
        <v>0</v>
      </c>
      <c r="M48" s="40" t="n">
        <f aca="false">SUM(K48:L48)</f>
        <v>1132</v>
      </c>
      <c r="N48" s="36" t="n">
        <v>2497</v>
      </c>
      <c r="O48" s="37" t="n">
        <v>945</v>
      </c>
      <c r="P48" s="40" t="n">
        <f aca="false">SUM(N48:O48)</f>
        <v>3442</v>
      </c>
    </row>
    <row r="49" customFormat="false" ht="16" hidden="false" customHeight="true" outlineLevel="0" collapsed="false">
      <c r="B49" s="177"/>
      <c r="C49" s="178"/>
      <c r="D49" s="219"/>
      <c r="E49" s="219"/>
      <c r="F49" s="219"/>
      <c r="G49" s="69"/>
      <c r="H49" s="69"/>
      <c r="I49" s="89" t="s">
        <v>209</v>
      </c>
      <c r="J49" s="221"/>
      <c r="K49" s="51" t="n">
        <v>88951</v>
      </c>
      <c r="L49" s="37" t="n">
        <v>2095</v>
      </c>
      <c r="M49" s="40" t="n">
        <f aca="false">SUM(K49:L49)</f>
        <v>91046</v>
      </c>
      <c r="N49" s="36" t="n">
        <v>91448</v>
      </c>
      <c r="O49" s="37" t="n">
        <v>3040</v>
      </c>
      <c r="P49" s="40" t="n">
        <f aca="false">SUM(N49:O49)</f>
        <v>94488</v>
      </c>
    </row>
    <row r="50" customFormat="false" ht="16" hidden="false" customHeight="true" outlineLevel="0" collapsed="false">
      <c r="B50" s="177"/>
      <c r="C50" s="178"/>
      <c r="D50" s="178" t="s">
        <v>214</v>
      </c>
      <c r="E50" s="222" t="s">
        <v>215</v>
      </c>
      <c r="F50" s="222"/>
      <c r="G50" s="69" t="s">
        <v>206</v>
      </c>
      <c r="H50" s="69"/>
      <c r="I50" s="89" t="s">
        <v>207</v>
      </c>
      <c r="J50" s="221"/>
      <c r="K50" s="51" t="n">
        <v>2733780</v>
      </c>
      <c r="L50" s="37" t="n">
        <v>526683</v>
      </c>
      <c r="M50" s="40" t="n">
        <f aca="false">SUM(K50:L50)</f>
        <v>3260463</v>
      </c>
      <c r="N50" s="36" t="n">
        <v>2733840</v>
      </c>
      <c r="O50" s="37" t="n">
        <v>527937</v>
      </c>
      <c r="P50" s="40" t="n">
        <f aca="false">SUM(N50:O50)</f>
        <v>3261777</v>
      </c>
    </row>
    <row r="51" customFormat="false" ht="16" hidden="false" customHeight="true" outlineLevel="0" collapsed="false">
      <c r="B51" s="177"/>
      <c r="C51" s="178"/>
      <c r="D51" s="178"/>
      <c r="E51" s="222"/>
      <c r="F51" s="222"/>
      <c r="G51" s="69"/>
      <c r="H51" s="69"/>
      <c r="I51" s="89" t="s">
        <v>208</v>
      </c>
      <c r="J51" s="221"/>
      <c r="K51" s="51" t="n">
        <v>60</v>
      </c>
      <c r="L51" s="37" t="n">
        <v>1254</v>
      </c>
      <c r="M51" s="40" t="n">
        <f aca="false">SUM(K51:L51)</f>
        <v>1314</v>
      </c>
      <c r="N51" s="36" t="n">
        <v>596</v>
      </c>
      <c r="O51" s="37" t="n">
        <v>0</v>
      </c>
      <c r="P51" s="40" t="n">
        <f aca="false">SUM(N51:O51)</f>
        <v>596</v>
      </c>
    </row>
    <row r="52" customFormat="false" ht="16" hidden="false" customHeight="true" outlineLevel="0" collapsed="false">
      <c r="B52" s="177"/>
      <c r="C52" s="178"/>
      <c r="D52" s="178"/>
      <c r="E52" s="222"/>
      <c r="F52" s="222"/>
      <c r="G52" s="69"/>
      <c r="H52" s="69"/>
      <c r="I52" s="89" t="s">
        <v>209</v>
      </c>
      <c r="J52" s="221"/>
      <c r="K52" s="51" t="n">
        <v>2733840</v>
      </c>
      <c r="L52" s="37" t="n">
        <v>527937</v>
      </c>
      <c r="M52" s="40" t="n">
        <f aca="false">SUM(K52:L52)</f>
        <v>3261777</v>
      </c>
      <c r="N52" s="36" t="n">
        <v>2734436</v>
      </c>
      <c r="O52" s="37" t="n">
        <v>527937</v>
      </c>
      <c r="P52" s="40" t="n">
        <f aca="false">SUM(N52:O52)</f>
        <v>3262373</v>
      </c>
    </row>
    <row r="53" customFormat="false" ht="16" hidden="false" customHeight="true" outlineLevel="0" collapsed="false">
      <c r="B53" s="177"/>
      <c r="C53" s="178"/>
      <c r="D53" s="178"/>
      <c r="E53" s="222"/>
      <c r="F53" s="222"/>
      <c r="G53" s="69" t="s">
        <v>210</v>
      </c>
      <c r="H53" s="69"/>
      <c r="I53" s="89" t="s">
        <v>207</v>
      </c>
      <c r="J53" s="221"/>
      <c r="K53" s="51" t="n">
        <v>868451</v>
      </c>
      <c r="L53" s="37" t="n">
        <v>138278</v>
      </c>
      <c r="M53" s="40" t="n">
        <f aca="false">SUM(K53:L53)</f>
        <v>1006729</v>
      </c>
      <c r="N53" s="36" t="n">
        <v>873638</v>
      </c>
      <c r="O53" s="37" t="n">
        <v>138278</v>
      </c>
      <c r="P53" s="40" t="n">
        <f aca="false">SUM(N53:O53)</f>
        <v>1011916</v>
      </c>
    </row>
    <row r="54" customFormat="false" ht="16" hidden="false" customHeight="true" outlineLevel="0" collapsed="false">
      <c r="B54" s="177"/>
      <c r="C54" s="178"/>
      <c r="D54" s="178"/>
      <c r="E54" s="222"/>
      <c r="F54" s="222"/>
      <c r="G54" s="69"/>
      <c r="H54" s="69"/>
      <c r="I54" s="89" t="s">
        <v>208</v>
      </c>
      <c r="J54" s="221"/>
      <c r="K54" s="51" t="n">
        <v>5187</v>
      </c>
      <c r="L54" s="37" t="n">
        <v>0</v>
      </c>
      <c r="M54" s="40" t="n">
        <f aca="false">SUM(K54:L54)</f>
        <v>5187</v>
      </c>
      <c r="N54" s="36" t="n">
        <v>6864</v>
      </c>
      <c r="O54" s="37" t="n">
        <v>411</v>
      </c>
      <c r="P54" s="40" t="n">
        <f aca="false">SUM(N54:O54)</f>
        <v>7275</v>
      </c>
    </row>
    <row r="55" customFormat="false" ht="16" hidden="false" customHeight="true" outlineLevel="0" collapsed="false">
      <c r="B55" s="177"/>
      <c r="C55" s="178"/>
      <c r="D55" s="178"/>
      <c r="E55" s="222"/>
      <c r="F55" s="222"/>
      <c r="G55" s="69"/>
      <c r="H55" s="69"/>
      <c r="I55" s="89" t="s">
        <v>209</v>
      </c>
      <c r="J55" s="221"/>
      <c r="K55" s="51" t="n">
        <v>873638</v>
      </c>
      <c r="L55" s="37" t="n">
        <v>138278</v>
      </c>
      <c r="M55" s="40" t="n">
        <f aca="false">SUM(K55:L55)</f>
        <v>1011916</v>
      </c>
      <c r="N55" s="36" t="n">
        <v>880502</v>
      </c>
      <c r="O55" s="37" t="n">
        <v>138689</v>
      </c>
      <c r="P55" s="40" t="n">
        <f aca="false">SUM(N55:O55)</f>
        <v>1019191</v>
      </c>
    </row>
    <row r="56" customFormat="false" ht="16" hidden="false" customHeight="true" outlineLevel="0" collapsed="false">
      <c r="B56" s="177"/>
      <c r="C56" s="178"/>
      <c r="D56" s="178"/>
      <c r="E56" s="223" t="s">
        <v>216</v>
      </c>
      <c r="F56" s="223"/>
      <c r="G56" s="69" t="s">
        <v>206</v>
      </c>
      <c r="H56" s="69"/>
      <c r="I56" s="89" t="s">
        <v>207</v>
      </c>
      <c r="J56" s="221"/>
      <c r="K56" s="51" t="n">
        <v>1733321</v>
      </c>
      <c r="L56" s="37" t="n">
        <v>316864</v>
      </c>
      <c r="M56" s="40" t="n">
        <f aca="false">SUM(K56:L56)</f>
        <v>2050185</v>
      </c>
      <c r="N56" s="36" t="n">
        <v>1733849</v>
      </c>
      <c r="O56" s="37" t="n">
        <v>316864</v>
      </c>
      <c r="P56" s="40" t="n">
        <f aca="false">SUM(N56:O56)</f>
        <v>2050713</v>
      </c>
    </row>
    <row r="57" customFormat="false" ht="16" hidden="false" customHeight="true" outlineLevel="0" collapsed="false">
      <c r="B57" s="177"/>
      <c r="C57" s="178"/>
      <c r="D57" s="178"/>
      <c r="E57" s="223"/>
      <c r="F57" s="223"/>
      <c r="G57" s="69"/>
      <c r="H57" s="69"/>
      <c r="I57" s="89" t="s">
        <v>208</v>
      </c>
      <c r="J57" s="221"/>
      <c r="K57" s="51" t="n">
        <v>528</v>
      </c>
      <c r="L57" s="37" t="n">
        <v>0</v>
      </c>
      <c r="M57" s="40" t="n">
        <f aca="false">SUM(K57:L57)</f>
        <v>528</v>
      </c>
      <c r="N57" s="36" t="n">
        <v>-8988</v>
      </c>
      <c r="O57" s="37" t="n">
        <v>875</v>
      </c>
      <c r="P57" s="40" t="n">
        <f aca="false">SUM(N57:O57)</f>
        <v>-8113</v>
      </c>
    </row>
    <row r="58" customFormat="false" ht="16" hidden="false" customHeight="true" outlineLevel="0" collapsed="false">
      <c r="B58" s="177"/>
      <c r="C58" s="178"/>
      <c r="D58" s="178"/>
      <c r="E58" s="223"/>
      <c r="F58" s="223"/>
      <c r="G58" s="69"/>
      <c r="H58" s="69"/>
      <c r="I58" s="89" t="s">
        <v>209</v>
      </c>
      <c r="J58" s="221"/>
      <c r="K58" s="51" t="n">
        <v>1733849</v>
      </c>
      <c r="L58" s="37" t="n">
        <v>316864</v>
      </c>
      <c r="M58" s="40" t="n">
        <f aca="false">SUM(K58:L58)</f>
        <v>2050713</v>
      </c>
      <c r="N58" s="36" t="n">
        <v>1724861</v>
      </c>
      <c r="O58" s="37" t="n">
        <v>317739</v>
      </c>
      <c r="P58" s="40" t="n">
        <f aca="false">SUM(N58:O58)</f>
        <v>2042600</v>
      </c>
    </row>
    <row r="59" customFormat="false" ht="16" hidden="false" customHeight="true" outlineLevel="0" collapsed="false">
      <c r="B59" s="177"/>
      <c r="C59" s="178"/>
      <c r="D59" s="178"/>
      <c r="E59" s="223"/>
      <c r="F59" s="223"/>
      <c r="G59" s="31" t="s">
        <v>210</v>
      </c>
      <c r="H59" s="31"/>
      <c r="I59" s="89" t="s">
        <v>207</v>
      </c>
      <c r="J59" s="221"/>
      <c r="K59" s="51" t="n">
        <v>506930</v>
      </c>
      <c r="L59" s="37" t="n">
        <v>87542</v>
      </c>
      <c r="M59" s="40" t="n">
        <f aca="false">SUM(K59:L59)</f>
        <v>594472</v>
      </c>
      <c r="N59" s="36" t="n">
        <v>506930</v>
      </c>
      <c r="O59" s="37" t="n">
        <v>87881</v>
      </c>
      <c r="P59" s="40" t="n">
        <f aca="false">SUM(N59:O59)</f>
        <v>594811</v>
      </c>
    </row>
    <row r="60" customFormat="false" ht="16" hidden="false" customHeight="true" outlineLevel="0" collapsed="false">
      <c r="B60" s="177"/>
      <c r="C60" s="178"/>
      <c r="D60" s="178"/>
      <c r="E60" s="223"/>
      <c r="F60" s="223"/>
      <c r="G60" s="31"/>
      <c r="H60" s="31"/>
      <c r="I60" s="89" t="s">
        <v>208</v>
      </c>
      <c r="J60" s="221"/>
      <c r="K60" s="51" t="n">
        <v>0</v>
      </c>
      <c r="L60" s="37" t="n">
        <v>339</v>
      </c>
      <c r="M60" s="40" t="n">
        <f aca="false">SUM(K60:L60)</f>
        <v>339</v>
      </c>
      <c r="N60" s="36" t="n">
        <v>-2829</v>
      </c>
      <c r="O60" s="37" t="n">
        <v>-1</v>
      </c>
      <c r="P60" s="40" t="n">
        <f aca="false">SUM(N60:O60)</f>
        <v>-2830</v>
      </c>
    </row>
    <row r="61" customFormat="false" ht="16" hidden="false" customHeight="true" outlineLevel="0" collapsed="false">
      <c r="B61" s="177"/>
      <c r="C61" s="178"/>
      <c r="D61" s="178"/>
      <c r="E61" s="223"/>
      <c r="F61" s="223"/>
      <c r="G61" s="31"/>
      <c r="H61" s="31"/>
      <c r="I61" s="224" t="s">
        <v>209</v>
      </c>
      <c r="J61" s="225"/>
      <c r="K61" s="226" t="n">
        <v>506930</v>
      </c>
      <c r="L61" s="227" t="n">
        <v>87881</v>
      </c>
      <c r="M61" s="228" t="n">
        <f aca="false">SUM(K61:L61)</f>
        <v>594811</v>
      </c>
      <c r="N61" s="229" t="n">
        <v>504101</v>
      </c>
      <c r="O61" s="227" t="n">
        <v>87880</v>
      </c>
      <c r="P61" s="228" t="n">
        <f aca="false">SUM(N61:O61)</f>
        <v>591981</v>
      </c>
    </row>
  </sheetData>
  <mergeCells count="41">
    <mergeCell ref="B3:J4"/>
    <mergeCell ref="K3:M3"/>
    <mergeCell ref="N3:P3"/>
    <mergeCell ref="B5:B29"/>
    <mergeCell ref="C5:C25"/>
    <mergeCell ref="D5:D16"/>
    <mergeCell ref="E5:H7"/>
    <mergeCell ref="E8:H10"/>
    <mergeCell ref="E11:H13"/>
    <mergeCell ref="E14:H16"/>
    <mergeCell ref="D17:D20"/>
    <mergeCell ref="E17:H18"/>
    <mergeCell ref="E19:H20"/>
    <mergeCell ref="D21:H22"/>
    <mergeCell ref="D23:H25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4-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81"/>
    <col collapsed="false" customWidth="true" hidden="false" outlineLevel="0" max="3" min="2" style="25" width="3.63"/>
    <col collapsed="false" customWidth="true" hidden="false" outlineLevel="0" max="5" min="4" style="25" width="2.44"/>
    <col collapsed="false" customWidth="true" hidden="false" outlineLevel="0" max="6" min="6" style="160" width="5.63"/>
    <col collapsed="false" customWidth="true" hidden="false" outlineLevel="0" max="7" min="7" style="160" width="16.9"/>
    <col collapsed="false" customWidth="true" hidden="false" outlineLevel="0" max="8" min="8" style="160" width="2.08"/>
    <col collapsed="false" customWidth="true" hidden="false" outlineLevel="0" max="14" min="9" style="25" width="11.36"/>
    <col collapsed="false" customWidth="false" hidden="false" outlineLevel="0" max="257" min="15" style="24" width="8.99"/>
  </cols>
  <sheetData>
    <row r="1" customFormat="false" ht="14" hidden="false" customHeight="false" outlineLevel="0" collapsed="false">
      <c r="B1" s="27" t="s">
        <v>217</v>
      </c>
    </row>
    <row r="2" customFormat="false" ht="12.5" hidden="false" customHeight="false" outlineLevel="0" collapsed="false"/>
    <row r="3" customFormat="fals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9" t="s">
        <v>39</v>
      </c>
      <c r="J3" s="29"/>
      <c r="K3" s="29"/>
      <c r="L3" s="29" t="s">
        <v>0</v>
      </c>
      <c r="M3" s="29"/>
      <c r="N3" s="29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30" t="s">
        <v>40</v>
      </c>
      <c r="J4" s="31" t="s">
        <v>41</v>
      </c>
      <c r="K4" s="32" t="s">
        <v>42</v>
      </c>
      <c r="L4" s="31" t="s">
        <v>40</v>
      </c>
      <c r="M4" s="31" t="s">
        <v>41</v>
      </c>
      <c r="N4" s="32" t="s">
        <v>42</v>
      </c>
    </row>
    <row r="5" s="60" customFormat="true" ht="16" hidden="false" customHeight="true" outlineLevel="0" collapsed="false">
      <c r="B5" s="115" t="s">
        <v>204</v>
      </c>
      <c r="C5" s="230" t="s">
        <v>218</v>
      </c>
      <c r="D5" s="231" t="s">
        <v>219</v>
      </c>
      <c r="E5" s="232" t="s">
        <v>220</v>
      </c>
      <c r="F5" s="233" t="s">
        <v>206</v>
      </c>
      <c r="G5" s="234" t="s">
        <v>207</v>
      </c>
      <c r="H5" s="235"/>
      <c r="I5" s="236" t="n">
        <v>20093</v>
      </c>
      <c r="J5" s="237" t="n">
        <v>0</v>
      </c>
      <c r="K5" s="238" t="n">
        <f aca="false">SUM(I5:J5)</f>
        <v>20093</v>
      </c>
      <c r="L5" s="239" t="n">
        <v>20093</v>
      </c>
      <c r="M5" s="41" t="n">
        <v>0</v>
      </c>
      <c r="N5" s="38" t="n">
        <f aca="false">SUM(L5:M5)</f>
        <v>20093</v>
      </c>
    </row>
    <row r="6" s="60" customFormat="true" ht="16" hidden="false" customHeight="true" outlineLevel="0" collapsed="false">
      <c r="B6" s="115"/>
      <c r="C6" s="230"/>
      <c r="D6" s="231"/>
      <c r="E6" s="232"/>
      <c r="F6" s="233"/>
      <c r="G6" s="89" t="s">
        <v>208</v>
      </c>
      <c r="H6" s="240"/>
      <c r="I6" s="241" t="n">
        <v>0</v>
      </c>
      <c r="J6" s="37" t="n">
        <v>0</v>
      </c>
      <c r="K6" s="40" t="n">
        <f aca="false">SUM(I6:J6)</f>
        <v>0</v>
      </c>
      <c r="L6" s="213" t="n">
        <v>0</v>
      </c>
      <c r="M6" s="37" t="n">
        <v>0</v>
      </c>
      <c r="N6" s="40" t="n">
        <f aca="false">SUM(L6:M6)</f>
        <v>0</v>
      </c>
    </row>
    <row r="7" s="60" customFormat="true" ht="16" hidden="false" customHeight="true" outlineLevel="0" collapsed="false">
      <c r="B7" s="115"/>
      <c r="C7" s="230"/>
      <c r="D7" s="231"/>
      <c r="E7" s="232"/>
      <c r="F7" s="233"/>
      <c r="G7" s="89" t="s">
        <v>209</v>
      </c>
      <c r="H7" s="240"/>
      <c r="I7" s="241" t="n">
        <v>20093</v>
      </c>
      <c r="J7" s="37" t="n">
        <v>0</v>
      </c>
      <c r="K7" s="40" t="n">
        <f aca="false">SUM(I7:J7)</f>
        <v>20093</v>
      </c>
      <c r="L7" s="213" t="n">
        <v>20093</v>
      </c>
      <c r="M7" s="37" t="n">
        <v>0</v>
      </c>
      <c r="N7" s="40" t="n">
        <f aca="false">SUM(L7:M7)</f>
        <v>20093</v>
      </c>
    </row>
    <row r="8" s="60" customFormat="true" ht="16" hidden="false" customHeight="true" outlineLevel="0" collapsed="false">
      <c r="B8" s="115"/>
      <c r="C8" s="230"/>
      <c r="D8" s="231"/>
      <c r="E8" s="232"/>
      <c r="F8" s="69" t="s">
        <v>210</v>
      </c>
      <c r="G8" s="89" t="s">
        <v>207</v>
      </c>
      <c r="H8" s="240"/>
      <c r="I8" s="241" t="n">
        <v>7394</v>
      </c>
      <c r="J8" s="213" t="n">
        <v>0</v>
      </c>
      <c r="K8" s="40" t="n">
        <f aca="false">SUM(I8:J8)</f>
        <v>7394</v>
      </c>
      <c r="L8" s="213" t="n">
        <v>7394</v>
      </c>
      <c r="M8" s="213" t="n">
        <v>0</v>
      </c>
      <c r="N8" s="40" t="n">
        <f aca="false">SUM(L8:M8)</f>
        <v>7394</v>
      </c>
    </row>
    <row r="9" s="60" customFormat="true" ht="16" hidden="false" customHeight="true" outlineLevel="0" collapsed="false">
      <c r="B9" s="115"/>
      <c r="C9" s="230"/>
      <c r="D9" s="231"/>
      <c r="E9" s="232"/>
      <c r="F9" s="69"/>
      <c r="G9" s="89" t="s">
        <v>208</v>
      </c>
      <c r="H9" s="240"/>
      <c r="I9" s="241" t="n">
        <v>0</v>
      </c>
      <c r="J9" s="213" t="n">
        <v>0</v>
      </c>
      <c r="K9" s="40" t="n">
        <f aca="false">SUM(I9:J9)</f>
        <v>0</v>
      </c>
      <c r="L9" s="213" t="n">
        <v>0</v>
      </c>
      <c r="M9" s="213" t="n">
        <v>0</v>
      </c>
      <c r="N9" s="40" t="n">
        <f aca="false">SUM(L9:M9)</f>
        <v>0</v>
      </c>
    </row>
    <row r="10" s="60" customFormat="true" ht="16" hidden="false" customHeight="true" outlineLevel="0" collapsed="false">
      <c r="B10" s="115"/>
      <c r="C10" s="230"/>
      <c r="D10" s="231"/>
      <c r="E10" s="232"/>
      <c r="F10" s="69"/>
      <c r="G10" s="89" t="s">
        <v>209</v>
      </c>
      <c r="H10" s="240"/>
      <c r="I10" s="241" t="n">
        <v>7394</v>
      </c>
      <c r="J10" s="213" t="n">
        <v>0</v>
      </c>
      <c r="K10" s="40" t="n">
        <f aca="false">SUM(I10:J10)</f>
        <v>7394</v>
      </c>
      <c r="L10" s="213" t="n">
        <v>7394</v>
      </c>
      <c r="M10" s="213" t="n">
        <v>0</v>
      </c>
      <c r="N10" s="40" t="n">
        <f aca="false">SUM(L10:M10)</f>
        <v>7394</v>
      </c>
    </row>
    <row r="11" s="60" customFormat="true" ht="16" hidden="false" customHeight="true" outlineLevel="0" collapsed="false">
      <c r="B11" s="115"/>
      <c r="C11" s="230"/>
      <c r="D11" s="231"/>
      <c r="E11" s="242" t="s">
        <v>221</v>
      </c>
      <c r="F11" s="233" t="s">
        <v>206</v>
      </c>
      <c r="G11" s="234" t="s">
        <v>207</v>
      </c>
      <c r="H11" s="235"/>
      <c r="I11" s="243" t="n">
        <v>0</v>
      </c>
      <c r="J11" s="41" t="n">
        <v>3343</v>
      </c>
      <c r="K11" s="244" t="n">
        <f aca="false">SUM(I11:J11)</f>
        <v>3343</v>
      </c>
      <c r="L11" s="239" t="n">
        <v>0</v>
      </c>
      <c r="M11" s="41" t="n">
        <v>3343</v>
      </c>
      <c r="N11" s="38" t="n">
        <f aca="false">SUM(L11:M11)</f>
        <v>3343</v>
      </c>
    </row>
    <row r="12" s="60" customFormat="true" ht="16" hidden="false" customHeight="true" outlineLevel="0" collapsed="false">
      <c r="B12" s="115"/>
      <c r="C12" s="230"/>
      <c r="D12" s="231"/>
      <c r="E12" s="242"/>
      <c r="F12" s="233"/>
      <c r="G12" s="89" t="s">
        <v>208</v>
      </c>
      <c r="H12" s="240"/>
      <c r="I12" s="241" t="n">
        <v>0</v>
      </c>
      <c r="J12" s="37" t="n">
        <v>0</v>
      </c>
      <c r="K12" s="40" t="n">
        <f aca="false">SUM(I12:J12)</f>
        <v>0</v>
      </c>
      <c r="L12" s="213" t="n">
        <v>0</v>
      </c>
      <c r="M12" s="37" t="n">
        <v>1</v>
      </c>
      <c r="N12" s="40" t="n">
        <f aca="false">SUM(L12:M12)</f>
        <v>1</v>
      </c>
    </row>
    <row r="13" s="60" customFormat="true" ht="16" hidden="false" customHeight="true" outlineLevel="0" collapsed="false">
      <c r="B13" s="115"/>
      <c r="C13" s="230"/>
      <c r="D13" s="231"/>
      <c r="E13" s="242"/>
      <c r="F13" s="233"/>
      <c r="G13" s="89" t="s">
        <v>209</v>
      </c>
      <c r="H13" s="240"/>
      <c r="I13" s="241" t="n">
        <v>0</v>
      </c>
      <c r="J13" s="37" t="n">
        <v>3343</v>
      </c>
      <c r="K13" s="40" t="n">
        <f aca="false">SUM(I13:J13)</f>
        <v>3343</v>
      </c>
      <c r="L13" s="213" t="n">
        <v>0</v>
      </c>
      <c r="M13" s="37" t="n">
        <v>3344</v>
      </c>
      <c r="N13" s="40" t="n">
        <f aca="false">SUM(L13:M13)</f>
        <v>3344</v>
      </c>
    </row>
    <row r="14" s="60" customFormat="true" ht="16" hidden="false" customHeight="true" outlineLevel="0" collapsed="false">
      <c r="B14" s="115"/>
      <c r="C14" s="230"/>
      <c r="D14" s="231"/>
      <c r="E14" s="242"/>
      <c r="F14" s="69" t="s">
        <v>210</v>
      </c>
      <c r="G14" s="89" t="s">
        <v>207</v>
      </c>
      <c r="H14" s="240"/>
      <c r="I14" s="241" t="n">
        <v>0</v>
      </c>
      <c r="J14" s="213" t="n">
        <v>0</v>
      </c>
      <c r="K14" s="40" t="n">
        <f aca="false">SUM(I14:J14)</f>
        <v>0</v>
      </c>
      <c r="L14" s="213" t="n">
        <v>0</v>
      </c>
      <c r="M14" s="213" t="n">
        <v>0</v>
      </c>
      <c r="N14" s="40" t="n">
        <f aca="false">SUM(L14:M14)</f>
        <v>0</v>
      </c>
    </row>
    <row r="15" s="60" customFormat="true" ht="16" hidden="false" customHeight="true" outlineLevel="0" collapsed="false">
      <c r="B15" s="115"/>
      <c r="C15" s="230"/>
      <c r="D15" s="231"/>
      <c r="E15" s="242"/>
      <c r="F15" s="69"/>
      <c r="G15" s="89" t="s">
        <v>208</v>
      </c>
      <c r="H15" s="240"/>
      <c r="I15" s="241" t="n">
        <v>0</v>
      </c>
      <c r="J15" s="213" t="n">
        <v>0</v>
      </c>
      <c r="K15" s="40" t="n">
        <f aca="false">SUM(I15:J15)</f>
        <v>0</v>
      </c>
      <c r="L15" s="213" t="n">
        <v>0</v>
      </c>
      <c r="M15" s="213" t="n">
        <v>0</v>
      </c>
      <c r="N15" s="40" t="n">
        <f aca="false">SUM(L15:M15)</f>
        <v>0</v>
      </c>
    </row>
    <row r="16" s="60" customFormat="true" ht="16" hidden="false" customHeight="true" outlineLevel="0" collapsed="false">
      <c r="B16" s="115"/>
      <c r="C16" s="230"/>
      <c r="D16" s="231"/>
      <c r="E16" s="242"/>
      <c r="F16" s="69"/>
      <c r="G16" s="89" t="s">
        <v>209</v>
      </c>
      <c r="H16" s="240"/>
      <c r="I16" s="241" t="n">
        <v>0</v>
      </c>
      <c r="J16" s="213" t="n">
        <v>0</v>
      </c>
      <c r="K16" s="40" t="n">
        <f aca="false">SUM(I16:J16)</f>
        <v>0</v>
      </c>
      <c r="L16" s="213" t="n">
        <v>0</v>
      </c>
      <c r="M16" s="213" t="n">
        <v>0</v>
      </c>
      <c r="N16" s="40" t="n">
        <f aca="false">SUM(L16:M16)</f>
        <v>0</v>
      </c>
    </row>
    <row r="17" s="60" customFormat="true" ht="16" hidden="false" customHeight="true" outlineLevel="0" collapsed="false">
      <c r="B17" s="115"/>
      <c r="C17" s="230"/>
      <c r="D17" s="231"/>
      <c r="E17" s="219" t="s">
        <v>222</v>
      </c>
      <c r="F17" s="69" t="s">
        <v>206</v>
      </c>
      <c r="G17" s="89" t="s">
        <v>207</v>
      </c>
      <c r="H17" s="240"/>
      <c r="I17" s="241" t="n">
        <v>0</v>
      </c>
      <c r="J17" s="213" t="n">
        <v>0</v>
      </c>
      <c r="K17" s="40" t="n">
        <f aca="false">SUM(I17:J17)</f>
        <v>0</v>
      </c>
      <c r="L17" s="213" t="n">
        <v>0</v>
      </c>
      <c r="M17" s="213" t="n">
        <v>0</v>
      </c>
      <c r="N17" s="40" t="n">
        <f aca="false">SUM(L17:M17)</f>
        <v>0</v>
      </c>
    </row>
    <row r="18" s="60" customFormat="true" ht="16" hidden="false" customHeight="true" outlineLevel="0" collapsed="false">
      <c r="B18" s="115"/>
      <c r="C18" s="230"/>
      <c r="D18" s="231"/>
      <c r="E18" s="219"/>
      <c r="F18" s="69"/>
      <c r="G18" s="89" t="s">
        <v>208</v>
      </c>
      <c r="H18" s="240"/>
      <c r="I18" s="241" t="n">
        <v>0</v>
      </c>
      <c r="J18" s="213" t="n">
        <v>0</v>
      </c>
      <c r="K18" s="40" t="n">
        <f aca="false">SUM(I18:J18)</f>
        <v>0</v>
      </c>
      <c r="L18" s="213" t="n">
        <v>0</v>
      </c>
      <c r="M18" s="213" t="n">
        <v>0</v>
      </c>
      <c r="N18" s="40" t="n">
        <f aca="false">SUM(L18:M18)</f>
        <v>0</v>
      </c>
    </row>
    <row r="19" s="60" customFormat="true" ht="16" hidden="false" customHeight="true" outlineLevel="0" collapsed="false">
      <c r="B19" s="115"/>
      <c r="C19" s="230"/>
      <c r="D19" s="231"/>
      <c r="E19" s="219"/>
      <c r="F19" s="69"/>
      <c r="G19" s="89" t="s">
        <v>209</v>
      </c>
      <c r="H19" s="240"/>
      <c r="I19" s="241" t="n">
        <v>0</v>
      </c>
      <c r="J19" s="213" t="n">
        <v>0</v>
      </c>
      <c r="K19" s="40" t="n">
        <f aca="false">SUM(I19:J19)</f>
        <v>0</v>
      </c>
      <c r="L19" s="213" t="n">
        <v>0</v>
      </c>
      <c r="M19" s="213" t="n">
        <v>0</v>
      </c>
      <c r="N19" s="40" t="n">
        <f aca="false">SUM(L19:M19)</f>
        <v>0</v>
      </c>
    </row>
    <row r="20" s="60" customFormat="true" ht="16" hidden="false" customHeight="true" outlineLevel="0" collapsed="false">
      <c r="B20" s="115"/>
      <c r="C20" s="230"/>
      <c r="D20" s="231"/>
      <c r="E20" s="219"/>
      <c r="F20" s="69" t="s">
        <v>210</v>
      </c>
      <c r="G20" s="89" t="s">
        <v>207</v>
      </c>
      <c r="H20" s="240"/>
      <c r="I20" s="241" t="n">
        <v>0</v>
      </c>
      <c r="J20" s="213" t="n">
        <v>0</v>
      </c>
      <c r="K20" s="40" t="n">
        <f aca="false">SUM(I20:J20)</f>
        <v>0</v>
      </c>
      <c r="L20" s="213" t="n">
        <v>0</v>
      </c>
      <c r="M20" s="213" t="n">
        <v>0</v>
      </c>
      <c r="N20" s="40" t="n">
        <f aca="false">SUM(L20:M20)</f>
        <v>0</v>
      </c>
    </row>
    <row r="21" s="60" customFormat="true" ht="16" hidden="false" customHeight="true" outlineLevel="0" collapsed="false">
      <c r="B21" s="115"/>
      <c r="C21" s="230"/>
      <c r="D21" s="231"/>
      <c r="E21" s="219"/>
      <c r="F21" s="69"/>
      <c r="G21" s="89" t="s">
        <v>208</v>
      </c>
      <c r="H21" s="240"/>
      <c r="I21" s="241" t="n">
        <v>0</v>
      </c>
      <c r="J21" s="213" t="n">
        <v>0</v>
      </c>
      <c r="K21" s="40" t="n">
        <f aca="false">SUM(I21:J21)</f>
        <v>0</v>
      </c>
      <c r="L21" s="213" t="n">
        <v>0</v>
      </c>
      <c r="M21" s="213" t="n">
        <v>0</v>
      </c>
      <c r="N21" s="40" t="n">
        <f aca="false">SUM(L21:M21)</f>
        <v>0</v>
      </c>
    </row>
    <row r="22" s="60" customFormat="true" ht="16" hidden="false" customHeight="true" outlineLevel="0" collapsed="false">
      <c r="B22" s="115"/>
      <c r="C22" s="230"/>
      <c r="D22" s="231"/>
      <c r="E22" s="219"/>
      <c r="F22" s="69"/>
      <c r="G22" s="89" t="s">
        <v>209</v>
      </c>
      <c r="H22" s="240"/>
      <c r="I22" s="241" t="n">
        <v>0</v>
      </c>
      <c r="J22" s="213" t="n">
        <v>0</v>
      </c>
      <c r="K22" s="40" t="n">
        <f aca="false">SUM(I22:J22)</f>
        <v>0</v>
      </c>
      <c r="L22" s="213" t="n">
        <v>0</v>
      </c>
      <c r="M22" s="213" t="n">
        <v>0</v>
      </c>
      <c r="N22" s="40" t="n">
        <f aca="false">SUM(L22:M22)</f>
        <v>0</v>
      </c>
    </row>
    <row r="23" s="60" customFormat="true" ht="16" hidden="false" customHeight="true" outlineLevel="0" collapsed="false">
      <c r="B23" s="115"/>
      <c r="C23" s="230"/>
      <c r="D23" s="231"/>
      <c r="E23" s="245" t="s">
        <v>223</v>
      </c>
      <c r="F23" s="69" t="s">
        <v>206</v>
      </c>
      <c r="G23" s="89" t="s">
        <v>207</v>
      </c>
      <c r="H23" s="240"/>
      <c r="I23" s="36" t="n">
        <v>858105</v>
      </c>
      <c r="J23" s="37" t="n">
        <v>183839</v>
      </c>
      <c r="K23" s="40" t="n">
        <f aca="false">SUM(I23:J23)</f>
        <v>1041944</v>
      </c>
      <c r="L23" s="37" t="n">
        <v>851728</v>
      </c>
      <c r="M23" s="37" t="n">
        <v>184276</v>
      </c>
      <c r="N23" s="40" t="n">
        <f aca="false">SUM(L23:M23)</f>
        <v>1036004</v>
      </c>
    </row>
    <row r="24" s="60" customFormat="true" ht="16" hidden="false" customHeight="true" outlineLevel="0" collapsed="false">
      <c r="B24" s="115"/>
      <c r="C24" s="230"/>
      <c r="D24" s="231"/>
      <c r="E24" s="245"/>
      <c r="F24" s="69"/>
      <c r="G24" s="89" t="s">
        <v>208</v>
      </c>
      <c r="H24" s="240"/>
      <c r="I24" s="36" t="n">
        <v>-6377</v>
      </c>
      <c r="J24" s="37" t="n">
        <v>437</v>
      </c>
      <c r="K24" s="40" t="n">
        <f aca="false">SUM(I24:J24)</f>
        <v>-5940</v>
      </c>
      <c r="L24" s="37" t="n">
        <v>-12335</v>
      </c>
      <c r="M24" s="37" t="n">
        <v>-748</v>
      </c>
      <c r="N24" s="40" t="n">
        <f aca="false">SUM(L24:M24)</f>
        <v>-13083</v>
      </c>
    </row>
    <row r="25" s="60" customFormat="true" ht="16" hidden="false" customHeight="true" outlineLevel="0" collapsed="false">
      <c r="B25" s="115"/>
      <c r="C25" s="230"/>
      <c r="D25" s="231"/>
      <c r="E25" s="245"/>
      <c r="F25" s="69"/>
      <c r="G25" s="89" t="s">
        <v>209</v>
      </c>
      <c r="H25" s="240"/>
      <c r="I25" s="36" t="n">
        <v>851728</v>
      </c>
      <c r="J25" s="37" t="n">
        <v>184276</v>
      </c>
      <c r="K25" s="40" t="n">
        <f aca="false">SUM(I25:J25)</f>
        <v>1036004</v>
      </c>
      <c r="L25" s="37" t="n">
        <v>839393</v>
      </c>
      <c r="M25" s="37" t="n">
        <v>183528</v>
      </c>
      <c r="N25" s="40" t="n">
        <f aca="false">SUM(L25:M25)</f>
        <v>1022921</v>
      </c>
    </row>
    <row r="26" s="60" customFormat="true" ht="16" hidden="false" customHeight="true" outlineLevel="0" collapsed="false">
      <c r="B26" s="115"/>
      <c r="C26" s="230"/>
      <c r="D26" s="231"/>
      <c r="E26" s="245"/>
      <c r="F26" s="69" t="s">
        <v>210</v>
      </c>
      <c r="G26" s="89" t="s">
        <v>207</v>
      </c>
      <c r="H26" s="240"/>
      <c r="I26" s="36" t="n">
        <v>381253</v>
      </c>
      <c r="J26" s="37" t="n">
        <v>72533</v>
      </c>
      <c r="K26" s="40" t="n">
        <f aca="false">SUM(I26:J26)</f>
        <v>453786</v>
      </c>
      <c r="L26" s="37" t="n">
        <v>380748</v>
      </c>
      <c r="M26" s="37" t="n">
        <v>72793</v>
      </c>
      <c r="N26" s="40" t="n">
        <f aca="false">SUM(L26:M26)</f>
        <v>453541</v>
      </c>
    </row>
    <row r="27" s="60" customFormat="true" ht="16" hidden="false" customHeight="true" outlineLevel="0" collapsed="false">
      <c r="B27" s="115"/>
      <c r="C27" s="230"/>
      <c r="D27" s="231"/>
      <c r="E27" s="245"/>
      <c r="F27" s="69"/>
      <c r="G27" s="89" t="s">
        <v>208</v>
      </c>
      <c r="H27" s="240"/>
      <c r="I27" s="36" t="n">
        <v>-505</v>
      </c>
      <c r="J27" s="37" t="n">
        <v>260</v>
      </c>
      <c r="K27" s="40" t="n">
        <f aca="false">SUM(I27:J27)</f>
        <v>-245</v>
      </c>
      <c r="L27" s="37" t="n">
        <v>-678</v>
      </c>
      <c r="M27" s="37" t="n">
        <v>-1208</v>
      </c>
      <c r="N27" s="40" t="n">
        <f aca="false">SUM(L27:M27)</f>
        <v>-1886</v>
      </c>
    </row>
    <row r="28" s="60" customFormat="true" ht="16" hidden="false" customHeight="true" outlineLevel="0" collapsed="false">
      <c r="B28" s="115"/>
      <c r="C28" s="230"/>
      <c r="D28" s="231"/>
      <c r="E28" s="245"/>
      <c r="F28" s="69"/>
      <c r="G28" s="89" t="s">
        <v>209</v>
      </c>
      <c r="H28" s="240"/>
      <c r="I28" s="36" t="n">
        <v>380748</v>
      </c>
      <c r="J28" s="37" t="n">
        <v>72793</v>
      </c>
      <c r="K28" s="40" t="n">
        <f aca="false">SUM(I28:J28)</f>
        <v>453541</v>
      </c>
      <c r="L28" s="37" t="n">
        <v>380070</v>
      </c>
      <c r="M28" s="37" t="n">
        <v>71585</v>
      </c>
      <c r="N28" s="40" t="n">
        <f aca="false">SUM(L28:M28)</f>
        <v>451655</v>
      </c>
    </row>
    <row r="29" s="60" customFormat="true" ht="16" hidden="false" customHeight="true" outlineLevel="0" collapsed="false">
      <c r="B29" s="115"/>
      <c r="C29" s="230"/>
      <c r="D29" s="231"/>
      <c r="E29" s="245" t="s">
        <v>12</v>
      </c>
      <c r="F29" s="69" t="s">
        <v>206</v>
      </c>
      <c r="G29" s="89" t="s">
        <v>207</v>
      </c>
      <c r="H29" s="240"/>
      <c r="I29" s="36" t="n">
        <v>6563219</v>
      </c>
      <c r="J29" s="37" t="n">
        <v>967722</v>
      </c>
      <c r="K29" s="40" t="n">
        <f aca="false">SUM(I29:J29)</f>
        <v>7530941</v>
      </c>
      <c r="L29" s="37" t="n">
        <v>6591093</v>
      </c>
      <c r="M29" s="37" t="n">
        <v>968933</v>
      </c>
      <c r="N29" s="40" t="n">
        <f aca="false">SUM(L29:M29)</f>
        <v>7560026</v>
      </c>
    </row>
    <row r="30" s="60" customFormat="true" ht="16" hidden="false" customHeight="true" outlineLevel="0" collapsed="false">
      <c r="B30" s="115"/>
      <c r="C30" s="230"/>
      <c r="D30" s="231"/>
      <c r="E30" s="245"/>
      <c r="F30" s="69"/>
      <c r="G30" s="89" t="s">
        <v>208</v>
      </c>
      <c r="H30" s="240"/>
      <c r="I30" s="36" t="n">
        <v>27874</v>
      </c>
      <c r="J30" s="37" t="n">
        <v>1211</v>
      </c>
      <c r="K30" s="40" t="n">
        <f aca="false">SUM(I30:J30)</f>
        <v>29085</v>
      </c>
      <c r="L30" s="37" t="n">
        <v>11795</v>
      </c>
      <c r="M30" s="37" t="n">
        <v>748</v>
      </c>
      <c r="N30" s="40" t="n">
        <f aca="false">SUM(L30:M30)</f>
        <v>12543</v>
      </c>
    </row>
    <row r="31" s="60" customFormat="true" ht="16" hidden="false" customHeight="true" outlineLevel="0" collapsed="false">
      <c r="B31" s="115"/>
      <c r="C31" s="230"/>
      <c r="D31" s="231"/>
      <c r="E31" s="245"/>
      <c r="F31" s="69"/>
      <c r="G31" s="89" t="s">
        <v>209</v>
      </c>
      <c r="H31" s="240"/>
      <c r="I31" s="36" t="n">
        <v>6591093</v>
      </c>
      <c r="J31" s="37" t="n">
        <v>968933</v>
      </c>
      <c r="K31" s="40" t="n">
        <f aca="false">SUM(I31:J31)</f>
        <v>7560026</v>
      </c>
      <c r="L31" s="37" t="n">
        <v>6602888</v>
      </c>
      <c r="M31" s="37" t="n">
        <v>969681</v>
      </c>
      <c r="N31" s="40" t="n">
        <f aca="false">SUM(L31:M31)</f>
        <v>7572569</v>
      </c>
    </row>
    <row r="32" s="60" customFormat="true" ht="16" hidden="false" customHeight="true" outlineLevel="0" collapsed="false">
      <c r="B32" s="115"/>
      <c r="C32" s="230"/>
      <c r="D32" s="231"/>
      <c r="E32" s="245"/>
      <c r="F32" s="69" t="s">
        <v>210</v>
      </c>
      <c r="G32" s="89" t="s">
        <v>207</v>
      </c>
      <c r="H32" s="240"/>
      <c r="I32" s="36" t="n">
        <v>83449</v>
      </c>
      <c r="J32" s="37" t="n">
        <v>11633</v>
      </c>
      <c r="K32" s="40" t="n">
        <f aca="false">SUM(I32:J32)</f>
        <v>95082</v>
      </c>
      <c r="L32" s="37" t="n">
        <v>83626</v>
      </c>
      <c r="M32" s="37" t="n">
        <v>11701</v>
      </c>
      <c r="N32" s="40" t="n">
        <f aca="false">SUM(L32:M32)</f>
        <v>95327</v>
      </c>
    </row>
    <row r="33" s="60" customFormat="true" ht="16" hidden="false" customHeight="true" outlineLevel="0" collapsed="false">
      <c r="B33" s="115"/>
      <c r="C33" s="230"/>
      <c r="D33" s="231"/>
      <c r="E33" s="245"/>
      <c r="F33" s="69"/>
      <c r="G33" s="89" t="s">
        <v>208</v>
      </c>
      <c r="H33" s="240"/>
      <c r="I33" s="36" t="n">
        <v>177</v>
      </c>
      <c r="J33" s="213" t="n">
        <v>68</v>
      </c>
      <c r="K33" s="40" t="n">
        <f aca="false">SUM(I33:J33)</f>
        <v>245</v>
      </c>
      <c r="L33" s="37" t="n">
        <v>181</v>
      </c>
      <c r="M33" s="213" t="n">
        <v>-24</v>
      </c>
      <c r="N33" s="40" t="n">
        <f aca="false">SUM(L33:M33)</f>
        <v>157</v>
      </c>
    </row>
    <row r="34" s="60" customFormat="true" ht="16" hidden="false" customHeight="true" outlineLevel="0" collapsed="false">
      <c r="B34" s="115"/>
      <c r="C34" s="230"/>
      <c r="D34" s="231"/>
      <c r="E34" s="245"/>
      <c r="F34" s="69"/>
      <c r="G34" s="89" t="s">
        <v>209</v>
      </c>
      <c r="H34" s="240"/>
      <c r="I34" s="36" t="n">
        <v>83626</v>
      </c>
      <c r="J34" s="37" t="n">
        <v>11701</v>
      </c>
      <c r="K34" s="40" t="n">
        <f aca="false">SUM(I34:J34)</f>
        <v>95327</v>
      </c>
      <c r="L34" s="37" t="n">
        <v>83807</v>
      </c>
      <c r="M34" s="37" t="n">
        <v>11677</v>
      </c>
      <c r="N34" s="40" t="n">
        <f aca="false">SUM(L34:M34)</f>
        <v>95484</v>
      </c>
    </row>
    <row r="35" s="60" customFormat="true" ht="16" hidden="false" customHeight="true" outlineLevel="0" collapsed="false">
      <c r="B35" s="115"/>
      <c r="C35" s="230"/>
      <c r="D35" s="231"/>
      <c r="E35" s="219" t="s">
        <v>213</v>
      </c>
      <c r="F35" s="69" t="s">
        <v>206</v>
      </c>
      <c r="G35" s="89" t="s">
        <v>207</v>
      </c>
      <c r="H35" s="246"/>
      <c r="I35" s="166" t="n">
        <v>12014855</v>
      </c>
      <c r="J35" s="41" t="n">
        <v>1669536</v>
      </c>
      <c r="K35" s="38" t="n">
        <f aca="false">SUM(I35:J35)</f>
        <v>13684391</v>
      </c>
      <c r="L35" s="41" t="n">
        <v>12230591</v>
      </c>
      <c r="M35" s="41" t="n">
        <v>1673194</v>
      </c>
      <c r="N35" s="38" t="n">
        <f aca="false">SUM(L35:M35)</f>
        <v>13903785</v>
      </c>
    </row>
    <row r="36" s="60" customFormat="true" ht="16" hidden="false" customHeight="true" outlineLevel="0" collapsed="false">
      <c r="B36" s="115"/>
      <c r="C36" s="230"/>
      <c r="D36" s="231"/>
      <c r="E36" s="219"/>
      <c r="F36" s="69"/>
      <c r="G36" s="89" t="s">
        <v>208</v>
      </c>
      <c r="H36" s="247"/>
      <c r="I36" s="36" t="n">
        <v>215736</v>
      </c>
      <c r="J36" s="37" t="n">
        <v>3658</v>
      </c>
      <c r="K36" s="40" t="n">
        <f aca="false">SUM(I36:J36)</f>
        <v>219394</v>
      </c>
      <c r="L36" s="37" t="n">
        <v>31952</v>
      </c>
      <c r="M36" s="37" t="n">
        <v>3283</v>
      </c>
      <c r="N36" s="40" t="n">
        <f aca="false">SUM(L36:M36)</f>
        <v>35235</v>
      </c>
    </row>
    <row r="37" s="60" customFormat="true" ht="16" hidden="false" customHeight="true" outlineLevel="0" collapsed="false">
      <c r="B37" s="115"/>
      <c r="C37" s="230"/>
      <c r="D37" s="231"/>
      <c r="E37" s="219"/>
      <c r="F37" s="69"/>
      <c r="G37" s="89" t="s">
        <v>209</v>
      </c>
      <c r="H37" s="248"/>
      <c r="I37" s="36" t="n">
        <v>12230591</v>
      </c>
      <c r="J37" s="37" t="n">
        <v>1673194</v>
      </c>
      <c r="K37" s="40" t="n">
        <f aca="false">SUM(I37:J37)</f>
        <v>13903785</v>
      </c>
      <c r="L37" s="37" t="n">
        <v>12262543</v>
      </c>
      <c r="M37" s="37" t="n">
        <v>1676477</v>
      </c>
      <c r="N37" s="40" t="n">
        <f aca="false">SUM(L37:M37)</f>
        <v>13939020</v>
      </c>
    </row>
    <row r="38" s="60" customFormat="true" ht="16" hidden="false" customHeight="true" outlineLevel="0" collapsed="false">
      <c r="B38" s="115"/>
      <c r="C38" s="230"/>
      <c r="D38" s="231"/>
      <c r="E38" s="219"/>
      <c r="F38" s="69" t="s">
        <v>210</v>
      </c>
      <c r="G38" s="89" t="s">
        <v>207</v>
      </c>
      <c r="H38" s="246"/>
      <c r="I38" s="166" t="n">
        <v>1041894</v>
      </c>
      <c r="J38" s="41" t="n">
        <v>246162</v>
      </c>
      <c r="K38" s="38" t="n">
        <f aca="false">SUM(I38:J38)</f>
        <v>1288056</v>
      </c>
      <c r="L38" s="41" t="n">
        <v>1038320</v>
      </c>
      <c r="M38" s="41" t="n">
        <v>243880</v>
      </c>
      <c r="N38" s="38" t="n">
        <f aca="false">SUM(L38:M38)</f>
        <v>1282200</v>
      </c>
    </row>
    <row r="39" s="60" customFormat="true" ht="16" hidden="false" customHeight="true" outlineLevel="0" collapsed="false">
      <c r="B39" s="115"/>
      <c r="C39" s="230"/>
      <c r="D39" s="231"/>
      <c r="E39" s="219"/>
      <c r="F39" s="69"/>
      <c r="G39" s="89" t="s">
        <v>208</v>
      </c>
      <c r="H39" s="247"/>
      <c r="I39" s="36" t="n">
        <v>-3574</v>
      </c>
      <c r="J39" s="37" t="n">
        <v>-2282</v>
      </c>
      <c r="K39" s="40" t="n">
        <f aca="false">SUM(I39:J39)</f>
        <v>-5856</v>
      </c>
      <c r="L39" s="37" t="n">
        <v>-3444</v>
      </c>
      <c r="M39" s="37" t="n">
        <v>233</v>
      </c>
      <c r="N39" s="40" t="n">
        <f aca="false">SUM(L39:M39)</f>
        <v>-3211</v>
      </c>
    </row>
    <row r="40" s="60" customFormat="true" ht="16" hidden="false" customHeight="true" outlineLevel="0" collapsed="false">
      <c r="B40" s="115"/>
      <c r="C40" s="230"/>
      <c r="D40" s="231"/>
      <c r="E40" s="219"/>
      <c r="F40" s="69"/>
      <c r="G40" s="89" t="s">
        <v>209</v>
      </c>
      <c r="H40" s="248"/>
      <c r="I40" s="36" t="n">
        <v>1038320</v>
      </c>
      <c r="J40" s="37" t="n">
        <v>243880</v>
      </c>
      <c r="K40" s="40" t="n">
        <f aca="false">SUM(I40:J40)</f>
        <v>1282200</v>
      </c>
      <c r="L40" s="37" t="n">
        <v>1034876</v>
      </c>
      <c r="M40" s="37" t="n">
        <v>244113</v>
      </c>
      <c r="N40" s="40" t="n">
        <f aca="false">SUM(L40:M40)</f>
        <v>1278989</v>
      </c>
    </row>
    <row r="41" s="60" customFormat="true" ht="16" hidden="false" customHeight="true" outlineLevel="0" collapsed="false">
      <c r="B41" s="115"/>
      <c r="C41" s="230"/>
      <c r="D41" s="249" t="s">
        <v>224</v>
      </c>
      <c r="E41" s="249"/>
      <c r="F41" s="69" t="s">
        <v>206</v>
      </c>
      <c r="G41" s="89" t="s">
        <v>207</v>
      </c>
      <c r="H41" s="250"/>
      <c r="I41" s="166" t="n">
        <v>0</v>
      </c>
      <c r="J41" s="41" t="n">
        <v>33196</v>
      </c>
      <c r="K41" s="38" t="n">
        <f aca="false">SUM(I41:J41)</f>
        <v>33196</v>
      </c>
      <c r="L41" s="41" t="n">
        <v>0</v>
      </c>
      <c r="M41" s="41" t="n">
        <v>33196</v>
      </c>
      <c r="N41" s="38" t="n">
        <f aca="false">SUM(L41:M41)</f>
        <v>33196</v>
      </c>
    </row>
    <row r="42" s="60" customFormat="true" ht="16" hidden="false" customHeight="true" outlineLevel="0" collapsed="false">
      <c r="B42" s="115"/>
      <c r="C42" s="230"/>
      <c r="D42" s="249"/>
      <c r="E42" s="249"/>
      <c r="F42" s="69"/>
      <c r="G42" s="89" t="s">
        <v>208</v>
      </c>
      <c r="H42" s="251"/>
      <c r="I42" s="241" t="n">
        <v>0</v>
      </c>
      <c r="J42" s="213" t="n">
        <v>0</v>
      </c>
      <c r="K42" s="38" t="n">
        <f aca="false">SUM(I42:J42)</f>
        <v>0</v>
      </c>
      <c r="L42" s="213" t="n">
        <v>0</v>
      </c>
      <c r="M42" s="213" t="n">
        <v>0</v>
      </c>
      <c r="N42" s="38" t="n">
        <f aca="false">SUM(L42:M42)</f>
        <v>0</v>
      </c>
    </row>
    <row r="43" s="60" customFormat="true" ht="16" hidden="false" customHeight="true" outlineLevel="0" collapsed="false">
      <c r="B43" s="115"/>
      <c r="C43" s="230"/>
      <c r="D43" s="249"/>
      <c r="E43" s="249"/>
      <c r="F43" s="69"/>
      <c r="G43" s="89" t="s">
        <v>209</v>
      </c>
      <c r="H43" s="251"/>
      <c r="I43" s="36" t="n">
        <v>0</v>
      </c>
      <c r="J43" s="37" t="n">
        <v>33196</v>
      </c>
      <c r="K43" s="38" t="n">
        <f aca="false">SUM(I43:J43)</f>
        <v>33196</v>
      </c>
      <c r="L43" s="37" t="n">
        <v>0</v>
      </c>
      <c r="M43" s="37" t="n">
        <v>33196</v>
      </c>
      <c r="N43" s="38" t="n">
        <f aca="false">SUM(L43:M43)</f>
        <v>33196</v>
      </c>
    </row>
    <row r="44" s="60" customFormat="true" ht="16" hidden="false" customHeight="true" outlineLevel="0" collapsed="false">
      <c r="B44" s="115"/>
      <c r="C44" s="230"/>
      <c r="D44" s="249"/>
      <c r="E44" s="249"/>
      <c r="F44" s="69" t="s">
        <v>210</v>
      </c>
      <c r="G44" s="89" t="s">
        <v>207</v>
      </c>
      <c r="H44" s="251"/>
      <c r="I44" s="241" t="n">
        <v>0</v>
      </c>
      <c r="J44" s="213" t="n">
        <v>0</v>
      </c>
      <c r="K44" s="38" t="n">
        <f aca="false">SUM(I44:J44)</f>
        <v>0</v>
      </c>
      <c r="L44" s="213" t="n">
        <v>0</v>
      </c>
      <c r="M44" s="213" t="n">
        <v>0</v>
      </c>
      <c r="N44" s="38" t="n">
        <f aca="false">SUM(L44:M44)</f>
        <v>0</v>
      </c>
    </row>
    <row r="45" s="60" customFormat="true" ht="16" hidden="false" customHeight="true" outlineLevel="0" collapsed="false">
      <c r="B45" s="115"/>
      <c r="C45" s="230"/>
      <c r="D45" s="249"/>
      <c r="E45" s="249"/>
      <c r="F45" s="69"/>
      <c r="G45" s="89" t="s">
        <v>208</v>
      </c>
      <c r="H45" s="251"/>
      <c r="I45" s="241" t="n">
        <v>0</v>
      </c>
      <c r="J45" s="213" t="n">
        <v>0</v>
      </c>
      <c r="K45" s="38" t="n">
        <f aca="false">SUM(I45:J45)</f>
        <v>0</v>
      </c>
      <c r="L45" s="213" t="n">
        <v>0</v>
      </c>
      <c r="M45" s="213" t="n">
        <v>0</v>
      </c>
      <c r="N45" s="38" t="n">
        <f aca="false">SUM(L45:M45)</f>
        <v>0</v>
      </c>
    </row>
    <row r="46" s="60" customFormat="true" ht="16" hidden="false" customHeight="true" outlineLevel="0" collapsed="false">
      <c r="B46" s="115"/>
      <c r="C46" s="230"/>
      <c r="D46" s="249"/>
      <c r="E46" s="249"/>
      <c r="F46" s="69"/>
      <c r="G46" s="89" t="s">
        <v>209</v>
      </c>
      <c r="H46" s="251"/>
      <c r="I46" s="241" t="n">
        <v>0</v>
      </c>
      <c r="J46" s="213" t="n">
        <v>0</v>
      </c>
      <c r="K46" s="38" t="n">
        <f aca="false">SUM(I46:J46)</f>
        <v>0</v>
      </c>
      <c r="L46" s="213" t="n">
        <v>0</v>
      </c>
      <c r="M46" s="213" t="n">
        <v>0</v>
      </c>
      <c r="N46" s="38" t="n">
        <f aca="false">SUM(L46:M46)</f>
        <v>0</v>
      </c>
    </row>
    <row r="47" s="60" customFormat="true" ht="16" hidden="false" customHeight="true" outlineLevel="0" collapsed="false">
      <c r="B47" s="115"/>
      <c r="C47" s="230"/>
      <c r="D47" s="249" t="s">
        <v>75</v>
      </c>
      <c r="E47" s="249"/>
      <c r="F47" s="69" t="s">
        <v>206</v>
      </c>
      <c r="G47" s="89" t="s">
        <v>207</v>
      </c>
      <c r="H47" s="251"/>
      <c r="I47" s="36" t="n">
        <v>242845</v>
      </c>
      <c r="J47" s="37" t="n">
        <v>44189</v>
      </c>
      <c r="K47" s="40" t="n">
        <f aca="false">SUM(I47:J47)</f>
        <v>287034</v>
      </c>
      <c r="L47" s="37" t="n">
        <v>242822</v>
      </c>
      <c r="M47" s="37" t="n">
        <v>45625</v>
      </c>
      <c r="N47" s="40" t="n">
        <f aca="false">SUM(L47:M47)</f>
        <v>288447</v>
      </c>
    </row>
    <row r="48" s="60" customFormat="true" ht="16" hidden="false" customHeight="true" outlineLevel="0" collapsed="false">
      <c r="B48" s="115"/>
      <c r="C48" s="230"/>
      <c r="D48" s="249"/>
      <c r="E48" s="249"/>
      <c r="F48" s="69"/>
      <c r="G48" s="89" t="s">
        <v>208</v>
      </c>
      <c r="H48" s="251"/>
      <c r="I48" s="36" t="n">
        <v>-23</v>
      </c>
      <c r="J48" s="37" t="n">
        <v>1436</v>
      </c>
      <c r="K48" s="40" t="n">
        <f aca="false">SUM(I48:J48)</f>
        <v>1413</v>
      </c>
      <c r="L48" s="37" t="n">
        <v>47</v>
      </c>
      <c r="M48" s="37" t="n">
        <v>0</v>
      </c>
      <c r="N48" s="40" t="n">
        <f aca="false">SUM(L48:M48)</f>
        <v>47</v>
      </c>
    </row>
    <row r="49" s="60" customFormat="true" ht="16" hidden="false" customHeight="true" outlineLevel="0" collapsed="false">
      <c r="B49" s="115"/>
      <c r="C49" s="230"/>
      <c r="D49" s="249"/>
      <c r="E49" s="249"/>
      <c r="F49" s="69"/>
      <c r="G49" s="89" t="s">
        <v>209</v>
      </c>
      <c r="H49" s="251"/>
      <c r="I49" s="36" t="n">
        <v>242822</v>
      </c>
      <c r="J49" s="37" t="n">
        <v>45625</v>
      </c>
      <c r="K49" s="40" t="n">
        <f aca="false">SUM(I49:J49)</f>
        <v>288447</v>
      </c>
      <c r="L49" s="37" t="n">
        <v>242869</v>
      </c>
      <c r="M49" s="37" t="n">
        <v>45625</v>
      </c>
      <c r="N49" s="40" t="n">
        <f aca="false">SUM(L49:M49)</f>
        <v>288494</v>
      </c>
    </row>
    <row r="50" s="60" customFormat="true" ht="16" hidden="false" customHeight="true" outlineLevel="0" collapsed="false">
      <c r="B50" s="115"/>
      <c r="C50" s="230"/>
      <c r="D50" s="249"/>
      <c r="E50" s="249"/>
      <c r="F50" s="69" t="s">
        <v>210</v>
      </c>
      <c r="G50" s="89" t="s">
        <v>207</v>
      </c>
      <c r="H50" s="251"/>
      <c r="I50" s="36" t="n">
        <v>397</v>
      </c>
      <c r="J50" s="37" t="n">
        <v>5942</v>
      </c>
      <c r="K50" s="40" t="n">
        <f aca="false">SUM(I50:J50)</f>
        <v>6339</v>
      </c>
      <c r="L50" s="37" t="n">
        <v>456</v>
      </c>
      <c r="M50" s="37" t="n">
        <v>5942</v>
      </c>
      <c r="N50" s="40" t="n">
        <f aca="false">SUM(L50:M50)</f>
        <v>6398</v>
      </c>
    </row>
    <row r="51" s="60" customFormat="true" ht="16" hidden="false" customHeight="true" outlineLevel="0" collapsed="false">
      <c r="B51" s="115"/>
      <c r="C51" s="230"/>
      <c r="D51" s="249"/>
      <c r="E51" s="249"/>
      <c r="F51" s="69"/>
      <c r="G51" s="89" t="s">
        <v>208</v>
      </c>
      <c r="H51" s="251"/>
      <c r="I51" s="241" t="n">
        <v>59</v>
      </c>
      <c r="J51" s="213" t="n">
        <v>0</v>
      </c>
      <c r="K51" s="40" t="n">
        <f aca="false">SUM(I51:J51)</f>
        <v>59</v>
      </c>
      <c r="L51" s="213" t="n">
        <v>0</v>
      </c>
      <c r="M51" s="213" t="n">
        <v>0</v>
      </c>
      <c r="N51" s="40" t="n">
        <f aca="false">SUM(L51:M51)</f>
        <v>0</v>
      </c>
    </row>
    <row r="52" s="60" customFormat="true" ht="16" hidden="false" customHeight="true" outlineLevel="0" collapsed="false">
      <c r="B52" s="115"/>
      <c r="C52" s="230"/>
      <c r="D52" s="249"/>
      <c r="E52" s="249"/>
      <c r="F52" s="69"/>
      <c r="G52" s="89" t="s">
        <v>209</v>
      </c>
      <c r="H52" s="251"/>
      <c r="I52" s="36" t="n">
        <v>456</v>
      </c>
      <c r="J52" s="37" t="n">
        <v>5942</v>
      </c>
      <c r="K52" s="40" t="n">
        <f aca="false">SUM(I52:J52)</f>
        <v>6398</v>
      </c>
      <c r="L52" s="37" t="n">
        <v>456</v>
      </c>
      <c r="M52" s="37" t="n">
        <v>5942</v>
      </c>
      <c r="N52" s="40" t="n">
        <f aca="false">SUM(L52:M52)</f>
        <v>6398</v>
      </c>
    </row>
    <row r="53" s="60" customFormat="true" ht="16" hidden="false" customHeight="true" outlineLevel="0" collapsed="false">
      <c r="B53" s="115"/>
      <c r="C53" s="230"/>
      <c r="D53" s="252" t="s">
        <v>76</v>
      </c>
      <c r="E53" s="252"/>
      <c r="F53" s="69" t="s">
        <v>206</v>
      </c>
      <c r="G53" s="89" t="s">
        <v>207</v>
      </c>
      <c r="H53" s="251"/>
      <c r="I53" s="36" t="n">
        <v>25325589</v>
      </c>
      <c r="J53" s="37" t="n">
        <v>3930774</v>
      </c>
      <c r="K53" s="40" t="n">
        <f aca="false">SUM(I53:J53)</f>
        <v>29256363</v>
      </c>
      <c r="L53" s="37" t="n">
        <v>25574267</v>
      </c>
      <c r="M53" s="37" t="n">
        <v>3938770</v>
      </c>
      <c r="N53" s="40" t="n">
        <f aca="false">SUM(L53:M53)</f>
        <v>29513037</v>
      </c>
    </row>
    <row r="54" s="60" customFormat="true" ht="16" hidden="false" customHeight="true" outlineLevel="0" collapsed="false">
      <c r="B54" s="115"/>
      <c r="C54" s="230"/>
      <c r="D54" s="252"/>
      <c r="E54" s="252"/>
      <c r="F54" s="69"/>
      <c r="G54" s="89" t="s">
        <v>208</v>
      </c>
      <c r="H54" s="251"/>
      <c r="I54" s="36" t="n">
        <v>248678</v>
      </c>
      <c r="J54" s="37" t="n">
        <v>7996</v>
      </c>
      <c r="K54" s="40" t="n">
        <f aca="false">SUM(I54:J54)</f>
        <v>256674</v>
      </c>
      <c r="L54" s="37" t="n">
        <v>34262</v>
      </c>
      <c r="M54" s="37" t="n">
        <v>4515</v>
      </c>
      <c r="N54" s="40" t="n">
        <f aca="false">SUM(L54:M54)</f>
        <v>38777</v>
      </c>
    </row>
    <row r="55" s="60" customFormat="true" ht="16" hidden="false" customHeight="true" outlineLevel="0" collapsed="false">
      <c r="B55" s="115"/>
      <c r="C55" s="230"/>
      <c r="D55" s="252"/>
      <c r="E55" s="252"/>
      <c r="F55" s="69"/>
      <c r="G55" s="89" t="s">
        <v>209</v>
      </c>
      <c r="H55" s="251"/>
      <c r="I55" s="36" t="n">
        <v>25574267</v>
      </c>
      <c r="J55" s="37" t="n">
        <v>3938770</v>
      </c>
      <c r="K55" s="40" t="n">
        <f aca="false">SUM(I55:J55)</f>
        <v>29513037</v>
      </c>
      <c r="L55" s="37" t="n">
        <v>25608529</v>
      </c>
      <c r="M55" s="37" t="n">
        <v>3943285</v>
      </c>
      <c r="N55" s="40" t="n">
        <f aca="false">SUM(L55:M55)</f>
        <v>29551814</v>
      </c>
    </row>
    <row r="56" s="60" customFormat="true" ht="16" hidden="false" customHeight="true" outlineLevel="0" collapsed="false">
      <c r="B56" s="115"/>
      <c r="C56" s="230"/>
      <c r="D56" s="252"/>
      <c r="E56" s="252"/>
      <c r="F56" s="31" t="s">
        <v>210</v>
      </c>
      <c r="G56" s="89" t="s">
        <v>207</v>
      </c>
      <c r="H56" s="251"/>
      <c r="I56" s="36" t="n">
        <v>3216818</v>
      </c>
      <c r="J56" s="37" t="n">
        <v>641079</v>
      </c>
      <c r="K56" s="40" t="n">
        <f aca="false">SUM(I56:J56)</f>
        <v>3857897</v>
      </c>
      <c r="L56" s="37" t="n">
        <v>3240400</v>
      </c>
      <c r="M56" s="37" t="n">
        <v>639288</v>
      </c>
      <c r="N56" s="40" t="n">
        <f aca="false">SUM(L56:M56)</f>
        <v>3879688</v>
      </c>
    </row>
    <row r="57" s="60" customFormat="true" ht="16" hidden="false" customHeight="true" outlineLevel="0" collapsed="false">
      <c r="B57" s="115"/>
      <c r="C57" s="230"/>
      <c r="D57" s="252"/>
      <c r="E57" s="252"/>
      <c r="F57" s="31"/>
      <c r="G57" s="89" t="s">
        <v>208</v>
      </c>
      <c r="H57" s="251"/>
      <c r="I57" s="36" t="n">
        <v>23582</v>
      </c>
      <c r="J57" s="37" t="n">
        <v>-1791</v>
      </c>
      <c r="K57" s="40" t="n">
        <f aca="false">SUM(I57:J57)</f>
        <v>21791</v>
      </c>
      <c r="L57" s="37" t="n">
        <v>0</v>
      </c>
      <c r="M57" s="37" t="n">
        <v>4537</v>
      </c>
      <c r="N57" s="40" t="n">
        <f aca="false">SUM(L57:M57)</f>
        <v>4537</v>
      </c>
    </row>
    <row r="58" s="60" customFormat="true" ht="16" hidden="false" customHeight="true" outlineLevel="0" collapsed="false">
      <c r="B58" s="115"/>
      <c r="C58" s="230"/>
      <c r="D58" s="252"/>
      <c r="E58" s="252"/>
      <c r="F58" s="31"/>
      <c r="G58" s="224" t="s">
        <v>209</v>
      </c>
      <c r="H58" s="253"/>
      <c r="I58" s="229" t="n">
        <v>3240400</v>
      </c>
      <c r="J58" s="227" t="n">
        <v>639288</v>
      </c>
      <c r="K58" s="228" t="n">
        <f aca="false">SUM(I58:J58)</f>
        <v>3879688</v>
      </c>
      <c r="L58" s="227" t="n">
        <v>3240400</v>
      </c>
      <c r="M58" s="227" t="n">
        <v>643825</v>
      </c>
      <c r="N58" s="228" t="n">
        <f aca="false">SUM(L58:M58)</f>
        <v>3884225</v>
      </c>
    </row>
    <row r="74" customFormat="false" ht="12" hidden="false" customHeight="false" outlineLevel="0" collapsed="false">
      <c r="C74" s="254"/>
    </row>
    <row r="75" customFormat="false" ht="12" hidden="false" customHeight="false" outlineLevel="0" collapsed="false">
      <c r="C75" s="254"/>
    </row>
    <row r="76" customFormat="false" ht="12" hidden="false" customHeight="false" outlineLevel="0" collapsed="false">
      <c r="C76" s="254"/>
    </row>
    <row r="77" customFormat="false" ht="12" hidden="false" customHeight="false" outlineLevel="0" collapsed="false">
      <c r="C77" s="254"/>
    </row>
    <row r="78" customFormat="false" ht="12" hidden="false" customHeight="false" outlineLevel="0" collapsed="false">
      <c r="C78" s="254"/>
    </row>
  </sheetData>
  <mergeCells count="33">
    <mergeCell ref="B3:H4"/>
    <mergeCell ref="I3:K3"/>
    <mergeCell ref="L3:N3"/>
    <mergeCell ref="B5:B58"/>
    <mergeCell ref="C5:C58"/>
    <mergeCell ref="D5:D40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E35:E40"/>
    <mergeCell ref="F35:F37"/>
    <mergeCell ref="F38:F40"/>
    <mergeCell ref="D41:E46"/>
    <mergeCell ref="F41:F43"/>
    <mergeCell ref="F44:F46"/>
    <mergeCell ref="D47:E52"/>
    <mergeCell ref="F47:F49"/>
    <mergeCell ref="F50:F52"/>
    <mergeCell ref="D53:E58"/>
    <mergeCell ref="F53:F55"/>
    <mergeCell ref="F56:F58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81"/>
    <col collapsed="false" customWidth="true" hidden="false" outlineLevel="0" max="3" min="2" style="25" width="3.63"/>
    <col collapsed="false" customWidth="true" hidden="false" outlineLevel="0" max="5" min="4" style="25" width="2.44"/>
    <col collapsed="false" customWidth="true" hidden="false" outlineLevel="0" max="6" min="6" style="160" width="5.63"/>
    <col collapsed="false" customWidth="true" hidden="false" outlineLevel="0" max="7" min="7" style="160" width="16.9"/>
    <col collapsed="false" customWidth="true" hidden="false" outlineLevel="0" max="8" min="8" style="160" width="2.08"/>
    <col collapsed="false" customWidth="true" hidden="false" outlineLevel="0" max="14" min="9" style="25" width="11.36"/>
    <col collapsed="false" customWidth="false" hidden="false" outlineLevel="0" max="257" min="15" style="24" width="8.99"/>
  </cols>
  <sheetData>
    <row r="1" customFormat="false" ht="14" hidden="false" customHeight="false" outlineLevel="0" collapsed="false">
      <c r="B1" s="27" t="s">
        <v>217</v>
      </c>
    </row>
    <row r="2" customFormat="false" ht="12.5" hidden="false" customHeight="false" outlineLevel="0" collapsed="false"/>
    <row r="3" customFormat="fals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9" t="s">
        <v>39</v>
      </c>
      <c r="J3" s="29"/>
      <c r="K3" s="29"/>
      <c r="L3" s="29" t="s">
        <v>0</v>
      </c>
      <c r="M3" s="29"/>
      <c r="N3" s="29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30" t="s">
        <v>40</v>
      </c>
      <c r="J4" s="31" t="s">
        <v>41</v>
      </c>
      <c r="K4" s="32" t="s">
        <v>42</v>
      </c>
      <c r="L4" s="31" t="s">
        <v>40</v>
      </c>
      <c r="M4" s="31" t="s">
        <v>41</v>
      </c>
      <c r="N4" s="32" t="s">
        <v>42</v>
      </c>
    </row>
    <row r="5" customFormat="false" ht="15" hidden="false" customHeight="true" outlineLevel="0" collapsed="false">
      <c r="B5" s="255" t="s">
        <v>225</v>
      </c>
      <c r="C5" s="256" t="s">
        <v>226</v>
      </c>
      <c r="D5" s="242" t="s">
        <v>227</v>
      </c>
      <c r="E5" s="242"/>
      <c r="F5" s="233" t="s">
        <v>206</v>
      </c>
      <c r="G5" s="234" t="s">
        <v>207</v>
      </c>
      <c r="H5" s="235"/>
      <c r="I5" s="257" t="n">
        <v>1160681</v>
      </c>
      <c r="J5" s="41" t="n">
        <v>252308</v>
      </c>
      <c r="K5" s="38" t="n">
        <f aca="false">SUM(I5:J5)</f>
        <v>1412989</v>
      </c>
      <c r="L5" s="41" t="n">
        <v>1172288</v>
      </c>
      <c r="M5" s="41" t="n">
        <v>252693</v>
      </c>
      <c r="N5" s="38" t="n">
        <f aca="false">SUM(L5:M5)</f>
        <v>1424981</v>
      </c>
    </row>
    <row r="6" customFormat="false" ht="15" hidden="false" customHeight="true" outlineLevel="0" collapsed="false">
      <c r="B6" s="255"/>
      <c r="C6" s="256"/>
      <c r="D6" s="242"/>
      <c r="E6" s="242"/>
      <c r="F6" s="233"/>
      <c r="G6" s="89" t="s">
        <v>208</v>
      </c>
      <c r="H6" s="240"/>
      <c r="I6" s="36" t="n">
        <v>11607</v>
      </c>
      <c r="J6" s="37" t="n">
        <v>385</v>
      </c>
      <c r="K6" s="40" t="n">
        <f aca="false">SUM(I6:J6)</f>
        <v>11992</v>
      </c>
      <c r="L6" s="37" t="n">
        <v>33622</v>
      </c>
      <c r="M6" s="37" t="n">
        <v>-2288</v>
      </c>
      <c r="N6" s="40" t="n">
        <f aca="false">SUM(L6:M6)</f>
        <v>31334</v>
      </c>
    </row>
    <row r="7" customFormat="false" ht="15" hidden="false" customHeight="true" outlineLevel="0" collapsed="false">
      <c r="B7" s="255"/>
      <c r="C7" s="256"/>
      <c r="D7" s="242"/>
      <c r="E7" s="242"/>
      <c r="F7" s="233"/>
      <c r="G7" s="89" t="s">
        <v>209</v>
      </c>
      <c r="H7" s="240"/>
      <c r="I7" s="36" t="n">
        <v>1172288</v>
      </c>
      <c r="J7" s="37" t="n">
        <v>252693</v>
      </c>
      <c r="K7" s="40" t="n">
        <f aca="false">SUM(I7:J7)</f>
        <v>1424981</v>
      </c>
      <c r="L7" s="37" t="n">
        <v>1205910</v>
      </c>
      <c r="M7" s="37" t="n">
        <v>250405</v>
      </c>
      <c r="N7" s="40" t="n">
        <f aca="false">SUM(L7:M7)</f>
        <v>1456315</v>
      </c>
    </row>
    <row r="8" customFormat="false" ht="15" hidden="false" customHeight="true" outlineLevel="0" collapsed="false">
      <c r="B8" s="255"/>
      <c r="C8" s="256"/>
      <c r="D8" s="242"/>
      <c r="E8" s="242"/>
      <c r="F8" s="69" t="s">
        <v>210</v>
      </c>
      <c r="G8" s="89" t="s">
        <v>207</v>
      </c>
      <c r="H8" s="235"/>
      <c r="I8" s="166" t="n">
        <v>112152</v>
      </c>
      <c r="J8" s="41" t="n">
        <v>18399</v>
      </c>
      <c r="K8" s="38" t="n">
        <f aca="false">SUM(I8:J8)</f>
        <v>130551</v>
      </c>
      <c r="L8" s="41" t="n">
        <v>109470</v>
      </c>
      <c r="M8" s="41" t="n">
        <v>15991</v>
      </c>
      <c r="N8" s="38" t="n">
        <f aca="false">SUM(L8:M8)</f>
        <v>125461</v>
      </c>
    </row>
    <row r="9" customFormat="false" ht="15" hidden="false" customHeight="true" outlineLevel="0" collapsed="false">
      <c r="B9" s="255"/>
      <c r="C9" s="256"/>
      <c r="D9" s="242"/>
      <c r="E9" s="242"/>
      <c r="F9" s="69"/>
      <c r="G9" s="89" t="s">
        <v>208</v>
      </c>
      <c r="H9" s="240"/>
      <c r="I9" s="36" t="n">
        <v>-2682</v>
      </c>
      <c r="J9" s="37" t="n">
        <v>-2408</v>
      </c>
      <c r="K9" s="40" t="n">
        <f aca="false">SUM(I9:J9)</f>
        <v>-5090</v>
      </c>
      <c r="L9" s="37" t="n">
        <v>3026</v>
      </c>
      <c r="M9" s="37" t="n">
        <v>-437</v>
      </c>
      <c r="N9" s="40" t="n">
        <f aca="false">SUM(L9:M9)</f>
        <v>2589</v>
      </c>
    </row>
    <row r="10" customFormat="false" ht="15" hidden="false" customHeight="true" outlineLevel="0" collapsed="false">
      <c r="B10" s="255"/>
      <c r="C10" s="256"/>
      <c r="D10" s="242"/>
      <c r="E10" s="242"/>
      <c r="F10" s="69"/>
      <c r="G10" s="258" t="s">
        <v>209</v>
      </c>
      <c r="H10" s="240"/>
      <c r="I10" s="36" t="n">
        <v>109470</v>
      </c>
      <c r="J10" s="37" t="n">
        <v>15991</v>
      </c>
      <c r="K10" s="40" t="n">
        <f aca="false">SUM(I10:J10)</f>
        <v>125461</v>
      </c>
      <c r="L10" s="37" t="n">
        <v>112496</v>
      </c>
      <c r="M10" s="37" t="n">
        <v>15554</v>
      </c>
      <c r="N10" s="40" t="n">
        <f aca="false">SUM(L10:M10)</f>
        <v>128050</v>
      </c>
    </row>
    <row r="11" customFormat="false" ht="15" hidden="false" customHeight="true" outlineLevel="0" collapsed="false">
      <c r="B11" s="255"/>
      <c r="C11" s="256"/>
      <c r="D11" s="245" t="s">
        <v>228</v>
      </c>
      <c r="E11" s="245"/>
      <c r="F11" s="69" t="s">
        <v>206</v>
      </c>
      <c r="G11" s="89" t="s">
        <v>207</v>
      </c>
      <c r="H11" s="240"/>
      <c r="I11" s="36" t="n">
        <v>342573</v>
      </c>
      <c r="J11" s="37" t="n">
        <v>101328</v>
      </c>
      <c r="K11" s="40" t="n">
        <f aca="false">SUM(I11:J11)</f>
        <v>443901</v>
      </c>
      <c r="L11" s="37" t="n">
        <v>342255</v>
      </c>
      <c r="M11" s="37" t="n">
        <v>101328</v>
      </c>
      <c r="N11" s="40" t="n">
        <f aca="false">SUM(L11:M11)</f>
        <v>443583</v>
      </c>
    </row>
    <row r="12" customFormat="false" ht="15" hidden="false" customHeight="true" outlineLevel="0" collapsed="false">
      <c r="B12" s="255"/>
      <c r="C12" s="256"/>
      <c r="D12" s="245"/>
      <c r="E12" s="245"/>
      <c r="F12" s="69"/>
      <c r="G12" s="89" t="s">
        <v>208</v>
      </c>
      <c r="H12" s="240"/>
      <c r="I12" s="36" t="n">
        <v>-318</v>
      </c>
      <c r="J12" s="37" t="n">
        <v>0</v>
      </c>
      <c r="K12" s="40" t="n">
        <f aca="false">SUM(I12:J12)</f>
        <v>-318</v>
      </c>
      <c r="L12" s="37" t="n">
        <v>44127</v>
      </c>
      <c r="M12" s="37" t="n">
        <v>0</v>
      </c>
      <c r="N12" s="40" t="n">
        <f aca="false">SUM(L12:M12)</f>
        <v>44127</v>
      </c>
    </row>
    <row r="13" customFormat="false" ht="15" hidden="false" customHeight="true" outlineLevel="0" collapsed="false">
      <c r="B13" s="255"/>
      <c r="C13" s="256"/>
      <c r="D13" s="245"/>
      <c r="E13" s="245"/>
      <c r="F13" s="69"/>
      <c r="G13" s="89" t="s">
        <v>209</v>
      </c>
      <c r="H13" s="240"/>
      <c r="I13" s="36" t="n">
        <v>342255</v>
      </c>
      <c r="J13" s="37" t="n">
        <v>101328</v>
      </c>
      <c r="K13" s="40" t="n">
        <f aca="false">SUM(I13:J13)</f>
        <v>443583</v>
      </c>
      <c r="L13" s="37" t="n">
        <v>386382</v>
      </c>
      <c r="M13" s="37" t="n">
        <v>101328</v>
      </c>
      <c r="N13" s="40" t="n">
        <f aca="false">SUM(L13:M13)</f>
        <v>487710</v>
      </c>
    </row>
    <row r="14" customFormat="false" ht="15" hidden="false" customHeight="true" outlineLevel="0" collapsed="false">
      <c r="B14" s="255"/>
      <c r="C14" s="256"/>
      <c r="D14" s="245"/>
      <c r="E14" s="245"/>
      <c r="F14" s="69" t="s">
        <v>210</v>
      </c>
      <c r="G14" s="89" t="s">
        <v>207</v>
      </c>
      <c r="H14" s="240"/>
      <c r="I14" s="36" t="n">
        <v>470</v>
      </c>
      <c r="J14" s="213" t="n">
        <v>0</v>
      </c>
      <c r="K14" s="40" t="n">
        <f aca="false">SUM(I14:J14)</f>
        <v>470</v>
      </c>
      <c r="L14" s="37" t="n">
        <v>470</v>
      </c>
      <c r="M14" s="213" t="n">
        <v>0</v>
      </c>
      <c r="N14" s="40" t="n">
        <f aca="false">SUM(L14:M14)</f>
        <v>470</v>
      </c>
    </row>
    <row r="15" customFormat="false" ht="15" hidden="false" customHeight="true" outlineLevel="0" collapsed="false">
      <c r="B15" s="255"/>
      <c r="C15" s="256"/>
      <c r="D15" s="245"/>
      <c r="E15" s="245"/>
      <c r="F15" s="69"/>
      <c r="G15" s="89" t="s">
        <v>208</v>
      </c>
      <c r="H15" s="240"/>
      <c r="I15" s="36" t="n">
        <v>0</v>
      </c>
      <c r="J15" s="213" t="n">
        <v>0</v>
      </c>
      <c r="K15" s="40" t="n">
        <f aca="false">SUM(I15:J15)</f>
        <v>0</v>
      </c>
      <c r="L15" s="37" t="n">
        <v>0</v>
      </c>
      <c r="M15" s="213" t="n">
        <v>0</v>
      </c>
      <c r="N15" s="40" t="n">
        <f aca="false">SUM(L15:M15)</f>
        <v>0</v>
      </c>
    </row>
    <row r="16" customFormat="false" ht="15" hidden="false" customHeight="true" outlineLevel="0" collapsed="false">
      <c r="B16" s="255"/>
      <c r="C16" s="256"/>
      <c r="D16" s="245"/>
      <c r="E16" s="245"/>
      <c r="F16" s="69"/>
      <c r="G16" s="89" t="s">
        <v>209</v>
      </c>
      <c r="H16" s="240"/>
      <c r="I16" s="36" t="n">
        <v>470</v>
      </c>
      <c r="J16" s="213" t="n">
        <v>0</v>
      </c>
      <c r="K16" s="40" t="n">
        <f aca="false">SUM(I16:J16)</f>
        <v>470</v>
      </c>
      <c r="L16" s="37" t="n">
        <v>470</v>
      </c>
      <c r="M16" s="213" t="n">
        <v>0</v>
      </c>
      <c r="N16" s="40" t="n">
        <f aca="false">SUM(L16:M16)</f>
        <v>470</v>
      </c>
    </row>
    <row r="17" customFormat="false" ht="15" hidden="false" customHeight="true" outlineLevel="0" collapsed="false">
      <c r="B17" s="255"/>
      <c r="C17" s="256"/>
      <c r="D17" s="245" t="s">
        <v>229</v>
      </c>
      <c r="E17" s="245"/>
      <c r="F17" s="69" t="s">
        <v>206</v>
      </c>
      <c r="G17" s="89" t="s">
        <v>207</v>
      </c>
      <c r="H17" s="240"/>
      <c r="I17" s="36" t="n">
        <v>9531515</v>
      </c>
      <c r="J17" s="37" t="n">
        <v>8994432</v>
      </c>
      <c r="K17" s="40" t="n">
        <f aca="false">SUM(I17:J17)</f>
        <v>18525947</v>
      </c>
      <c r="L17" s="37" t="n">
        <v>9544138</v>
      </c>
      <c r="M17" s="37" t="n">
        <v>8994432</v>
      </c>
      <c r="N17" s="40" t="n">
        <f aca="false">SUM(L17:M17)</f>
        <v>18538570</v>
      </c>
    </row>
    <row r="18" customFormat="false" ht="15" hidden="false" customHeight="true" outlineLevel="0" collapsed="false">
      <c r="B18" s="255"/>
      <c r="C18" s="256"/>
      <c r="D18" s="245"/>
      <c r="E18" s="245"/>
      <c r="F18" s="69"/>
      <c r="G18" s="89" t="s">
        <v>208</v>
      </c>
      <c r="H18" s="240"/>
      <c r="I18" s="36" t="n">
        <v>12623</v>
      </c>
      <c r="J18" s="37" t="n">
        <v>0</v>
      </c>
      <c r="K18" s="40" t="n">
        <f aca="false">SUM(I18:J18)</f>
        <v>12623</v>
      </c>
      <c r="L18" s="37" t="n">
        <v>103351</v>
      </c>
      <c r="M18" s="37" t="n">
        <v>0</v>
      </c>
      <c r="N18" s="40" t="n">
        <f aca="false">SUM(L18:M18)</f>
        <v>103351</v>
      </c>
    </row>
    <row r="19" customFormat="false" ht="15" hidden="false" customHeight="true" outlineLevel="0" collapsed="false">
      <c r="B19" s="255"/>
      <c r="C19" s="256"/>
      <c r="D19" s="245"/>
      <c r="E19" s="245"/>
      <c r="F19" s="69"/>
      <c r="G19" s="89" t="s">
        <v>209</v>
      </c>
      <c r="H19" s="240"/>
      <c r="I19" s="36" t="n">
        <v>9544138</v>
      </c>
      <c r="J19" s="37" t="n">
        <v>8994432</v>
      </c>
      <c r="K19" s="40" t="n">
        <f aca="false">SUM(I19:J19)</f>
        <v>18538570</v>
      </c>
      <c r="L19" s="37" t="n">
        <v>9647489</v>
      </c>
      <c r="M19" s="37" t="n">
        <v>8994432</v>
      </c>
      <c r="N19" s="40" t="n">
        <f aca="false">SUM(L19:M19)</f>
        <v>18641921</v>
      </c>
    </row>
    <row r="20" customFormat="false" ht="15" hidden="false" customHeight="true" outlineLevel="0" collapsed="false">
      <c r="B20" s="255"/>
      <c r="C20" s="256"/>
      <c r="D20" s="245"/>
      <c r="E20" s="245"/>
      <c r="F20" s="69" t="s">
        <v>210</v>
      </c>
      <c r="G20" s="89" t="s">
        <v>207</v>
      </c>
      <c r="H20" s="240"/>
      <c r="I20" s="36" t="n">
        <v>20</v>
      </c>
      <c r="J20" s="213" t="n">
        <v>0</v>
      </c>
      <c r="K20" s="40" t="n">
        <f aca="false">SUM(I20:J20)</f>
        <v>20</v>
      </c>
      <c r="L20" s="37" t="n">
        <v>20</v>
      </c>
      <c r="M20" s="213" t="n">
        <v>0</v>
      </c>
      <c r="N20" s="40" t="n">
        <f aca="false">SUM(L20:M20)</f>
        <v>20</v>
      </c>
    </row>
    <row r="21" customFormat="false" ht="15" hidden="false" customHeight="true" outlineLevel="0" collapsed="false">
      <c r="B21" s="255"/>
      <c r="C21" s="256"/>
      <c r="D21" s="245"/>
      <c r="E21" s="245"/>
      <c r="F21" s="69"/>
      <c r="G21" s="89" t="s">
        <v>208</v>
      </c>
      <c r="H21" s="240"/>
      <c r="I21" s="36" t="n">
        <v>0</v>
      </c>
      <c r="J21" s="213" t="n">
        <v>0</v>
      </c>
      <c r="K21" s="40" t="n">
        <f aca="false">SUM(I21:J21)</f>
        <v>0</v>
      </c>
      <c r="L21" s="37" t="n">
        <v>0</v>
      </c>
      <c r="M21" s="213" t="n">
        <v>0</v>
      </c>
      <c r="N21" s="40" t="n">
        <f aca="false">SUM(L21:M21)</f>
        <v>0</v>
      </c>
    </row>
    <row r="22" customFormat="false" ht="15" hidden="false" customHeight="true" outlineLevel="0" collapsed="false">
      <c r="B22" s="255"/>
      <c r="C22" s="256"/>
      <c r="D22" s="245"/>
      <c r="E22" s="245"/>
      <c r="F22" s="69"/>
      <c r="G22" s="89" t="s">
        <v>209</v>
      </c>
      <c r="H22" s="240"/>
      <c r="I22" s="36" t="n">
        <v>20</v>
      </c>
      <c r="J22" s="213" t="n">
        <v>0</v>
      </c>
      <c r="K22" s="40" t="n">
        <f aca="false">SUM(I22:J22)</f>
        <v>20</v>
      </c>
      <c r="L22" s="37" t="n">
        <v>20</v>
      </c>
      <c r="M22" s="213" t="n">
        <v>0</v>
      </c>
      <c r="N22" s="40" t="n">
        <f aca="false">SUM(L22:M22)</f>
        <v>20</v>
      </c>
    </row>
    <row r="23" customFormat="false" ht="15" hidden="false" customHeight="true" outlineLevel="0" collapsed="false">
      <c r="B23" s="255"/>
      <c r="C23" s="256"/>
      <c r="D23" s="245" t="s">
        <v>75</v>
      </c>
      <c r="E23" s="245"/>
      <c r="F23" s="69" t="s">
        <v>206</v>
      </c>
      <c r="G23" s="89" t="s">
        <v>207</v>
      </c>
      <c r="H23" s="240"/>
      <c r="I23" s="36" t="n">
        <v>4821862</v>
      </c>
      <c r="J23" s="37" t="n">
        <v>913081</v>
      </c>
      <c r="K23" s="40" t="n">
        <f aca="false">SUM(I23:J23)</f>
        <v>5734943</v>
      </c>
      <c r="L23" s="37" t="n">
        <v>4846133</v>
      </c>
      <c r="M23" s="37" t="n">
        <v>912309</v>
      </c>
      <c r="N23" s="40" t="n">
        <f aca="false">SUM(L23:M23)</f>
        <v>5758442</v>
      </c>
    </row>
    <row r="24" customFormat="false" ht="15" hidden="false" customHeight="true" outlineLevel="0" collapsed="false">
      <c r="B24" s="255"/>
      <c r="C24" s="256"/>
      <c r="D24" s="245"/>
      <c r="E24" s="245"/>
      <c r="F24" s="69"/>
      <c r="G24" s="89" t="s">
        <v>208</v>
      </c>
      <c r="H24" s="240"/>
      <c r="I24" s="36" t="n">
        <v>24271</v>
      </c>
      <c r="J24" s="37" t="n">
        <v>-772</v>
      </c>
      <c r="K24" s="40" t="n">
        <f aca="false">SUM(I24:J24)</f>
        <v>23499</v>
      </c>
      <c r="L24" s="37" t="n">
        <v>-62893</v>
      </c>
      <c r="M24" s="37" t="n">
        <v>3588</v>
      </c>
      <c r="N24" s="40" t="n">
        <f aca="false">SUM(L24:M24)</f>
        <v>-59305</v>
      </c>
    </row>
    <row r="25" customFormat="false" ht="15" hidden="false" customHeight="true" outlineLevel="0" collapsed="false">
      <c r="B25" s="255"/>
      <c r="C25" s="256"/>
      <c r="D25" s="245"/>
      <c r="E25" s="245"/>
      <c r="F25" s="69"/>
      <c r="G25" s="89" t="s">
        <v>209</v>
      </c>
      <c r="H25" s="240"/>
      <c r="I25" s="36" t="n">
        <v>4846133</v>
      </c>
      <c r="J25" s="37" t="n">
        <v>912309</v>
      </c>
      <c r="K25" s="40" t="n">
        <f aca="false">SUM(I25:J25)</f>
        <v>5758442</v>
      </c>
      <c r="L25" s="37" t="n">
        <v>4783240</v>
      </c>
      <c r="M25" s="37" t="n">
        <v>915897</v>
      </c>
      <c r="N25" s="40" t="n">
        <f aca="false">SUM(L25:M25)</f>
        <v>5699137</v>
      </c>
    </row>
    <row r="26" customFormat="false" ht="15" hidden="false" customHeight="true" outlineLevel="0" collapsed="false">
      <c r="B26" s="255"/>
      <c r="C26" s="256"/>
      <c r="D26" s="245"/>
      <c r="E26" s="245"/>
      <c r="F26" s="69" t="s">
        <v>210</v>
      </c>
      <c r="G26" s="89" t="s">
        <v>207</v>
      </c>
      <c r="H26" s="240"/>
      <c r="I26" s="36" t="n">
        <v>130126</v>
      </c>
      <c r="J26" s="37" t="n">
        <v>23672</v>
      </c>
      <c r="K26" s="40" t="n">
        <f aca="false">SUM(I26:J26)</f>
        <v>153798</v>
      </c>
      <c r="L26" s="37" t="n">
        <v>133352</v>
      </c>
      <c r="M26" s="37" t="n">
        <v>23137</v>
      </c>
      <c r="N26" s="40" t="n">
        <f aca="false">SUM(L26:M26)</f>
        <v>156489</v>
      </c>
    </row>
    <row r="27" customFormat="false" ht="15" hidden="false" customHeight="true" outlineLevel="0" collapsed="false">
      <c r="B27" s="255"/>
      <c r="C27" s="256"/>
      <c r="D27" s="245"/>
      <c r="E27" s="245"/>
      <c r="F27" s="69"/>
      <c r="G27" s="89" t="s">
        <v>208</v>
      </c>
      <c r="H27" s="240"/>
      <c r="I27" s="36" t="n">
        <v>3226</v>
      </c>
      <c r="J27" s="37" t="n">
        <v>-535</v>
      </c>
      <c r="K27" s="40" t="n">
        <f aca="false">SUM(I27:J27)</f>
        <v>2691</v>
      </c>
      <c r="L27" s="37" t="n">
        <v>-2568</v>
      </c>
      <c r="M27" s="37" t="n">
        <v>-274</v>
      </c>
      <c r="N27" s="40" t="n">
        <f aca="false">SUM(L27:M27)</f>
        <v>-2842</v>
      </c>
    </row>
    <row r="28" customFormat="false" ht="15" hidden="false" customHeight="true" outlineLevel="0" collapsed="false">
      <c r="B28" s="255"/>
      <c r="C28" s="256"/>
      <c r="D28" s="245"/>
      <c r="E28" s="245"/>
      <c r="F28" s="69"/>
      <c r="G28" s="89" t="s">
        <v>209</v>
      </c>
      <c r="H28" s="240"/>
      <c r="I28" s="36" t="n">
        <v>133352</v>
      </c>
      <c r="J28" s="37" t="n">
        <v>23137</v>
      </c>
      <c r="K28" s="40" t="n">
        <f aca="false">SUM(I28:J28)</f>
        <v>156489</v>
      </c>
      <c r="L28" s="37" t="n">
        <v>130784</v>
      </c>
      <c r="M28" s="37" t="n">
        <v>22863</v>
      </c>
      <c r="N28" s="40" t="n">
        <f aca="false">SUM(L28:M28)</f>
        <v>153647</v>
      </c>
    </row>
    <row r="29" customFormat="false" ht="15" hidden="false" customHeight="true" outlineLevel="0" collapsed="false">
      <c r="B29" s="255"/>
      <c r="C29" s="256"/>
      <c r="D29" s="222" t="s">
        <v>76</v>
      </c>
      <c r="E29" s="222"/>
      <c r="F29" s="69" t="s">
        <v>206</v>
      </c>
      <c r="G29" s="89" t="s">
        <v>207</v>
      </c>
      <c r="H29" s="240"/>
      <c r="I29" s="36" t="n">
        <v>15856631</v>
      </c>
      <c r="J29" s="37" t="n">
        <v>10261149</v>
      </c>
      <c r="K29" s="40" t="n">
        <f aca="false">SUM(I29:J29)</f>
        <v>26117780</v>
      </c>
      <c r="L29" s="37" t="n">
        <v>15904814</v>
      </c>
      <c r="M29" s="37" t="n">
        <v>10260762</v>
      </c>
      <c r="N29" s="40" t="n">
        <f aca="false">SUM(L29:M29)</f>
        <v>26165576</v>
      </c>
    </row>
    <row r="30" customFormat="false" ht="15" hidden="false" customHeight="true" outlineLevel="0" collapsed="false">
      <c r="B30" s="255"/>
      <c r="C30" s="256"/>
      <c r="D30" s="222"/>
      <c r="E30" s="222"/>
      <c r="F30" s="69"/>
      <c r="G30" s="89" t="s">
        <v>208</v>
      </c>
      <c r="H30" s="240"/>
      <c r="I30" s="259" t="n">
        <v>48183</v>
      </c>
      <c r="J30" s="53" t="n">
        <v>-387</v>
      </c>
      <c r="K30" s="40" t="n">
        <f aca="false">SUM(I30:J30)</f>
        <v>47796</v>
      </c>
      <c r="L30" s="53" t="n">
        <v>118207</v>
      </c>
      <c r="M30" s="53" t="n">
        <v>1300</v>
      </c>
      <c r="N30" s="40" t="n">
        <f aca="false">SUM(L30:M30)</f>
        <v>119507</v>
      </c>
    </row>
    <row r="31" customFormat="false" ht="15" hidden="false" customHeight="true" outlineLevel="0" collapsed="false">
      <c r="B31" s="255"/>
      <c r="C31" s="256"/>
      <c r="D31" s="222"/>
      <c r="E31" s="222"/>
      <c r="F31" s="69"/>
      <c r="G31" s="89" t="s">
        <v>209</v>
      </c>
      <c r="H31" s="240"/>
      <c r="I31" s="36" t="n">
        <v>15904814</v>
      </c>
      <c r="J31" s="37" t="n">
        <v>10260762</v>
      </c>
      <c r="K31" s="40" t="n">
        <f aca="false">SUM(I31:J31)</f>
        <v>26165576</v>
      </c>
      <c r="L31" s="37" t="n">
        <v>16023021</v>
      </c>
      <c r="M31" s="37" t="n">
        <v>10262062</v>
      </c>
      <c r="N31" s="40" t="n">
        <f aca="false">SUM(L31:M31)</f>
        <v>26285083</v>
      </c>
    </row>
    <row r="32" customFormat="false" ht="15" hidden="false" customHeight="true" outlineLevel="0" collapsed="false">
      <c r="B32" s="255"/>
      <c r="C32" s="256"/>
      <c r="D32" s="222"/>
      <c r="E32" s="222"/>
      <c r="F32" s="69" t="s">
        <v>210</v>
      </c>
      <c r="G32" s="89" t="s">
        <v>207</v>
      </c>
      <c r="H32" s="240"/>
      <c r="I32" s="36" t="n">
        <v>242768</v>
      </c>
      <c r="J32" s="37" t="n">
        <v>42071</v>
      </c>
      <c r="K32" s="40" t="n">
        <f aca="false">SUM(I32:J32)</f>
        <v>284839</v>
      </c>
      <c r="L32" s="37" t="n">
        <v>243312</v>
      </c>
      <c r="M32" s="37" t="n">
        <v>39128</v>
      </c>
      <c r="N32" s="40" t="n">
        <f aca="false">SUM(L32:M32)</f>
        <v>282440</v>
      </c>
    </row>
    <row r="33" customFormat="false" ht="15" hidden="false" customHeight="true" outlineLevel="0" collapsed="false">
      <c r="B33" s="255"/>
      <c r="C33" s="256"/>
      <c r="D33" s="222"/>
      <c r="E33" s="222"/>
      <c r="F33" s="69"/>
      <c r="G33" s="89" t="s">
        <v>208</v>
      </c>
      <c r="H33" s="240"/>
      <c r="I33" s="259" t="n">
        <v>544</v>
      </c>
      <c r="J33" s="53" t="n">
        <v>-2943</v>
      </c>
      <c r="K33" s="40" t="n">
        <f aca="false">SUM(I33:J33)</f>
        <v>-2399</v>
      </c>
      <c r="L33" s="53" t="n">
        <v>458</v>
      </c>
      <c r="M33" s="53" t="n">
        <v>-711</v>
      </c>
      <c r="N33" s="40" t="n">
        <f aca="false">SUM(L33:M33)</f>
        <v>-253</v>
      </c>
    </row>
    <row r="34" customFormat="false" ht="15" hidden="false" customHeight="true" outlineLevel="0" collapsed="false">
      <c r="B34" s="255"/>
      <c r="C34" s="256"/>
      <c r="D34" s="222"/>
      <c r="E34" s="222"/>
      <c r="F34" s="69"/>
      <c r="G34" s="89" t="s">
        <v>209</v>
      </c>
      <c r="H34" s="240"/>
      <c r="I34" s="36" t="n">
        <v>243312</v>
      </c>
      <c r="J34" s="37" t="n">
        <v>39128</v>
      </c>
      <c r="K34" s="40" t="n">
        <f aca="false">SUM(I34:J34)</f>
        <v>282440</v>
      </c>
      <c r="L34" s="37" t="n">
        <v>243770</v>
      </c>
      <c r="M34" s="37" t="n">
        <v>38417</v>
      </c>
      <c r="N34" s="40" t="n">
        <f aca="false">SUM(L34:M34)</f>
        <v>282187</v>
      </c>
    </row>
    <row r="35" customFormat="false" ht="15" hidden="false" customHeight="true" outlineLevel="0" collapsed="false">
      <c r="B35" s="177" t="s">
        <v>230</v>
      </c>
      <c r="C35" s="260" t="s">
        <v>231</v>
      </c>
      <c r="D35" s="134" t="s">
        <v>232</v>
      </c>
      <c r="E35" s="134"/>
      <c r="F35" s="89" t="s">
        <v>207</v>
      </c>
      <c r="G35" s="89"/>
      <c r="H35" s="240"/>
      <c r="I35" s="36" t="n">
        <v>28278</v>
      </c>
      <c r="J35" s="37" t="n">
        <v>6009</v>
      </c>
      <c r="K35" s="40" t="n">
        <f aca="false">SUM(I35:J35)</f>
        <v>34287</v>
      </c>
      <c r="L35" s="37" t="n">
        <v>28589</v>
      </c>
      <c r="M35" s="37" t="n">
        <v>5647</v>
      </c>
      <c r="N35" s="40" t="n">
        <f aca="false">SUM(L35:M35)</f>
        <v>34236</v>
      </c>
    </row>
    <row r="36" customFormat="false" ht="15" hidden="false" customHeight="true" outlineLevel="0" collapsed="false">
      <c r="B36" s="177"/>
      <c r="C36" s="260"/>
      <c r="D36" s="134"/>
      <c r="E36" s="134"/>
      <c r="F36" s="89" t="s">
        <v>208</v>
      </c>
      <c r="G36" s="89"/>
      <c r="H36" s="240"/>
      <c r="I36" s="36" t="n">
        <v>310.59</v>
      </c>
      <c r="J36" s="37" t="n">
        <v>-362</v>
      </c>
      <c r="K36" s="40" t="n">
        <f aca="false">SUM(I36:J36)</f>
        <v>-51.41</v>
      </c>
      <c r="L36" s="37" t="n">
        <v>-404</v>
      </c>
      <c r="M36" s="37" t="n">
        <v>0</v>
      </c>
      <c r="N36" s="40" t="n">
        <f aca="false">SUM(L36:M36)</f>
        <v>-404</v>
      </c>
    </row>
    <row r="37" customFormat="false" ht="15" hidden="false" customHeight="true" outlineLevel="0" collapsed="false">
      <c r="B37" s="177"/>
      <c r="C37" s="260"/>
      <c r="D37" s="134"/>
      <c r="E37" s="134"/>
      <c r="F37" s="89" t="s">
        <v>209</v>
      </c>
      <c r="G37" s="89"/>
      <c r="H37" s="240"/>
      <c r="I37" s="36" t="n">
        <v>28589</v>
      </c>
      <c r="J37" s="37" t="n">
        <v>5647</v>
      </c>
      <c r="K37" s="40" t="n">
        <f aca="false">SUM(I37:J37)</f>
        <v>34236</v>
      </c>
      <c r="L37" s="37" t="n">
        <v>28185</v>
      </c>
      <c r="M37" s="37" t="n">
        <v>5647</v>
      </c>
      <c r="N37" s="40" t="n">
        <f aca="false">SUM(L37:M37)</f>
        <v>33832</v>
      </c>
    </row>
    <row r="38" customFormat="false" ht="15" hidden="false" customHeight="true" outlineLevel="0" collapsed="false">
      <c r="B38" s="177"/>
      <c r="C38" s="260"/>
      <c r="D38" s="134" t="s">
        <v>233</v>
      </c>
      <c r="E38" s="134"/>
      <c r="F38" s="89" t="s">
        <v>207</v>
      </c>
      <c r="G38" s="89"/>
      <c r="H38" s="240"/>
      <c r="I38" s="36" t="n">
        <v>27797</v>
      </c>
      <c r="J38" s="37" t="n">
        <v>21348</v>
      </c>
      <c r="K38" s="40" t="n">
        <f aca="false">SUM(I38:J38)</f>
        <v>49145</v>
      </c>
      <c r="L38" s="37" t="n">
        <v>27776</v>
      </c>
      <c r="M38" s="37" t="n">
        <v>21348</v>
      </c>
      <c r="N38" s="40" t="n">
        <f aca="false">SUM(L38:M38)</f>
        <v>49124</v>
      </c>
    </row>
    <row r="39" customFormat="false" ht="15" hidden="false" customHeight="true" outlineLevel="0" collapsed="false">
      <c r="B39" s="177"/>
      <c r="C39" s="260"/>
      <c r="D39" s="134"/>
      <c r="E39" s="134"/>
      <c r="F39" s="89" t="s">
        <v>208</v>
      </c>
      <c r="G39" s="89"/>
      <c r="H39" s="240"/>
      <c r="I39" s="36" t="n">
        <v>-21</v>
      </c>
      <c r="J39" s="213" t="n">
        <v>0</v>
      </c>
      <c r="K39" s="40" t="n">
        <f aca="false">SUM(I39:J39)</f>
        <v>-21</v>
      </c>
      <c r="L39" s="37" t="n">
        <v>5061</v>
      </c>
      <c r="M39" s="213" t="n">
        <v>0</v>
      </c>
      <c r="N39" s="40" t="n">
        <f aca="false">SUM(L39:M39)</f>
        <v>5061</v>
      </c>
    </row>
    <row r="40" customFormat="false" ht="15" hidden="false" customHeight="true" outlineLevel="0" collapsed="false">
      <c r="B40" s="177"/>
      <c r="C40" s="260"/>
      <c r="D40" s="134"/>
      <c r="E40" s="134"/>
      <c r="F40" s="89" t="s">
        <v>209</v>
      </c>
      <c r="G40" s="89"/>
      <c r="H40" s="240"/>
      <c r="I40" s="36" t="n">
        <v>27776</v>
      </c>
      <c r="J40" s="37" t="n">
        <v>21348</v>
      </c>
      <c r="K40" s="40" t="n">
        <f aca="false">SUM(I40:J40)</f>
        <v>49124</v>
      </c>
      <c r="L40" s="37" t="n">
        <v>32837</v>
      </c>
      <c r="M40" s="37" t="n">
        <v>21348</v>
      </c>
      <c r="N40" s="40" t="n">
        <f aca="false">SUM(L40:M40)</f>
        <v>54185</v>
      </c>
    </row>
    <row r="41" customFormat="false" ht="15" hidden="false" customHeight="true" outlineLevel="0" collapsed="false">
      <c r="B41" s="177"/>
      <c r="C41" s="260"/>
      <c r="D41" s="134" t="s">
        <v>234</v>
      </c>
      <c r="E41" s="134"/>
      <c r="F41" s="89" t="s">
        <v>207</v>
      </c>
      <c r="G41" s="89"/>
      <c r="H41" s="240"/>
      <c r="I41" s="36" t="n">
        <v>32392</v>
      </c>
      <c r="J41" s="37" t="n">
        <v>1290</v>
      </c>
      <c r="K41" s="40" t="n">
        <f aca="false">SUM(I41:J41)</f>
        <v>33682</v>
      </c>
      <c r="L41" s="37" t="n">
        <v>28702</v>
      </c>
      <c r="M41" s="37" t="n">
        <v>1290</v>
      </c>
      <c r="N41" s="40" t="n">
        <f aca="false">SUM(L41:M41)</f>
        <v>29992</v>
      </c>
    </row>
    <row r="42" customFormat="false" ht="15" hidden="false" customHeight="true" outlineLevel="0" collapsed="false">
      <c r="B42" s="177"/>
      <c r="C42" s="260"/>
      <c r="D42" s="134"/>
      <c r="E42" s="134"/>
      <c r="F42" s="89" t="s">
        <v>208</v>
      </c>
      <c r="G42" s="89"/>
      <c r="H42" s="240"/>
      <c r="I42" s="36" t="n">
        <v>-3690</v>
      </c>
      <c r="J42" s="213" t="n">
        <v>0</v>
      </c>
      <c r="K42" s="40" t="n">
        <f aca="false">SUM(I42:J42)</f>
        <v>-3690</v>
      </c>
      <c r="L42" s="37" t="n">
        <v>-227</v>
      </c>
      <c r="M42" s="213" t="n">
        <v>0</v>
      </c>
      <c r="N42" s="40" t="n">
        <f aca="false">SUM(L42:M42)</f>
        <v>-227</v>
      </c>
    </row>
    <row r="43" customFormat="false" ht="15" hidden="false" customHeight="true" outlineLevel="0" collapsed="false">
      <c r="B43" s="177"/>
      <c r="C43" s="260"/>
      <c r="D43" s="134"/>
      <c r="E43" s="134"/>
      <c r="F43" s="89" t="s">
        <v>209</v>
      </c>
      <c r="G43" s="89"/>
      <c r="H43" s="240"/>
      <c r="I43" s="36" t="n">
        <v>28702</v>
      </c>
      <c r="J43" s="37" t="n">
        <v>1290</v>
      </c>
      <c r="K43" s="40" t="n">
        <f aca="false">SUM(I43:J43)</f>
        <v>29992</v>
      </c>
      <c r="L43" s="37" t="n">
        <v>28475</v>
      </c>
      <c r="M43" s="37" t="n">
        <v>1290</v>
      </c>
      <c r="N43" s="40" t="n">
        <f aca="false">SUM(L43:M43)</f>
        <v>29765</v>
      </c>
    </row>
    <row r="44" customFormat="false" ht="15" hidden="false" customHeight="true" outlineLevel="0" collapsed="false">
      <c r="B44" s="177"/>
      <c r="C44" s="260"/>
      <c r="D44" s="134" t="s">
        <v>75</v>
      </c>
      <c r="E44" s="134"/>
      <c r="F44" s="89" t="s">
        <v>207</v>
      </c>
      <c r="G44" s="89"/>
      <c r="H44" s="240"/>
      <c r="I44" s="36" t="n">
        <v>80233</v>
      </c>
      <c r="J44" s="37" t="n">
        <v>45038</v>
      </c>
      <c r="K44" s="40" t="n">
        <f aca="false">SUM(I44:J44)</f>
        <v>125271</v>
      </c>
      <c r="L44" s="37" t="n">
        <v>76514</v>
      </c>
      <c r="M44" s="37" t="n">
        <v>45038</v>
      </c>
      <c r="N44" s="40" t="n">
        <f aca="false">SUM(L44:M44)</f>
        <v>121552</v>
      </c>
    </row>
    <row r="45" customFormat="false" ht="15" hidden="false" customHeight="true" outlineLevel="0" collapsed="false">
      <c r="B45" s="177"/>
      <c r="C45" s="260"/>
      <c r="D45" s="134"/>
      <c r="E45" s="134"/>
      <c r="F45" s="89" t="s">
        <v>208</v>
      </c>
      <c r="G45" s="89"/>
      <c r="H45" s="240"/>
      <c r="I45" s="36" t="n">
        <v>-3719</v>
      </c>
      <c r="J45" s="213" t="n">
        <v>0</v>
      </c>
      <c r="K45" s="40" t="n">
        <f aca="false">SUM(I45:J45)</f>
        <v>-3719</v>
      </c>
      <c r="L45" s="37" t="n">
        <v>0</v>
      </c>
      <c r="M45" s="213" t="n">
        <v>0</v>
      </c>
      <c r="N45" s="40" t="n">
        <f aca="false">SUM(L45:M45)</f>
        <v>0</v>
      </c>
    </row>
    <row r="46" customFormat="false" ht="15" hidden="false" customHeight="true" outlineLevel="0" collapsed="false">
      <c r="B46" s="177"/>
      <c r="C46" s="260"/>
      <c r="D46" s="134"/>
      <c r="E46" s="134"/>
      <c r="F46" s="89" t="s">
        <v>209</v>
      </c>
      <c r="G46" s="89"/>
      <c r="H46" s="240"/>
      <c r="I46" s="36" t="n">
        <v>76514</v>
      </c>
      <c r="J46" s="37" t="n">
        <v>45038</v>
      </c>
      <c r="K46" s="40" t="n">
        <f aca="false">SUM(I46:J46)</f>
        <v>121552</v>
      </c>
      <c r="L46" s="37" t="n">
        <v>76514</v>
      </c>
      <c r="M46" s="37" t="n">
        <v>45038</v>
      </c>
      <c r="N46" s="40" t="n">
        <f aca="false">SUM(L46:M46)</f>
        <v>121552</v>
      </c>
    </row>
    <row r="47" customFormat="false" ht="15" hidden="false" customHeight="true" outlineLevel="0" collapsed="false">
      <c r="B47" s="177"/>
      <c r="C47" s="260"/>
      <c r="D47" s="222" t="s">
        <v>76</v>
      </c>
      <c r="E47" s="222"/>
      <c r="F47" s="89" t="s">
        <v>207</v>
      </c>
      <c r="G47" s="89"/>
      <c r="H47" s="240"/>
      <c r="I47" s="36" t="n">
        <v>168700</v>
      </c>
      <c r="J47" s="37" t="n">
        <v>73685</v>
      </c>
      <c r="K47" s="40" t="n">
        <f aca="false">SUM(I47:J47)</f>
        <v>242385</v>
      </c>
      <c r="L47" s="37" t="n">
        <v>161581</v>
      </c>
      <c r="M47" s="37" t="n">
        <v>73323</v>
      </c>
      <c r="N47" s="40" t="n">
        <f aca="false">SUM(L47:M47)</f>
        <v>234904</v>
      </c>
    </row>
    <row r="48" customFormat="false" ht="15" hidden="false" customHeight="true" outlineLevel="0" collapsed="false">
      <c r="B48" s="177"/>
      <c r="C48" s="260"/>
      <c r="D48" s="222"/>
      <c r="E48" s="222"/>
      <c r="F48" s="89" t="s">
        <v>208</v>
      </c>
      <c r="G48" s="89"/>
      <c r="H48" s="240"/>
      <c r="I48" s="36" t="n">
        <v>-7119</v>
      </c>
      <c r="J48" s="37" t="n">
        <v>-362</v>
      </c>
      <c r="K48" s="40" t="n">
        <f aca="false">SUM(I48:J48)</f>
        <v>-7481</v>
      </c>
      <c r="L48" s="37" t="n">
        <v>4430</v>
      </c>
      <c r="M48" s="37" t="n">
        <v>0</v>
      </c>
      <c r="N48" s="40" t="n">
        <f aca="false">SUM(L48:M48)</f>
        <v>4430</v>
      </c>
    </row>
    <row r="49" customFormat="false" ht="15" hidden="false" customHeight="true" outlineLevel="0" collapsed="false">
      <c r="B49" s="177"/>
      <c r="C49" s="260"/>
      <c r="D49" s="222"/>
      <c r="E49" s="222"/>
      <c r="F49" s="89" t="s">
        <v>209</v>
      </c>
      <c r="G49" s="89"/>
      <c r="H49" s="240"/>
      <c r="I49" s="36" t="n">
        <v>161581</v>
      </c>
      <c r="J49" s="37" t="n">
        <v>73323</v>
      </c>
      <c r="K49" s="40" t="n">
        <f aca="false">SUM(I49:J49)</f>
        <v>234904</v>
      </c>
      <c r="L49" s="37" t="n">
        <v>166011</v>
      </c>
      <c r="M49" s="37" t="n">
        <v>73323</v>
      </c>
      <c r="N49" s="40" t="n">
        <f aca="false">SUM(L49:M49)</f>
        <v>239334</v>
      </c>
    </row>
    <row r="50" customFormat="false" ht="15" hidden="false" customHeight="true" outlineLevel="0" collapsed="false">
      <c r="B50" s="177"/>
      <c r="C50" s="261" t="s">
        <v>235</v>
      </c>
      <c r="D50" s="134" t="s">
        <v>232</v>
      </c>
      <c r="E50" s="134"/>
      <c r="F50" s="89" t="s">
        <v>207</v>
      </c>
      <c r="G50" s="89"/>
      <c r="H50" s="240"/>
      <c r="I50" s="36" t="n">
        <v>3306</v>
      </c>
      <c r="J50" s="213" t="n">
        <v>0</v>
      </c>
      <c r="K50" s="40" t="n">
        <f aca="false">SUM(I50:J50)</f>
        <v>3306</v>
      </c>
      <c r="L50" s="37" t="n">
        <v>3306</v>
      </c>
      <c r="M50" s="213" t="n">
        <v>0</v>
      </c>
      <c r="N50" s="40" t="n">
        <f aca="false">SUM(L50:M50)</f>
        <v>3306</v>
      </c>
    </row>
    <row r="51" customFormat="false" ht="15" hidden="false" customHeight="true" outlineLevel="0" collapsed="false">
      <c r="B51" s="177"/>
      <c r="C51" s="261"/>
      <c r="D51" s="134"/>
      <c r="E51" s="134"/>
      <c r="F51" s="89" t="s">
        <v>208</v>
      </c>
      <c r="G51" s="89"/>
      <c r="H51" s="240"/>
      <c r="I51" s="241" t="n">
        <v>0</v>
      </c>
      <c r="J51" s="213" t="n">
        <v>0</v>
      </c>
      <c r="K51" s="40" t="n">
        <f aca="false">SUM(I51:J51)</f>
        <v>0</v>
      </c>
      <c r="L51" s="213" t="n">
        <v>0</v>
      </c>
      <c r="M51" s="213" t="n">
        <v>0</v>
      </c>
      <c r="N51" s="40" t="n">
        <f aca="false">SUM(L51:M51)</f>
        <v>0</v>
      </c>
    </row>
    <row r="52" customFormat="false" ht="15" hidden="false" customHeight="true" outlineLevel="0" collapsed="false">
      <c r="B52" s="177"/>
      <c r="C52" s="261"/>
      <c r="D52" s="134"/>
      <c r="E52" s="134"/>
      <c r="F52" s="89" t="s">
        <v>209</v>
      </c>
      <c r="G52" s="89"/>
      <c r="H52" s="240"/>
      <c r="I52" s="36" t="n">
        <v>3306</v>
      </c>
      <c r="J52" s="213" t="n">
        <v>0</v>
      </c>
      <c r="K52" s="40" t="n">
        <f aca="false">SUM(I52:J52)</f>
        <v>3306</v>
      </c>
      <c r="L52" s="37" t="n">
        <v>3306</v>
      </c>
      <c r="M52" s="213" t="n">
        <v>0</v>
      </c>
      <c r="N52" s="40" t="n">
        <f aca="false">SUM(L52:M52)</f>
        <v>3306</v>
      </c>
    </row>
    <row r="53" customFormat="false" ht="15" hidden="false" customHeight="true" outlineLevel="0" collapsed="false">
      <c r="B53" s="177"/>
      <c r="C53" s="261"/>
      <c r="D53" s="134" t="s">
        <v>233</v>
      </c>
      <c r="E53" s="134"/>
      <c r="F53" s="89" t="s">
        <v>207</v>
      </c>
      <c r="G53" s="89"/>
      <c r="H53" s="240"/>
      <c r="I53" s="241" t="n">
        <v>0</v>
      </c>
      <c r="J53" s="213" t="n">
        <v>0</v>
      </c>
      <c r="K53" s="40" t="n">
        <f aca="false">SUM(I53:J53)</f>
        <v>0</v>
      </c>
      <c r="L53" s="213" t="n">
        <v>0</v>
      </c>
      <c r="M53" s="213" t="n">
        <v>0</v>
      </c>
      <c r="N53" s="40" t="n">
        <f aca="false">SUM(L53:M53)</f>
        <v>0</v>
      </c>
    </row>
    <row r="54" customFormat="false" ht="15" hidden="false" customHeight="true" outlineLevel="0" collapsed="false">
      <c r="B54" s="177"/>
      <c r="C54" s="261"/>
      <c r="D54" s="134"/>
      <c r="E54" s="134"/>
      <c r="F54" s="89" t="s">
        <v>208</v>
      </c>
      <c r="G54" s="89"/>
      <c r="H54" s="240"/>
      <c r="I54" s="241" t="n">
        <v>0</v>
      </c>
      <c r="J54" s="213" t="n">
        <v>0</v>
      </c>
      <c r="K54" s="40" t="n">
        <f aca="false">SUM(I54:J54)</f>
        <v>0</v>
      </c>
      <c r="L54" s="213" t="n">
        <v>0</v>
      </c>
      <c r="M54" s="213" t="n">
        <v>0</v>
      </c>
      <c r="N54" s="40" t="n">
        <f aca="false">SUM(L54:M54)</f>
        <v>0</v>
      </c>
    </row>
    <row r="55" customFormat="false" ht="15" hidden="false" customHeight="true" outlineLevel="0" collapsed="false">
      <c r="B55" s="177"/>
      <c r="C55" s="261"/>
      <c r="D55" s="134"/>
      <c r="E55" s="134"/>
      <c r="F55" s="89" t="s">
        <v>209</v>
      </c>
      <c r="G55" s="89"/>
      <c r="H55" s="240"/>
      <c r="I55" s="241" t="n">
        <v>0</v>
      </c>
      <c r="J55" s="213" t="n">
        <v>0</v>
      </c>
      <c r="K55" s="40" t="n">
        <f aca="false">SUM(I55:J55)</f>
        <v>0</v>
      </c>
      <c r="L55" s="213" t="n">
        <v>0</v>
      </c>
      <c r="M55" s="213" t="n">
        <v>0</v>
      </c>
      <c r="N55" s="40" t="n">
        <f aca="false">SUM(L55:M55)</f>
        <v>0</v>
      </c>
    </row>
    <row r="56" customFormat="false" ht="15" hidden="false" customHeight="true" outlineLevel="0" collapsed="false">
      <c r="B56" s="177"/>
      <c r="C56" s="261"/>
      <c r="D56" s="134" t="s">
        <v>234</v>
      </c>
      <c r="E56" s="134"/>
      <c r="F56" s="89" t="s">
        <v>207</v>
      </c>
      <c r="G56" s="89"/>
      <c r="H56" s="240"/>
      <c r="I56" s="241" t="n">
        <v>0</v>
      </c>
      <c r="J56" s="213" t="n">
        <v>0</v>
      </c>
      <c r="K56" s="40" t="n">
        <f aca="false">SUM(I56:J56)</f>
        <v>0</v>
      </c>
      <c r="L56" s="213" t="n">
        <v>0</v>
      </c>
      <c r="M56" s="213" t="n">
        <v>0</v>
      </c>
      <c r="N56" s="40" t="n">
        <f aca="false">SUM(L56:M56)</f>
        <v>0</v>
      </c>
    </row>
    <row r="57" customFormat="false" ht="15" hidden="false" customHeight="true" outlineLevel="0" collapsed="false">
      <c r="B57" s="177"/>
      <c r="C57" s="261"/>
      <c r="D57" s="134"/>
      <c r="E57" s="134"/>
      <c r="F57" s="89" t="s">
        <v>208</v>
      </c>
      <c r="G57" s="89"/>
      <c r="H57" s="240"/>
      <c r="I57" s="241" t="n">
        <v>0</v>
      </c>
      <c r="J57" s="213" t="n">
        <v>0</v>
      </c>
      <c r="K57" s="40" t="n">
        <f aca="false">SUM(I57:J57)</f>
        <v>0</v>
      </c>
      <c r="L57" s="213" t="n">
        <v>0</v>
      </c>
      <c r="M57" s="213" t="n">
        <v>0</v>
      </c>
      <c r="N57" s="40" t="n">
        <f aca="false">SUM(L57:M57)</f>
        <v>0</v>
      </c>
    </row>
    <row r="58" customFormat="false" ht="15" hidden="false" customHeight="true" outlineLevel="0" collapsed="false">
      <c r="B58" s="177"/>
      <c r="C58" s="261"/>
      <c r="D58" s="134"/>
      <c r="E58" s="134"/>
      <c r="F58" s="89" t="s">
        <v>209</v>
      </c>
      <c r="G58" s="89"/>
      <c r="H58" s="240"/>
      <c r="I58" s="241" t="n">
        <v>0</v>
      </c>
      <c r="J58" s="213" t="n">
        <v>0</v>
      </c>
      <c r="K58" s="40" t="n">
        <f aca="false">SUM(I58:J58)</f>
        <v>0</v>
      </c>
      <c r="L58" s="213" t="n">
        <v>0</v>
      </c>
      <c r="M58" s="213" t="n">
        <v>0</v>
      </c>
      <c r="N58" s="40" t="n">
        <f aca="false">SUM(L58:M58)</f>
        <v>0</v>
      </c>
    </row>
    <row r="59" customFormat="false" ht="15" hidden="false" customHeight="true" outlineLevel="0" collapsed="false">
      <c r="B59" s="177"/>
      <c r="C59" s="261"/>
      <c r="D59" s="134" t="s">
        <v>75</v>
      </c>
      <c r="E59" s="134"/>
      <c r="F59" s="89" t="s">
        <v>207</v>
      </c>
      <c r="G59" s="89"/>
      <c r="H59" s="240"/>
      <c r="I59" s="241" t="n">
        <v>0</v>
      </c>
      <c r="J59" s="213" t="n">
        <v>0</v>
      </c>
      <c r="K59" s="40" t="n">
        <f aca="false">SUM(I59:J59)</f>
        <v>0</v>
      </c>
      <c r="L59" s="213" t="n">
        <v>0</v>
      </c>
      <c r="M59" s="213" t="n">
        <v>0</v>
      </c>
      <c r="N59" s="40" t="n">
        <f aca="false">SUM(L59:M59)</f>
        <v>0</v>
      </c>
    </row>
    <row r="60" customFormat="false" ht="15" hidden="false" customHeight="true" outlineLevel="0" collapsed="false">
      <c r="B60" s="177"/>
      <c r="C60" s="261"/>
      <c r="D60" s="134"/>
      <c r="E60" s="134"/>
      <c r="F60" s="89" t="s">
        <v>208</v>
      </c>
      <c r="G60" s="89"/>
      <c r="H60" s="240"/>
      <c r="I60" s="241" t="n">
        <v>0</v>
      </c>
      <c r="J60" s="213" t="n">
        <v>0</v>
      </c>
      <c r="K60" s="40" t="n">
        <f aca="false">SUM(I60:J60)</f>
        <v>0</v>
      </c>
      <c r="L60" s="213" t="n">
        <v>0</v>
      </c>
      <c r="M60" s="213" t="n">
        <v>0</v>
      </c>
      <c r="N60" s="40" t="n">
        <f aca="false">SUM(L60:M60)</f>
        <v>0</v>
      </c>
    </row>
    <row r="61" customFormat="false" ht="15" hidden="false" customHeight="true" outlineLevel="0" collapsed="false">
      <c r="B61" s="177"/>
      <c r="C61" s="261"/>
      <c r="D61" s="134"/>
      <c r="E61" s="134"/>
      <c r="F61" s="89" t="s">
        <v>209</v>
      </c>
      <c r="G61" s="89"/>
      <c r="H61" s="240"/>
      <c r="I61" s="241" t="n">
        <v>0</v>
      </c>
      <c r="J61" s="213" t="n">
        <v>0</v>
      </c>
      <c r="K61" s="40" t="n">
        <f aca="false">SUM(I61:J61)</f>
        <v>0</v>
      </c>
      <c r="L61" s="213" t="n">
        <v>0</v>
      </c>
      <c r="M61" s="213" t="n">
        <v>0</v>
      </c>
      <c r="N61" s="40" t="n">
        <f aca="false">SUM(L61:M61)</f>
        <v>0</v>
      </c>
    </row>
    <row r="62" customFormat="false" ht="15" hidden="false" customHeight="true" outlineLevel="0" collapsed="false">
      <c r="B62" s="177"/>
      <c r="C62" s="261"/>
      <c r="D62" s="223" t="s">
        <v>76</v>
      </c>
      <c r="E62" s="223"/>
      <c r="F62" s="89" t="s">
        <v>207</v>
      </c>
      <c r="G62" s="89"/>
      <c r="H62" s="240"/>
      <c r="I62" s="36" t="n">
        <v>3306</v>
      </c>
      <c r="J62" s="213" t="n">
        <v>0</v>
      </c>
      <c r="K62" s="40" t="n">
        <f aca="false">SUM(I62:J62)</f>
        <v>3306</v>
      </c>
      <c r="L62" s="37" t="n">
        <v>3306</v>
      </c>
      <c r="M62" s="213" t="n">
        <v>0</v>
      </c>
      <c r="N62" s="40" t="n">
        <f aca="false">SUM(L62:M62)</f>
        <v>3306</v>
      </c>
    </row>
    <row r="63" customFormat="false" ht="15" hidden="false" customHeight="true" outlineLevel="0" collapsed="false">
      <c r="B63" s="177"/>
      <c r="C63" s="261"/>
      <c r="D63" s="223"/>
      <c r="E63" s="223"/>
      <c r="F63" s="89" t="s">
        <v>208</v>
      </c>
      <c r="G63" s="89"/>
      <c r="H63" s="240"/>
      <c r="I63" s="241" t="n">
        <v>0</v>
      </c>
      <c r="J63" s="213" t="n">
        <v>0</v>
      </c>
      <c r="K63" s="40" t="n">
        <f aca="false">SUM(I63:J63)</f>
        <v>0</v>
      </c>
      <c r="L63" s="213" t="n">
        <v>0</v>
      </c>
      <c r="M63" s="213" t="n">
        <v>0</v>
      </c>
      <c r="N63" s="40" t="n">
        <f aca="false">SUM(L63:M63)</f>
        <v>0</v>
      </c>
    </row>
    <row r="64" customFormat="false" ht="15" hidden="false" customHeight="true" outlineLevel="0" collapsed="false">
      <c r="B64" s="177"/>
      <c r="C64" s="261"/>
      <c r="D64" s="223"/>
      <c r="E64" s="223"/>
      <c r="F64" s="224" t="s">
        <v>209</v>
      </c>
      <c r="G64" s="224"/>
      <c r="H64" s="262"/>
      <c r="I64" s="229" t="n">
        <v>3306</v>
      </c>
      <c r="J64" s="263" t="n">
        <v>0</v>
      </c>
      <c r="K64" s="228" t="n">
        <f aca="false">SUM(I64:J64)</f>
        <v>3306</v>
      </c>
      <c r="L64" s="227" t="n">
        <v>3306</v>
      </c>
      <c r="M64" s="263" t="n">
        <v>0</v>
      </c>
      <c r="N64" s="228" t="n">
        <f aca="false">SUM(L64:M64)</f>
        <v>3306</v>
      </c>
    </row>
    <row r="65" customFormat="false" ht="12" hidden="false" customHeight="false" outlineLevel="0" collapsed="false">
      <c r="C65" s="254"/>
    </row>
    <row r="66" customFormat="false" ht="12" hidden="false" customHeight="false" outlineLevel="0" collapsed="false">
      <c r="C66" s="254"/>
    </row>
    <row r="67" customFormat="false" ht="12" hidden="false" customHeight="false" outlineLevel="0" collapsed="false">
      <c r="C67" s="254"/>
    </row>
    <row r="68" s="25" customFormat="true" ht="12" hidden="false" customHeight="false" outlineLevel="0" collapsed="false">
      <c r="C68" s="254"/>
      <c r="F68" s="160"/>
      <c r="G68" s="160"/>
      <c r="H68" s="160"/>
    </row>
    <row r="69" s="25" customFormat="true" ht="12" hidden="false" customHeight="false" outlineLevel="0" collapsed="false">
      <c r="C69" s="254"/>
      <c r="F69" s="160"/>
      <c r="G69" s="160"/>
      <c r="H69" s="160"/>
    </row>
  </sheetData>
  <mergeCells count="63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D17:E22"/>
    <mergeCell ref="F17:F19"/>
    <mergeCell ref="F20:F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84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小北　篤</cp:lastModifiedBy>
  <cp:lastPrinted>2025-03-24T02:20:40Z</cp:lastPrinted>
  <dcterms:modified xsi:type="dcterms:W3CDTF">2025-03-25T07:30:49Z</dcterms:modified>
  <cp:revision>0</cp:revision>
  <dc:subject/>
  <dc:title/>
</cp:coreProperties>
</file>