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7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3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4">
  <si>
    <r>
      <rPr>
        <b val="true"/>
        <sz val="20"/>
        <color rgb="FF000000"/>
        <rFont val="Noto Sans"/>
        <family val="2"/>
      </rPr>
      <t xml:space="preserve">平  成  </t>
    </r>
    <r>
      <rPr>
        <b val="true"/>
        <sz val="20"/>
        <color rgb="FFFF0000"/>
        <rFont val="Noto Sans"/>
        <family val="2"/>
      </rPr>
      <t xml:space="preserve">２９</t>
    </r>
    <r>
      <rPr>
        <b val="true"/>
        <sz val="20"/>
        <color rgb="FF000000"/>
        <rFont val="Noto Sans"/>
        <family val="2"/>
      </rPr>
      <t xml:space="preserve">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FF0000"/>
        <rFont val="Noto Sans"/>
        <family val="2"/>
      </rPr>
      <t xml:space="preserve">３０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３０年 ４ 月  １ 日現在）</t>
  </si>
  <si>
    <t xml:space="preserve">公園</t>
  </si>
  <si>
    <t xml:space="preserve">（平成３０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９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幼稚園：平成３０年 ５ 月 １日現在）</t>
  </si>
  <si>
    <t xml:space="preserve">（認定こども園：平成３０年 ４ 月 １ 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現況：平成３０年３月３１日現在）</t>
  </si>
  <si>
    <t xml:space="preserve">（専任職員数： 平成３０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（※平成２８年度数値は、昨年度発行時点のものです。）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８ 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９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２２年</t>
  </si>
  <si>
    <t xml:space="preserve">平成２７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　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1+2+3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-</t>
  </si>
  <si>
    <t xml:space="preserve">　　０９表</t>
  </si>
  <si>
    <t xml:space="preserve">区　　　　　　　　　　　　　分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８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９ </t>
    </r>
    <r>
      <rPr>
        <sz val="10"/>
        <color rgb="FF000000"/>
        <rFont val="Noto Sans"/>
        <family val="2"/>
      </rPr>
      <t xml:space="preserve"> 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８  </t>
    </r>
    <r>
      <rPr>
        <sz val="10"/>
        <color rgb="FF000000"/>
        <rFont val="Noto Sans"/>
        <family val="2"/>
      </rPr>
      <t xml:space="preserve">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９</t>
    </r>
    <r>
      <rPr>
        <sz val="10"/>
        <color rgb="FF000000"/>
        <rFont val="Noto Sans"/>
        <family val="2"/>
      </rPr>
      <t xml:space="preserve">  年  度</t>
    </r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８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９</t>
    </r>
    <r>
      <rPr>
        <sz val="10"/>
        <color rgb="FF000000"/>
        <rFont val="Noto Sans"/>
        <family val="2"/>
      </rPr>
      <t xml:space="preserve">  年  度</t>
    </r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８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９</t>
    </r>
    <r>
      <rPr>
        <sz val="10"/>
        <color rgb="FF000000"/>
        <rFont val="Noto Sans"/>
        <family val="2"/>
      </rPr>
      <t xml:space="preserve">  年  度</t>
    </r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▲#,##0;\-"/>
    <numFmt numFmtId="166" formatCode="[$-409]#,##0_);[RED]\(#,##0\)"/>
    <numFmt numFmtId="167" formatCode="#,##0.0;\▲#,##0.0;\-"/>
    <numFmt numFmtId="168" formatCode="#,##0.0;&quot;▲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9360</xdr:rowOff>
    </xdr:from>
    <xdr:to>
      <xdr:col>6</xdr:col>
      <xdr:colOff>720</xdr:colOff>
      <xdr:row>21</xdr:row>
      <xdr:rowOff>19080</xdr:rowOff>
    </xdr:to>
    <xdr:sp>
      <xdr:nvSpPr>
        <xdr:cNvPr id="10" name="Freeform 12"/>
        <xdr:cNvSpPr/>
      </xdr:nvSpPr>
      <xdr:spPr>
        <a:xfrm>
          <a:off x="4618800" y="55699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2</xdr:row>
      <xdr:rowOff>152640</xdr:rowOff>
    </xdr:from>
    <xdr:to>
      <xdr:col>5</xdr:col>
      <xdr:colOff>710280</xdr:colOff>
      <xdr:row>22</xdr:row>
      <xdr:rowOff>162360</xdr:rowOff>
    </xdr:to>
    <xdr:sp>
      <xdr:nvSpPr>
        <xdr:cNvPr id="11" name="Freeform 13"/>
        <xdr:cNvSpPr/>
      </xdr:nvSpPr>
      <xdr:spPr>
        <a:xfrm>
          <a:off x="4599000" y="58942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52640</xdr:rowOff>
    </xdr:from>
    <xdr:to>
      <xdr:col>6</xdr:col>
      <xdr:colOff>720</xdr:colOff>
      <xdr:row>25</xdr:row>
      <xdr:rowOff>162360</xdr:rowOff>
    </xdr:to>
    <xdr:sp>
      <xdr:nvSpPr>
        <xdr:cNvPr id="14" name="Freeform 33"/>
        <xdr:cNvSpPr/>
      </xdr:nvSpPr>
      <xdr:spPr>
        <a:xfrm>
          <a:off x="4618800" y="673056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42920</xdr:rowOff>
    </xdr:from>
    <xdr:to>
      <xdr:col>6</xdr:col>
      <xdr:colOff>10800</xdr:colOff>
      <xdr:row>23</xdr:row>
      <xdr:rowOff>152640</xdr:rowOff>
    </xdr:to>
    <xdr:sp>
      <xdr:nvSpPr>
        <xdr:cNvPr id="16" name="Freeform 41"/>
        <xdr:cNvSpPr/>
      </xdr:nvSpPr>
      <xdr:spPr>
        <a:xfrm>
          <a:off x="4618800" y="61632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33920</xdr:rowOff>
    </xdr:from>
    <xdr:to>
      <xdr:col>6</xdr:col>
      <xdr:colOff>720</xdr:colOff>
      <xdr:row>24</xdr:row>
      <xdr:rowOff>133920</xdr:rowOff>
    </xdr:to>
    <xdr:sp>
      <xdr:nvSpPr>
        <xdr:cNvPr id="17" name="Line 42"/>
        <xdr:cNvSpPr/>
      </xdr:nvSpPr>
      <xdr:spPr>
        <a:xfrm>
          <a:off x="4618800" y="6433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9000</xdr:rowOff>
    </xdr:from>
    <xdr:to>
      <xdr:col>6</xdr:col>
      <xdr:colOff>10800</xdr:colOff>
      <xdr:row>19</xdr:row>
      <xdr:rowOff>19080</xdr:rowOff>
    </xdr:to>
    <xdr:sp>
      <xdr:nvSpPr>
        <xdr:cNvPr id="18" name="Freeform 11"/>
        <xdr:cNvSpPr/>
      </xdr:nvSpPr>
      <xdr:spPr>
        <a:xfrm>
          <a:off x="4618800" y="5207760"/>
          <a:ext cx="143964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14.25" hidden="false" customHeight="true" outlineLevel="0" collapsed="false">
      <c r="A19" s="18"/>
      <c r="B19" s="18"/>
      <c r="C19" s="13" t="s">
        <v>25</v>
      </c>
      <c r="D19" s="19" t="s">
        <v>26</v>
      </c>
      <c r="G19" s="20" t="n">
        <v>26</v>
      </c>
    </row>
    <row r="20" customFormat="false" ht="14.25" hidden="false" customHeight="true" outlineLevel="0" collapsed="false">
      <c r="A20" s="10"/>
      <c r="B20" s="10"/>
      <c r="C20" s="13"/>
      <c r="D20" s="19" t="s">
        <v>27</v>
      </c>
      <c r="G20" s="20"/>
    </row>
    <row r="21" customFormat="false" ht="14.25" hidden="false" customHeight="true" outlineLevel="0" collapsed="false">
      <c r="A21" s="18"/>
      <c r="B21" s="18"/>
      <c r="C21" s="21" t="s">
        <v>28</v>
      </c>
      <c r="D21" s="22" t="s">
        <v>29</v>
      </c>
      <c r="G21" s="20" t="n">
        <v>27</v>
      </c>
    </row>
    <row r="22" customFormat="false" ht="14.25" hidden="false" customHeight="true" outlineLevel="0" collapsed="false">
      <c r="A22" s="18"/>
      <c r="B22" s="18"/>
      <c r="C22" s="21"/>
      <c r="D22" s="22" t="s">
        <v>30</v>
      </c>
      <c r="G22" s="20"/>
    </row>
    <row r="23" customFormat="false" ht="21.95" hidden="false" customHeight="true" outlineLevel="0" collapsed="false">
      <c r="A23" s="18"/>
      <c r="B23" s="18"/>
      <c r="C23" s="23" t="s">
        <v>31</v>
      </c>
      <c r="D23" s="19" t="s">
        <v>13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5</v>
      </c>
      <c r="G24" s="15" t="n">
        <v>33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34</v>
      </c>
    </row>
    <row r="26" customFormat="false" ht="21.95" hidden="false" customHeight="true" outlineLevel="0" collapsed="false">
      <c r="A26" s="18"/>
      <c r="B26" s="18"/>
      <c r="C26" s="17" t="s">
        <v>34</v>
      </c>
      <c r="D26" s="19" t="s">
        <v>15</v>
      </c>
      <c r="G26" s="15" t="n">
        <v>46</v>
      </c>
    </row>
    <row r="27" customFormat="false" ht="21.95" hidden="false" customHeight="true" outlineLevel="0" collapsed="false">
      <c r="A27" s="18"/>
      <c r="B27" s="18"/>
      <c r="G27" s="15"/>
    </row>
    <row r="28" customFormat="false" ht="21.95" hidden="false" customHeight="true" outlineLevel="0" collapsed="false">
      <c r="A28" s="18"/>
      <c r="B28" s="18"/>
      <c r="C28" s="16"/>
      <c r="D28" s="24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16"/>
      <c r="G30" s="15"/>
    </row>
    <row r="31" customFormat="false" ht="21.95" hidden="false" customHeight="true" outlineLevel="0" collapsed="false">
      <c r="A31" s="18"/>
      <c r="B31" s="18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25"/>
      <c r="G33" s="15"/>
    </row>
    <row r="34" customFormat="false" ht="21.95" hidden="false" customHeight="true" outlineLevel="0" collapsed="false">
      <c r="B34" s="25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C37" s="16"/>
      <c r="G37" s="15"/>
    </row>
    <row r="38" customFormat="false" ht="21.95" hidden="false" customHeight="true" outlineLevel="0" collapsed="false">
      <c r="A38" s="18"/>
      <c r="B38" s="18"/>
      <c r="G38" s="15"/>
    </row>
  </sheetData>
  <mergeCells count="33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G19:G20"/>
    <mergeCell ref="A21:B21"/>
    <mergeCell ref="C21:C22"/>
    <mergeCell ref="G21:G22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7" width="3.24"/>
    <col collapsed="false" customWidth="true" hidden="false" outlineLevel="0" max="4" min="3" style="27" width="2.99"/>
    <col collapsed="false" customWidth="true" hidden="false" outlineLevel="0" max="5" min="5" style="27" width="10.62"/>
    <col collapsed="false" customWidth="true" hidden="false" outlineLevel="0" max="6" min="6" style="27" width="2.87"/>
    <col collapsed="false" customWidth="true" hidden="false" outlineLevel="0" max="7" min="7" style="27" width="8.62"/>
    <col collapsed="false" customWidth="true" hidden="false" outlineLevel="0" max="8" min="8" style="28" width="3.62"/>
    <col collapsed="false" customWidth="true" hidden="false" outlineLevel="0" max="14" min="9" style="27" width="11.12"/>
    <col collapsed="false" customWidth="true" hidden="false" outlineLevel="0" max="15" min="15" style="26" width="11.24"/>
    <col collapsed="false" customWidth="false" hidden="false" outlineLevel="0" max="257" min="16" style="26" width="8.99"/>
  </cols>
  <sheetData>
    <row r="1" customFormat="false" ht="14.25" hidden="false" customHeight="false" outlineLevel="0" collapsed="false">
      <c r="B1" s="29" t="s">
        <v>36</v>
      </c>
    </row>
    <row r="3" customFormat="false" ht="14.25" hidden="false" customHeight="false" outlineLevel="0" collapsed="false">
      <c r="B3" s="29" t="s">
        <v>37</v>
      </c>
    </row>
    <row r="4" customFormat="false" ht="12.75" hidden="false" customHeight="false" outlineLevel="0" collapsed="false">
      <c r="I4" s="30" t="s">
        <v>38</v>
      </c>
    </row>
    <row r="5" customFormat="false" ht="15" hidden="false" customHeight="true" outlineLevel="0" collapsed="false">
      <c r="B5" s="31" t="s">
        <v>39</v>
      </c>
      <c r="C5" s="31"/>
      <c r="D5" s="31"/>
      <c r="E5" s="31"/>
      <c r="F5" s="31"/>
      <c r="G5" s="31"/>
      <c r="H5" s="31"/>
      <c r="I5" s="32" t="s">
        <v>40</v>
      </c>
      <c r="J5" s="32"/>
      <c r="K5" s="32"/>
      <c r="L5" s="33" t="s">
        <v>41</v>
      </c>
      <c r="M5" s="33"/>
      <c r="N5" s="33"/>
    </row>
    <row r="6" customFormat="false" ht="15" hidden="false" customHeight="true" outlineLevel="0" collapsed="false">
      <c r="B6" s="31"/>
      <c r="C6" s="31"/>
      <c r="D6" s="31"/>
      <c r="E6" s="31"/>
      <c r="F6" s="31"/>
      <c r="G6" s="31"/>
      <c r="H6" s="31"/>
      <c r="I6" s="34" t="s">
        <v>42</v>
      </c>
      <c r="J6" s="35" t="s">
        <v>43</v>
      </c>
      <c r="K6" s="36" t="s">
        <v>44</v>
      </c>
      <c r="L6" s="35" t="s">
        <v>42</v>
      </c>
      <c r="M6" s="35" t="s">
        <v>43</v>
      </c>
      <c r="N6" s="36" t="s">
        <v>44</v>
      </c>
    </row>
    <row r="7" customFormat="false" ht="15.75" hidden="false" customHeight="true" outlineLevel="0" collapsed="false">
      <c r="B7" s="37" t="s">
        <v>45</v>
      </c>
      <c r="C7" s="38" t="s">
        <v>46</v>
      </c>
      <c r="D7" s="38"/>
      <c r="E7" s="38"/>
      <c r="F7" s="39" t="s">
        <v>47</v>
      </c>
      <c r="G7" s="39"/>
      <c r="H7" s="39"/>
      <c r="I7" s="40" t="n">
        <v>1026472</v>
      </c>
      <c r="J7" s="40" t="n">
        <v>135605</v>
      </c>
      <c r="K7" s="41" t="n">
        <f aca="false">SUM(I7:J7)</f>
        <v>1162077</v>
      </c>
      <c r="L7" s="40" t="n">
        <v>1026472</v>
      </c>
      <c r="M7" s="40" t="n">
        <v>135605</v>
      </c>
      <c r="N7" s="41" t="n">
        <f aca="false">SUM(L7:M7)</f>
        <v>1162077</v>
      </c>
      <c r="O7" s="42" t="n">
        <f aca="false">N7-K7</f>
        <v>0</v>
      </c>
    </row>
    <row r="8" customFormat="false" ht="15.75" hidden="false" customHeight="true" outlineLevel="0" collapsed="false">
      <c r="B8" s="37"/>
      <c r="C8" s="38"/>
      <c r="D8" s="38"/>
      <c r="E8" s="38"/>
      <c r="F8" s="43" t="s">
        <v>48</v>
      </c>
      <c r="G8" s="43"/>
      <c r="H8" s="43"/>
      <c r="I8" s="44" t="n">
        <v>1004206</v>
      </c>
      <c r="J8" s="44" t="n">
        <v>130964</v>
      </c>
      <c r="K8" s="45" t="n">
        <f aca="false">SUM(I8:J8)</f>
        <v>1135170</v>
      </c>
      <c r="L8" s="44" t="n">
        <v>1004206</v>
      </c>
      <c r="M8" s="44" t="n">
        <v>130964</v>
      </c>
      <c r="N8" s="45" t="n">
        <f aca="false">SUM(L8:M8)</f>
        <v>1135170</v>
      </c>
      <c r="O8" s="42" t="n">
        <f aca="false">N8-K8</f>
        <v>0</v>
      </c>
    </row>
    <row r="9" customFormat="false" ht="15.75" hidden="false" customHeight="true" outlineLevel="0" collapsed="false">
      <c r="B9" s="37"/>
      <c r="C9" s="46" t="s">
        <v>49</v>
      </c>
      <c r="D9" s="46"/>
      <c r="E9" s="46"/>
      <c r="F9" s="47" t="s">
        <v>47</v>
      </c>
      <c r="G9" s="47"/>
      <c r="H9" s="47"/>
      <c r="I9" s="44" t="n">
        <v>474537</v>
      </c>
      <c r="J9" s="44" t="n">
        <v>63978</v>
      </c>
      <c r="K9" s="45" t="n">
        <f aca="false">SUM(I9:J9)</f>
        <v>538515</v>
      </c>
      <c r="L9" s="44" t="n">
        <v>474537</v>
      </c>
      <c r="M9" s="44" t="n">
        <v>63978</v>
      </c>
      <c r="N9" s="45" t="n">
        <f aca="false">SUM(L9:M9)</f>
        <v>538515</v>
      </c>
      <c r="O9" s="42" t="n">
        <f aca="false">N9-K9</f>
        <v>0</v>
      </c>
    </row>
    <row r="10" customFormat="false" ht="15.75" hidden="false" customHeight="true" outlineLevel="0" collapsed="false">
      <c r="B10" s="37"/>
      <c r="C10" s="48" t="s">
        <v>50</v>
      </c>
      <c r="D10" s="48"/>
      <c r="E10" s="48"/>
      <c r="F10" s="47" t="s">
        <v>48</v>
      </c>
      <c r="G10" s="47"/>
      <c r="H10" s="47"/>
      <c r="I10" s="44" t="n">
        <v>464816</v>
      </c>
      <c r="J10" s="44" t="n">
        <v>62620</v>
      </c>
      <c r="K10" s="49" t="n">
        <f aca="false">SUM(I10:J10)</f>
        <v>527436</v>
      </c>
      <c r="L10" s="44" t="n">
        <v>464816</v>
      </c>
      <c r="M10" s="44" t="n">
        <v>62620</v>
      </c>
      <c r="N10" s="45" t="n">
        <f aca="false">SUM(L10:M10)</f>
        <v>527436</v>
      </c>
      <c r="O10" s="42" t="n">
        <f aca="false">N10-I10</f>
        <v>62620</v>
      </c>
    </row>
    <row r="11" customFormat="false" ht="15.75" hidden="false" customHeight="true" outlineLevel="0" collapsed="false">
      <c r="B11" s="37"/>
      <c r="C11" s="46" t="s">
        <v>51</v>
      </c>
      <c r="D11" s="46"/>
      <c r="E11" s="46"/>
      <c r="F11" s="47" t="s">
        <v>47</v>
      </c>
      <c r="G11" s="47"/>
      <c r="H11" s="47"/>
      <c r="I11" s="44" t="n">
        <v>16504</v>
      </c>
      <c r="J11" s="44" t="n">
        <v>4321</v>
      </c>
      <c r="K11" s="45" t="n">
        <f aca="false">SUM(I11:J11)</f>
        <v>20825</v>
      </c>
      <c r="L11" s="44" t="n">
        <v>16504</v>
      </c>
      <c r="M11" s="44" t="n">
        <v>4321</v>
      </c>
      <c r="N11" s="45" t="n">
        <f aca="false">SUM(L11:M11)</f>
        <v>20825</v>
      </c>
      <c r="O11" s="42" t="n">
        <f aca="false">N11-K11</f>
        <v>0</v>
      </c>
    </row>
    <row r="12" customFormat="false" ht="15.75" hidden="false" customHeight="true" outlineLevel="0" collapsed="false">
      <c r="B12" s="37"/>
      <c r="C12" s="48" t="s">
        <v>52</v>
      </c>
      <c r="D12" s="48"/>
      <c r="E12" s="48"/>
      <c r="F12" s="47" t="s">
        <v>48</v>
      </c>
      <c r="G12" s="47"/>
      <c r="H12" s="47"/>
      <c r="I12" s="50" t="n">
        <v>15456</v>
      </c>
      <c r="J12" s="51" t="n">
        <v>3964</v>
      </c>
      <c r="K12" s="49" t="n">
        <f aca="false">SUM(I12:J12)</f>
        <v>19420</v>
      </c>
      <c r="L12" s="44" t="n">
        <v>15456</v>
      </c>
      <c r="M12" s="44" t="n">
        <v>3964</v>
      </c>
      <c r="N12" s="45" t="n">
        <f aca="false">SUM(L12:M12)</f>
        <v>19420</v>
      </c>
      <c r="O12" s="42" t="n">
        <f aca="false">N12-I12</f>
        <v>3964</v>
      </c>
    </row>
    <row r="13" customFormat="false" ht="15.75" hidden="false" customHeight="true" outlineLevel="0" collapsed="false">
      <c r="B13" s="37"/>
      <c r="C13" s="46" t="s">
        <v>53</v>
      </c>
      <c r="D13" s="46"/>
      <c r="E13" s="46"/>
      <c r="F13" s="47" t="s">
        <v>47</v>
      </c>
      <c r="G13" s="47"/>
      <c r="H13" s="47"/>
      <c r="I13" s="44" t="n">
        <v>117449</v>
      </c>
      <c r="J13" s="44" t="n">
        <v>17304</v>
      </c>
      <c r="K13" s="45" t="n">
        <f aca="false">SUM(I13:J13)</f>
        <v>134753</v>
      </c>
      <c r="L13" s="44" t="n">
        <v>117449</v>
      </c>
      <c r="M13" s="44" t="n">
        <v>17304</v>
      </c>
      <c r="N13" s="45" t="n">
        <f aca="false">SUM(L13:M13)</f>
        <v>134753</v>
      </c>
      <c r="O13" s="42" t="n">
        <f aca="false">N13-K13</f>
        <v>0</v>
      </c>
    </row>
    <row r="14" customFormat="false" ht="15.75" hidden="false" customHeight="true" outlineLevel="0" collapsed="false">
      <c r="B14" s="37"/>
      <c r="C14" s="52" t="s">
        <v>52</v>
      </c>
      <c r="D14" s="52"/>
      <c r="E14" s="52"/>
      <c r="F14" s="47" t="s">
        <v>48</v>
      </c>
      <c r="G14" s="47"/>
      <c r="H14" s="47"/>
      <c r="I14" s="50" t="n">
        <v>113575</v>
      </c>
      <c r="J14" s="53" t="n">
        <v>16197</v>
      </c>
      <c r="K14" s="45" t="n">
        <f aca="false">SUM(I14:J14)</f>
        <v>129772</v>
      </c>
      <c r="L14" s="44" t="n">
        <v>113575</v>
      </c>
      <c r="M14" s="44" t="n">
        <v>16197</v>
      </c>
      <c r="N14" s="45" t="n">
        <f aca="false">SUM(L14:M14)</f>
        <v>129772</v>
      </c>
      <c r="O14" s="42" t="n">
        <f aca="false">N14-I14</f>
        <v>16197</v>
      </c>
    </row>
    <row r="15" customFormat="false" ht="15.75" hidden="false" customHeight="true" outlineLevel="0" collapsed="false">
      <c r="B15" s="37"/>
      <c r="C15" s="54" t="s">
        <v>54</v>
      </c>
      <c r="D15" s="54"/>
      <c r="E15" s="54"/>
      <c r="F15" s="47" t="s">
        <v>47</v>
      </c>
      <c r="G15" s="47"/>
      <c r="H15" s="47"/>
      <c r="I15" s="44" t="n">
        <v>308989</v>
      </c>
      <c r="J15" s="44" t="n">
        <v>39567</v>
      </c>
      <c r="K15" s="45" t="n">
        <f aca="false">SUM(I15:J15)</f>
        <v>348556</v>
      </c>
      <c r="L15" s="44" t="n">
        <v>308989</v>
      </c>
      <c r="M15" s="44" t="n">
        <v>39567</v>
      </c>
      <c r="N15" s="45" t="n">
        <f aca="false">SUM(L15:M15)</f>
        <v>348556</v>
      </c>
      <c r="O15" s="42" t="n">
        <f aca="false">N15-K15</f>
        <v>0</v>
      </c>
    </row>
    <row r="16" customFormat="false" ht="15.75" hidden="false" customHeight="true" outlineLevel="0" collapsed="false">
      <c r="B16" s="37"/>
      <c r="C16" s="48" t="s">
        <v>50</v>
      </c>
      <c r="D16" s="48"/>
      <c r="E16" s="48"/>
      <c r="F16" s="47" t="s">
        <v>48</v>
      </c>
      <c r="G16" s="47"/>
      <c r="H16" s="47"/>
      <c r="I16" s="50" t="n">
        <v>309260</v>
      </c>
      <c r="J16" s="51" t="n">
        <v>39496</v>
      </c>
      <c r="K16" s="45" t="n">
        <f aca="false">SUM(I16:J16)</f>
        <v>348756</v>
      </c>
      <c r="L16" s="44" t="n">
        <v>309260</v>
      </c>
      <c r="M16" s="44" t="n">
        <v>39496</v>
      </c>
      <c r="N16" s="45" t="n">
        <f aca="false">SUM(L16:M16)</f>
        <v>348756</v>
      </c>
      <c r="O16" s="42" t="n">
        <f aca="false">N16-I16</f>
        <v>39496</v>
      </c>
    </row>
    <row r="17" customFormat="false" ht="15.75" hidden="false" customHeight="true" outlineLevel="0" collapsed="false">
      <c r="B17" s="55" t="s">
        <v>55</v>
      </c>
      <c r="C17" s="55"/>
      <c r="D17" s="55"/>
      <c r="E17" s="55"/>
      <c r="F17" s="55"/>
      <c r="G17" s="55"/>
      <c r="H17" s="56" t="s">
        <v>56</v>
      </c>
      <c r="I17" s="57" t="n">
        <v>1016164</v>
      </c>
      <c r="J17" s="44" t="n">
        <v>134906</v>
      </c>
      <c r="K17" s="45" t="n">
        <f aca="false">SUM(I17:J17)</f>
        <v>1151070</v>
      </c>
      <c r="L17" s="57" t="n">
        <v>1013507</v>
      </c>
      <c r="M17" s="44" t="n">
        <v>133870</v>
      </c>
      <c r="N17" s="45" t="n">
        <f aca="false">SUM(L17:M17)</f>
        <v>1147377</v>
      </c>
      <c r="O17" s="42" t="n">
        <f aca="false">N17-K17</f>
        <v>-3693</v>
      </c>
    </row>
    <row r="18" customFormat="false" ht="15.75" hidden="false" customHeight="true" outlineLevel="0" collapsed="false">
      <c r="B18" s="58" t="s">
        <v>57</v>
      </c>
      <c r="C18" s="58"/>
      <c r="D18" s="58"/>
      <c r="E18" s="58"/>
      <c r="F18" s="58"/>
      <c r="G18" s="58"/>
      <c r="H18" s="56"/>
      <c r="I18" s="57"/>
      <c r="J18" s="44"/>
      <c r="K18" s="45" t="n">
        <f aca="false">SUM(I18:J18)</f>
        <v>0</v>
      </c>
      <c r="L18" s="57"/>
      <c r="M18" s="44"/>
      <c r="N18" s="45" t="n">
        <f aca="false">SUM(L18:M18)</f>
        <v>0</v>
      </c>
      <c r="O18" s="42" t="n">
        <f aca="false">N18-K18</f>
        <v>0</v>
      </c>
    </row>
    <row r="19" customFormat="false" ht="15.75" hidden="false" customHeight="true" outlineLevel="0" collapsed="false">
      <c r="B19" s="59" t="s">
        <v>58</v>
      </c>
      <c r="C19" s="59"/>
      <c r="D19" s="59"/>
      <c r="E19" s="60" t="s">
        <v>59</v>
      </c>
      <c r="F19" s="60"/>
      <c r="G19" s="60"/>
      <c r="H19" s="60"/>
      <c r="I19" s="61" t="n">
        <v>6</v>
      </c>
      <c r="J19" s="44" t="n">
        <v>5</v>
      </c>
      <c r="K19" s="45" t="n">
        <f aca="false">SUM(I19:J19)</f>
        <v>11</v>
      </c>
      <c r="L19" s="44" t="n">
        <v>6</v>
      </c>
      <c r="M19" s="44" t="n">
        <v>5</v>
      </c>
      <c r="N19" s="45" t="n">
        <f aca="false">SUM(L19:M19)</f>
        <v>11</v>
      </c>
      <c r="O19" s="42" t="n">
        <f aca="false">N19-K19</f>
        <v>0</v>
      </c>
    </row>
    <row r="20" customFormat="false" ht="15.75" hidden="false" customHeight="true" outlineLevel="0" collapsed="false">
      <c r="B20" s="59"/>
      <c r="C20" s="59"/>
      <c r="D20" s="59"/>
      <c r="E20" s="60" t="s">
        <v>60</v>
      </c>
      <c r="F20" s="60"/>
      <c r="G20" s="60"/>
      <c r="H20" s="60"/>
      <c r="I20" s="61" t="n">
        <v>14</v>
      </c>
      <c r="J20" s="44" t="n">
        <v>6</v>
      </c>
      <c r="K20" s="45" t="n">
        <f aca="false">SUM(I20:J20)</f>
        <v>20</v>
      </c>
      <c r="L20" s="44" t="n">
        <v>14</v>
      </c>
      <c r="M20" s="44" t="n">
        <v>6</v>
      </c>
      <c r="N20" s="45" t="n">
        <f aca="false">SUM(L20:M20)</f>
        <v>20</v>
      </c>
      <c r="O20" s="42" t="n">
        <f aca="false">N20-K20</f>
        <v>0</v>
      </c>
    </row>
    <row r="21" customFormat="false" ht="15.75" hidden="false" customHeight="true" outlineLevel="0" collapsed="false">
      <c r="B21" s="59"/>
      <c r="C21" s="59"/>
      <c r="D21" s="59"/>
      <c r="E21" s="60" t="s">
        <v>61</v>
      </c>
      <c r="F21" s="60"/>
      <c r="G21" s="60"/>
      <c r="H21" s="60"/>
      <c r="I21" s="62" t="n">
        <v>4</v>
      </c>
      <c r="J21" s="44" t="n">
        <v>4</v>
      </c>
      <c r="K21" s="45" t="n">
        <f aca="false">SUM(I21:J21)</f>
        <v>8</v>
      </c>
      <c r="L21" s="63" t="n">
        <v>4</v>
      </c>
      <c r="M21" s="44" t="n">
        <v>5</v>
      </c>
      <c r="N21" s="45" t="n">
        <f aca="false">SUM(L21:M21)</f>
        <v>9</v>
      </c>
      <c r="O21" s="42" t="n">
        <f aca="false">N21-K21</f>
        <v>1</v>
      </c>
    </row>
    <row r="22" customFormat="false" ht="15.75" hidden="false" customHeight="true" outlineLevel="0" collapsed="false">
      <c r="B22" s="64" t="s">
        <v>10</v>
      </c>
      <c r="C22" s="65" t="s">
        <v>62</v>
      </c>
      <c r="D22" s="65"/>
      <c r="E22" s="65"/>
      <c r="F22" s="65"/>
      <c r="G22" s="66" t="s">
        <v>63</v>
      </c>
      <c r="H22" s="67" t="s">
        <v>64</v>
      </c>
      <c r="I22" s="68" t="n">
        <v>7758926</v>
      </c>
      <c r="J22" s="44" t="n">
        <v>1735157</v>
      </c>
      <c r="K22" s="45" t="n">
        <f aca="false">SUM(I22:J22)</f>
        <v>9494083</v>
      </c>
      <c r="L22" s="69" t="n">
        <v>7774635</v>
      </c>
      <c r="M22" s="44" t="n">
        <v>1739070</v>
      </c>
      <c r="N22" s="45" t="n">
        <f aca="false">SUM(L22:M22)</f>
        <v>9513705</v>
      </c>
      <c r="O22" s="42" t="n">
        <f aca="false">N22-K22</f>
        <v>19622</v>
      </c>
    </row>
    <row r="23" customFormat="false" ht="15.75" hidden="false" customHeight="true" outlineLevel="0" collapsed="false">
      <c r="B23" s="64"/>
      <c r="C23" s="65" t="s">
        <v>65</v>
      </c>
      <c r="D23" s="65"/>
      <c r="E23" s="65"/>
      <c r="F23" s="65"/>
      <c r="G23" s="66" t="s">
        <v>66</v>
      </c>
      <c r="H23" s="67" t="s">
        <v>67</v>
      </c>
      <c r="I23" s="61" t="n">
        <v>45676474</v>
      </c>
      <c r="J23" s="44" t="n">
        <v>9439380</v>
      </c>
      <c r="K23" s="45" t="n">
        <f aca="false">SUM(I23:J23)</f>
        <v>55115854</v>
      </c>
      <c r="L23" s="44" t="n">
        <v>45934392</v>
      </c>
      <c r="M23" s="44" t="n">
        <v>9478798</v>
      </c>
      <c r="N23" s="45" t="n">
        <f aca="false">SUM(L23:M23)</f>
        <v>55413190</v>
      </c>
      <c r="O23" s="42" t="n">
        <f aca="false">N23-K23</f>
        <v>297336</v>
      </c>
    </row>
    <row r="24" s="70" customFormat="true" ht="15.75" hidden="false" customHeight="true" outlineLevel="0" collapsed="false">
      <c r="B24" s="64"/>
      <c r="C24" s="65" t="s">
        <v>68</v>
      </c>
      <c r="D24" s="65"/>
      <c r="E24" s="65"/>
      <c r="F24" s="65"/>
      <c r="G24" s="71" t="s">
        <v>69</v>
      </c>
      <c r="H24" s="72" t="s">
        <v>63</v>
      </c>
      <c r="I24" s="73" t="n">
        <f aca="false">I23/I22</f>
        <v>5.88695832387111</v>
      </c>
      <c r="J24" s="74" t="n">
        <f aca="false">J23/J22</f>
        <v>5.44007256980204</v>
      </c>
      <c r="K24" s="75" t="n">
        <f aca="false">K23/K22</f>
        <v>5.80528461779826</v>
      </c>
      <c r="L24" s="76" t="n">
        <f aca="false">L23/L22</f>
        <v>5.90823775006801</v>
      </c>
      <c r="M24" s="74" t="n">
        <f aca="false">M23/M22</f>
        <v>5.45049825481436</v>
      </c>
      <c r="N24" s="75" t="n">
        <f aca="false">N23/N22</f>
        <v>5.8245646674981</v>
      </c>
      <c r="O24" s="42" t="n">
        <f aca="false">N24-K24</f>
        <v>0.0192800496998347</v>
      </c>
    </row>
    <row r="25" customFormat="false" ht="15.75" hidden="false" customHeight="true" outlineLevel="0" collapsed="false">
      <c r="B25" s="77" t="s">
        <v>70</v>
      </c>
      <c r="C25" s="78" t="s">
        <v>71</v>
      </c>
      <c r="D25" s="79" t="s">
        <v>72</v>
      </c>
      <c r="E25" s="80" t="s">
        <v>73</v>
      </c>
      <c r="F25" s="81" t="s">
        <v>74</v>
      </c>
      <c r="G25" s="81"/>
      <c r="H25" s="82"/>
      <c r="I25" s="83" t="n">
        <v>1346</v>
      </c>
      <c r="J25" s="84" t="n">
        <v>97</v>
      </c>
      <c r="K25" s="85" t="n">
        <f aca="false">SUM(I25:J25)</f>
        <v>1443</v>
      </c>
      <c r="L25" s="84" t="n">
        <v>1355</v>
      </c>
      <c r="M25" s="84" t="n">
        <v>97</v>
      </c>
      <c r="N25" s="85" t="n">
        <f aca="false">SUM(L25:M25)</f>
        <v>1452</v>
      </c>
      <c r="O25" s="42" t="n">
        <f aca="false">N25-K25</f>
        <v>9</v>
      </c>
    </row>
    <row r="26" customFormat="false" ht="15.75" hidden="false" customHeight="true" outlineLevel="0" collapsed="false">
      <c r="B26" s="77"/>
      <c r="C26" s="78"/>
      <c r="D26" s="79"/>
      <c r="E26" s="80"/>
      <c r="F26" s="81" t="s">
        <v>75</v>
      </c>
      <c r="G26" s="81"/>
      <c r="H26" s="72" t="s">
        <v>66</v>
      </c>
      <c r="I26" s="83" t="n">
        <v>8095673</v>
      </c>
      <c r="J26" s="84" t="n">
        <v>715402</v>
      </c>
      <c r="K26" s="85" t="n">
        <f aca="false">SUM(I26:J26)</f>
        <v>8811075</v>
      </c>
      <c r="L26" s="84" t="n">
        <v>8112013</v>
      </c>
      <c r="M26" s="84" t="n">
        <v>715568</v>
      </c>
      <c r="N26" s="85" t="n">
        <f aca="false">SUM(L26:M26)</f>
        <v>8827581</v>
      </c>
      <c r="O26" s="42" t="n">
        <f aca="false">N26-K26</f>
        <v>16506</v>
      </c>
    </row>
    <row r="27" customFormat="false" ht="15.75" hidden="false" customHeight="true" outlineLevel="0" collapsed="false">
      <c r="B27" s="77"/>
      <c r="C27" s="78"/>
      <c r="D27" s="79"/>
      <c r="E27" s="80" t="s">
        <v>76</v>
      </c>
      <c r="F27" s="81" t="s">
        <v>74</v>
      </c>
      <c r="G27" s="81"/>
      <c r="H27" s="82"/>
      <c r="I27" s="83" t="n">
        <v>551</v>
      </c>
      <c r="J27" s="84" t="n">
        <v>103</v>
      </c>
      <c r="K27" s="85" t="n">
        <f aca="false">SUM(I27:J27)</f>
        <v>654</v>
      </c>
      <c r="L27" s="84" t="n">
        <v>551</v>
      </c>
      <c r="M27" s="84" t="n">
        <v>106</v>
      </c>
      <c r="N27" s="85" t="n">
        <f aca="false">SUM(L27:M27)</f>
        <v>657</v>
      </c>
      <c r="O27" s="42" t="n">
        <f aca="false">N27-K27</f>
        <v>3</v>
      </c>
    </row>
    <row r="28" customFormat="false" ht="15.75" hidden="false" customHeight="true" outlineLevel="0" collapsed="false">
      <c r="B28" s="77"/>
      <c r="C28" s="78"/>
      <c r="D28" s="79"/>
      <c r="E28" s="80"/>
      <c r="F28" s="81" t="s">
        <v>75</v>
      </c>
      <c r="G28" s="81"/>
      <c r="H28" s="72" t="s">
        <v>66</v>
      </c>
      <c r="I28" s="83" t="n">
        <v>294262</v>
      </c>
      <c r="J28" s="84" t="n">
        <v>61092</v>
      </c>
      <c r="K28" s="85" t="n">
        <f aca="false">SUM(I28:J28)</f>
        <v>355354</v>
      </c>
      <c r="L28" s="84" t="n">
        <v>294014</v>
      </c>
      <c r="M28" s="84" t="n">
        <v>61942</v>
      </c>
      <c r="N28" s="85" t="n">
        <f aca="false">SUM(L28:M28)</f>
        <v>355956</v>
      </c>
      <c r="O28" s="42" t="n">
        <f aca="false">N28-K28</f>
        <v>602</v>
      </c>
    </row>
    <row r="29" customFormat="false" ht="15.75" hidden="false" customHeight="true" outlineLevel="0" collapsed="false">
      <c r="B29" s="77"/>
      <c r="C29" s="78"/>
      <c r="D29" s="79"/>
      <c r="E29" s="80" t="s">
        <v>77</v>
      </c>
      <c r="F29" s="81" t="s">
        <v>74</v>
      </c>
      <c r="G29" s="81"/>
      <c r="H29" s="86"/>
      <c r="I29" s="87" t="n">
        <f aca="false">SUM(I25,I27)</f>
        <v>1897</v>
      </c>
      <c r="J29" s="88" t="n">
        <f aca="false">SUM(J25,J27)</f>
        <v>200</v>
      </c>
      <c r="K29" s="85" t="n">
        <f aca="false">SUM(I29:J29)</f>
        <v>2097</v>
      </c>
      <c r="L29" s="88" t="n">
        <f aca="false">SUM(L25,L27)</f>
        <v>1906</v>
      </c>
      <c r="M29" s="88" t="n">
        <f aca="false">SUM(M25,M27)</f>
        <v>203</v>
      </c>
      <c r="N29" s="85" t="n">
        <f aca="false">SUM(L29:M29)</f>
        <v>2109</v>
      </c>
      <c r="O29" s="42" t="n">
        <f aca="false">N29-K29</f>
        <v>12</v>
      </c>
    </row>
    <row r="30" customFormat="false" ht="15.75" hidden="false" customHeight="true" outlineLevel="0" collapsed="false">
      <c r="B30" s="77"/>
      <c r="C30" s="78"/>
      <c r="D30" s="79"/>
      <c r="E30" s="80"/>
      <c r="F30" s="81" t="s">
        <v>78</v>
      </c>
      <c r="G30" s="81"/>
      <c r="H30" s="72" t="s">
        <v>66</v>
      </c>
      <c r="I30" s="89" t="n">
        <f aca="false">SUM(I26,I28)</f>
        <v>8389935</v>
      </c>
      <c r="J30" s="88" t="n">
        <f aca="false">SUM(J26,J28)</f>
        <v>776494</v>
      </c>
      <c r="K30" s="85" t="n">
        <f aca="false">SUM(I30:J30)</f>
        <v>9166429</v>
      </c>
      <c r="L30" s="88" t="n">
        <f aca="false">SUM(L26,L28)</f>
        <v>8406027</v>
      </c>
      <c r="M30" s="88" t="n">
        <f aca="false">SUM(M26,M28)</f>
        <v>777510</v>
      </c>
      <c r="N30" s="85" t="n">
        <f aca="false">SUM(L30:M30)</f>
        <v>9183537</v>
      </c>
      <c r="O30" s="42" t="n">
        <f aca="false">N30-K30</f>
        <v>17108</v>
      </c>
    </row>
    <row r="31" customFormat="false" ht="15.75" hidden="false" customHeight="true" outlineLevel="0" collapsed="false">
      <c r="B31" s="77"/>
      <c r="C31" s="78"/>
      <c r="D31" s="90" t="s">
        <v>79</v>
      </c>
      <c r="E31" s="90"/>
      <c r="F31" s="81" t="s">
        <v>74</v>
      </c>
      <c r="G31" s="81"/>
      <c r="H31" s="82"/>
      <c r="I31" s="83" t="n">
        <v>7</v>
      </c>
      <c r="J31" s="84" t="n">
        <v>4</v>
      </c>
      <c r="K31" s="85" t="n">
        <f aca="false">SUM(I31:J31)</f>
        <v>11</v>
      </c>
      <c r="L31" s="84" t="n">
        <v>7</v>
      </c>
      <c r="M31" s="84" t="n">
        <v>4</v>
      </c>
      <c r="N31" s="85" t="n">
        <f aca="false">SUM(L31:M31)</f>
        <v>11</v>
      </c>
      <c r="O31" s="42" t="n">
        <f aca="false">N31-K31</f>
        <v>0</v>
      </c>
    </row>
    <row r="32" customFormat="false" ht="15.75" hidden="false" customHeight="true" outlineLevel="0" collapsed="false">
      <c r="B32" s="77"/>
      <c r="C32" s="78"/>
      <c r="D32" s="90"/>
      <c r="E32" s="90"/>
      <c r="F32" s="81" t="s">
        <v>80</v>
      </c>
      <c r="G32" s="81"/>
      <c r="H32" s="72" t="s">
        <v>66</v>
      </c>
      <c r="I32" s="83" t="n">
        <v>2596086</v>
      </c>
      <c r="J32" s="84" t="n">
        <v>957096</v>
      </c>
      <c r="K32" s="85" t="n">
        <f aca="false">SUM(I32:J32)</f>
        <v>3553182</v>
      </c>
      <c r="L32" s="84" t="n">
        <v>2596086</v>
      </c>
      <c r="M32" s="84" t="n">
        <v>957096</v>
      </c>
      <c r="N32" s="85" t="n">
        <f aca="false">SUM(L32:M32)</f>
        <v>3553182</v>
      </c>
      <c r="O32" s="42" t="n">
        <f aca="false">N32-K32</f>
        <v>0</v>
      </c>
    </row>
    <row r="33" customFormat="false" ht="15.75" hidden="false" customHeight="true" outlineLevel="0" collapsed="false">
      <c r="B33" s="77"/>
      <c r="C33" s="78" t="s">
        <v>81</v>
      </c>
      <c r="D33" s="79" t="s">
        <v>72</v>
      </c>
      <c r="E33" s="80" t="s">
        <v>73</v>
      </c>
      <c r="F33" s="81" t="s">
        <v>74</v>
      </c>
      <c r="G33" s="81"/>
      <c r="H33" s="82"/>
      <c r="I33" s="83" t="n">
        <v>1</v>
      </c>
      <c r="J33" s="84" t="n">
        <v>1</v>
      </c>
      <c r="K33" s="85" t="n">
        <f aca="false">SUM(I33:J33)</f>
        <v>2</v>
      </c>
      <c r="L33" s="84" t="n">
        <v>1</v>
      </c>
      <c r="M33" s="84" t="n">
        <v>1</v>
      </c>
      <c r="N33" s="85" t="n">
        <f aca="false">SUM(L33:M33)</f>
        <v>2</v>
      </c>
      <c r="O33" s="42" t="n">
        <f aca="false">N33-K33</f>
        <v>0</v>
      </c>
    </row>
    <row r="34" customFormat="false" ht="15.75" hidden="false" customHeight="true" outlineLevel="0" collapsed="false">
      <c r="B34" s="77"/>
      <c r="C34" s="78"/>
      <c r="D34" s="79"/>
      <c r="E34" s="80"/>
      <c r="F34" s="81" t="s">
        <v>75</v>
      </c>
      <c r="G34" s="81"/>
      <c r="H34" s="72" t="s">
        <v>66</v>
      </c>
      <c r="I34" s="83" t="n">
        <v>219</v>
      </c>
      <c r="J34" s="84" t="n">
        <v>172000</v>
      </c>
      <c r="K34" s="85" t="n">
        <f aca="false">SUM(I34:J34)</f>
        <v>172219</v>
      </c>
      <c r="L34" s="84" t="n">
        <v>219</v>
      </c>
      <c r="M34" s="84" t="n">
        <v>172000</v>
      </c>
      <c r="N34" s="85" t="n">
        <f aca="false">SUM(L34:M34)</f>
        <v>172219</v>
      </c>
      <c r="O34" s="42" t="n">
        <f aca="false">N34-K34</f>
        <v>0</v>
      </c>
    </row>
    <row r="35" customFormat="false" ht="15.75" hidden="false" customHeight="true" outlineLevel="0" collapsed="false">
      <c r="B35" s="77"/>
      <c r="C35" s="78"/>
      <c r="D35" s="79"/>
      <c r="E35" s="80" t="s">
        <v>76</v>
      </c>
      <c r="F35" s="81" t="s">
        <v>74</v>
      </c>
      <c r="G35" s="81"/>
      <c r="H35" s="82"/>
      <c r="I35" s="83" t="n">
        <v>20</v>
      </c>
      <c r="J35" s="84" t="n">
        <v>20</v>
      </c>
      <c r="K35" s="85" t="n">
        <f aca="false">SUM(I35:J35)</f>
        <v>40</v>
      </c>
      <c r="L35" s="84" t="n">
        <v>20</v>
      </c>
      <c r="M35" s="84" t="n">
        <v>20</v>
      </c>
      <c r="N35" s="85" t="n">
        <f aca="false">SUM(L35:M35)</f>
        <v>40</v>
      </c>
      <c r="O35" s="42" t="n">
        <f aca="false">N35-K35</f>
        <v>0</v>
      </c>
    </row>
    <row r="36" customFormat="false" ht="15.75" hidden="false" customHeight="true" outlineLevel="0" collapsed="false">
      <c r="B36" s="77"/>
      <c r="C36" s="78"/>
      <c r="D36" s="79"/>
      <c r="E36" s="80"/>
      <c r="F36" s="81" t="s">
        <v>75</v>
      </c>
      <c r="G36" s="81"/>
      <c r="H36" s="72" t="s">
        <v>66</v>
      </c>
      <c r="I36" s="83" t="n">
        <v>316100</v>
      </c>
      <c r="J36" s="84" t="n">
        <v>341502</v>
      </c>
      <c r="K36" s="85" t="n">
        <f aca="false">SUM(I36:J36)</f>
        <v>657602</v>
      </c>
      <c r="L36" s="84" t="n">
        <v>320040</v>
      </c>
      <c r="M36" s="84" t="n">
        <v>340627</v>
      </c>
      <c r="N36" s="85" t="n">
        <f aca="false">SUM(L36:M36)</f>
        <v>660667</v>
      </c>
      <c r="O36" s="42" t="n">
        <f aca="false">N36-K36</f>
        <v>3065</v>
      </c>
    </row>
    <row r="37" customFormat="false" ht="15.75" hidden="false" customHeight="true" outlineLevel="0" collapsed="false">
      <c r="B37" s="77"/>
      <c r="C37" s="78"/>
      <c r="D37" s="79"/>
      <c r="E37" s="80" t="s">
        <v>77</v>
      </c>
      <c r="F37" s="81" t="s">
        <v>74</v>
      </c>
      <c r="G37" s="81"/>
      <c r="H37" s="82"/>
      <c r="I37" s="89" t="n">
        <f aca="false">SUM(I33,I35)</f>
        <v>21</v>
      </c>
      <c r="J37" s="88" t="n">
        <f aca="false">SUM(J33,J35)</f>
        <v>21</v>
      </c>
      <c r="K37" s="85" t="n">
        <f aca="false">SUM(I37:J37)</f>
        <v>42</v>
      </c>
      <c r="L37" s="88" t="n">
        <f aca="false">SUM(L33,L35)</f>
        <v>21</v>
      </c>
      <c r="M37" s="88" t="n">
        <f aca="false">SUM(M33,M35)</f>
        <v>21</v>
      </c>
      <c r="N37" s="85" t="n">
        <f aca="false">SUM(L37:M37)</f>
        <v>42</v>
      </c>
      <c r="O37" s="42" t="n">
        <f aca="false">N37-K37</f>
        <v>0</v>
      </c>
    </row>
    <row r="38" customFormat="false" ht="15.75" hidden="false" customHeight="true" outlineLevel="0" collapsed="false">
      <c r="B38" s="77"/>
      <c r="C38" s="78"/>
      <c r="D38" s="79"/>
      <c r="E38" s="80"/>
      <c r="F38" s="81" t="s">
        <v>82</v>
      </c>
      <c r="G38" s="81"/>
      <c r="H38" s="72" t="s">
        <v>66</v>
      </c>
      <c r="I38" s="89" t="n">
        <f aca="false">SUM(I34,I36)</f>
        <v>316319</v>
      </c>
      <c r="J38" s="88" t="n">
        <f aca="false">SUM(J34,J36)</f>
        <v>513502</v>
      </c>
      <c r="K38" s="85" t="n">
        <f aca="false">SUM(I38:J38)</f>
        <v>829821</v>
      </c>
      <c r="L38" s="88" t="n">
        <f aca="false">SUM(L34,L36)</f>
        <v>320259</v>
      </c>
      <c r="M38" s="88" t="n">
        <f aca="false">SUM(M34,M36)</f>
        <v>512627</v>
      </c>
      <c r="N38" s="85" t="n">
        <f aca="false">SUM(L38:M38)</f>
        <v>832886</v>
      </c>
      <c r="O38" s="42" t="n">
        <f aca="false">N38-K38</f>
        <v>3065</v>
      </c>
    </row>
    <row r="39" customFormat="false" ht="15.75" hidden="false" customHeight="true" outlineLevel="0" collapsed="false">
      <c r="B39" s="77"/>
      <c r="C39" s="78"/>
      <c r="D39" s="90" t="s">
        <v>79</v>
      </c>
      <c r="E39" s="90"/>
      <c r="F39" s="81" t="s">
        <v>74</v>
      </c>
      <c r="G39" s="81"/>
      <c r="H39" s="82"/>
      <c r="I39" s="83" t="n">
        <v>2</v>
      </c>
      <c r="J39" s="84" t="n">
        <v>2</v>
      </c>
      <c r="K39" s="85" t="n">
        <f aca="false">SUM(I39:J39)</f>
        <v>4</v>
      </c>
      <c r="L39" s="84" t="n">
        <v>2</v>
      </c>
      <c r="M39" s="84" t="n">
        <v>2</v>
      </c>
      <c r="N39" s="85" t="n">
        <f aca="false">SUM(L39:M39)</f>
        <v>4</v>
      </c>
      <c r="O39" s="42" t="n">
        <f aca="false">N39-K39</f>
        <v>0</v>
      </c>
    </row>
    <row r="40" customFormat="false" ht="15.75" hidden="false" customHeight="true" outlineLevel="0" collapsed="false">
      <c r="B40" s="77"/>
      <c r="C40" s="78"/>
      <c r="D40" s="90"/>
      <c r="E40" s="90"/>
      <c r="F40" s="81" t="s">
        <v>83</v>
      </c>
      <c r="G40" s="81"/>
      <c r="H40" s="66" t="s">
        <v>66</v>
      </c>
      <c r="I40" s="91" t="n">
        <v>1640000</v>
      </c>
      <c r="J40" s="84" t="n">
        <v>37091</v>
      </c>
      <c r="K40" s="85" t="n">
        <f aca="false">SUM(I40:J40)</f>
        <v>1677091</v>
      </c>
      <c r="L40" s="84" t="n">
        <v>1640000</v>
      </c>
      <c r="M40" s="84" t="n">
        <v>37091</v>
      </c>
      <c r="N40" s="85" t="n">
        <f aca="false">SUM(L40:M40)</f>
        <v>1677091</v>
      </c>
      <c r="O40" s="42" t="n">
        <f aca="false">N40-K40</f>
        <v>0</v>
      </c>
    </row>
    <row r="41" customFormat="false" ht="15.75" hidden="false" customHeight="true" outlineLevel="0" collapsed="false">
      <c r="B41" s="77"/>
      <c r="C41" s="92" t="s">
        <v>84</v>
      </c>
      <c r="D41" s="92"/>
      <c r="E41" s="92"/>
      <c r="F41" s="92"/>
      <c r="G41" s="92"/>
      <c r="H41" s="93"/>
      <c r="I41" s="94" t="n">
        <f aca="false">(I30+I32+I38+I40)/I17</f>
        <v>12.736467735523</v>
      </c>
      <c r="J41" s="95" t="n">
        <f aca="false">(J30+J32+J38+J40)/J17</f>
        <v>16.9316635286792</v>
      </c>
      <c r="K41" s="96" t="n">
        <f aca="false">(K30+K32+K38+K40)/K17</f>
        <v>13.2281468546657</v>
      </c>
      <c r="L41" s="95" t="n">
        <f aca="false">(L30+L32+L38+L40)/L17</f>
        <v>12.7896225679744</v>
      </c>
      <c r="M41" s="95" t="n">
        <f aca="false">(M30+M32+M38+M40)/M17</f>
        <v>17.0637484126391</v>
      </c>
      <c r="N41" s="96" t="n">
        <f aca="false">(N30+N32+N38+N40)/N17</f>
        <v>13.2883054131293</v>
      </c>
      <c r="O41" s="42" t="n">
        <f aca="false">N41-K41</f>
        <v>0.0601585584635913</v>
      </c>
    </row>
    <row r="42" customFormat="false" ht="15.75" hidden="false" customHeight="true" outlineLevel="0" collapsed="false">
      <c r="B42" s="77"/>
      <c r="C42" s="97" t="s">
        <v>85</v>
      </c>
      <c r="D42" s="97"/>
      <c r="E42" s="97"/>
      <c r="F42" s="98" t="s">
        <v>86</v>
      </c>
      <c r="G42" s="98"/>
      <c r="H42" s="99" t="s">
        <v>66</v>
      </c>
      <c r="I42" s="94"/>
      <c r="J42" s="95"/>
      <c r="K42" s="96"/>
      <c r="L42" s="95"/>
      <c r="M42" s="95"/>
      <c r="N42" s="96"/>
      <c r="O42" s="42" t="n">
        <f aca="false">N42-K42</f>
        <v>0</v>
      </c>
    </row>
    <row r="43" customFormat="false" ht="15.75" hidden="false" customHeight="true" outlineLevel="0" collapsed="false">
      <c r="B43" s="100" t="s">
        <v>14</v>
      </c>
      <c r="C43" s="101" t="s">
        <v>87</v>
      </c>
      <c r="D43" s="101"/>
      <c r="E43" s="101"/>
      <c r="F43" s="101"/>
      <c r="G43" s="101"/>
      <c r="H43" s="102" t="s">
        <v>88</v>
      </c>
      <c r="I43" s="83" t="n">
        <v>5200</v>
      </c>
      <c r="J43" s="84" t="n">
        <v>858</v>
      </c>
      <c r="K43" s="85" t="n">
        <f aca="false">SUM(I43:J43)</f>
        <v>6058</v>
      </c>
      <c r="L43" s="84" t="n">
        <v>5158</v>
      </c>
      <c r="M43" s="84" t="n">
        <v>844</v>
      </c>
      <c r="N43" s="85" t="n">
        <f aca="false">SUM(L43:M43)</f>
        <v>6002</v>
      </c>
      <c r="O43" s="42" t="n">
        <f aca="false">N43-K43</f>
        <v>-56</v>
      </c>
    </row>
    <row r="44" customFormat="false" ht="15.75" hidden="false" customHeight="true" outlineLevel="0" collapsed="false">
      <c r="B44" s="100"/>
      <c r="C44" s="101" t="s">
        <v>89</v>
      </c>
      <c r="D44" s="101"/>
      <c r="E44" s="101"/>
      <c r="F44" s="101"/>
      <c r="G44" s="101"/>
      <c r="H44" s="102" t="s">
        <v>88</v>
      </c>
      <c r="I44" s="83" t="n">
        <v>649</v>
      </c>
      <c r="J44" s="84" t="n">
        <v>168</v>
      </c>
      <c r="K44" s="85" t="n">
        <f aca="false">SUM(I44:J44)</f>
        <v>817</v>
      </c>
      <c r="L44" s="84" t="n">
        <v>681</v>
      </c>
      <c r="M44" s="84" t="n">
        <v>168</v>
      </c>
      <c r="N44" s="85" t="n">
        <f aca="false">SUM(L44:M44)</f>
        <v>849</v>
      </c>
      <c r="O44" s="42" t="n">
        <f aca="false">N44-K44</f>
        <v>32</v>
      </c>
    </row>
    <row r="45" customFormat="false" ht="15.75" hidden="false" customHeight="true" outlineLevel="0" collapsed="false">
      <c r="B45" s="100"/>
      <c r="C45" s="101" t="s">
        <v>90</v>
      </c>
      <c r="D45" s="101"/>
      <c r="E45" s="101"/>
      <c r="F45" s="101"/>
      <c r="G45" s="101"/>
      <c r="H45" s="102" t="s">
        <v>88</v>
      </c>
      <c r="I45" s="83" t="n">
        <v>466</v>
      </c>
      <c r="J45" s="84" t="n">
        <v>92</v>
      </c>
      <c r="K45" s="85" t="n">
        <f aca="false">SUM(I45:J45)</f>
        <v>558</v>
      </c>
      <c r="L45" s="84" t="n">
        <v>444</v>
      </c>
      <c r="M45" s="84" t="n">
        <v>102</v>
      </c>
      <c r="N45" s="85" t="n">
        <f aca="false">SUM(L45:M45)</f>
        <v>546</v>
      </c>
      <c r="O45" s="42" t="n">
        <f aca="false">N45-K45</f>
        <v>-12</v>
      </c>
    </row>
    <row r="46" customFormat="false" ht="15.75" hidden="false" customHeight="true" outlineLevel="0" collapsed="false">
      <c r="B46" s="100"/>
      <c r="C46" s="103" t="s">
        <v>91</v>
      </c>
      <c r="D46" s="103"/>
      <c r="E46" s="103"/>
      <c r="F46" s="103"/>
      <c r="G46" s="103"/>
      <c r="H46" s="102" t="s">
        <v>88</v>
      </c>
      <c r="I46" s="83" t="n">
        <v>6315</v>
      </c>
      <c r="J46" s="84" t="n">
        <v>1118</v>
      </c>
      <c r="K46" s="85" t="n">
        <f aca="false">SUM(I46:J46)</f>
        <v>7433</v>
      </c>
      <c r="L46" s="84" t="n">
        <v>6283</v>
      </c>
      <c r="M46" s="84" t="n">
        <v>1114</v>
      </c>
      <c r="N46" s="85" t="n">
        <f aca="false">SUM(L46:M46)</f>
        <v>7397</v>
      </c>
      <c r="O46" s="42" t="n">
        <f aca="false">N46-K46</f>
        <v>-36</v>
      </c>
    </row>
    <row r="47" customFormat="false" ht="15.75" hidden="false" customHeight="true" outlineLevel="0" collapsed="false">
      <c r="B47" s="104" t="s">
        <v>16</v>
      </c>
      <c r="C47" s="104"/>
      <c r="D47" s="104"/>
      <c r="E47" s="105" t="s">
        <v>92</v>
      </c>
      <c r="F47" s="106" t="s">
        <v>93</v>
      </c>
      <c r="G47" s="106"/>
      <c r="H47" s="102" t="s">
        <v>94</v>
      </c>
      <c r="I47" s="83" t="n">
        <v>1201030</v>
      </c>
      <c r="J47" s="84" t="n">
        <v>363678</v>
      </c>
      <c r="K47" s="85" t="n">
        <f aca="false">SUM(I47:J47)</f>
        <v>1564708</v>
      </c>
      <c r="L47" s="84" t="n">
        <v>1201996</v>
      </c>
      <c r="M47" s="84" t="n">
        <v>363678</v>
      </c>
      <c r="N47" s="85" t="n">
        <f aca="false">SUM(L47:M47)</f>
        <v>1565674</v>
      </c>
      <c r="O47" s="42" t="n">
        <f aca="false">N47-K47</f>
        <v>966</v>
      </c>
    </row>
    <row r="48" customFormat="false" ht="15.75" hidden="false" customHeight="true" outlineLevel="0" collapsed="false">
      <c r="B48" s="104" t="s">
        <v>17</v>
      </c>
      <c r="C48" s="104"/>
      <c r="D48" s="104"/>
      <c r="E48" s="105" t="s">
        <v>95</v>
      </c>
      <c r="F48" s="106" t="s">
        <v>93</v>
      </c>
      <c r="G48" s="106"/>
      <c r="H48" s="102" t="s">
        <v>94</v>
      </c>
      <c r="I48" s="83" t="n">
        <v>827434</v>
      </c>
      <c r="J48" s="84" t="n">
        <v>334644</v>
      </c>
      <c r="K48" s="85" t="n">
        <f aca="false">SUM(I48:J48)</f>
        <v>1162078</v>
      </c>
      <c r="L48" s="84" t="n">
        <v>827434</v>
      </c>
      <c r="M48" s="84" t="n">
        <v>335544</v>
      </c>
      <c r="N48" s="85" t="n">
        <f aca="false">SUM(L48:M48)</f>
        <v>1162978</v>
      </c>
      <c r="O48" s="42" t="n">
        <f aca="false">N48-K48</f>
        <v>900</v>
      </c>
    </row>
    <row r="49" customFormat="false" ht="15.75" hidden="false" customHeight="true" outlineLevel="0" collapsed="false">
      <c r="B49" s="107" t="s">
        <v>18</v>
      </c>
      <c r="C49" s="105" t="s">
        <v>96</v>
      </c>
      <c r="D49" s="105"/>
      <c r="E49" s="105"/>
      <c r="F49" s="108" t="s">
        <v>97</v>
      </c>
      <c r="G49" s="108"/>
      <c r="H49" s="102" t="s">
        <v>50</v>
      </c>
      <c r="I49" s="83" t="n">
        <v>77842</v>
      </c>
      <c r="J49" s="84" t="n">
        <v>13096</v>
      </c>
      <c r="K49" s="85" t="n">
        <f aca="false">SUM(I49:J49)</f>
        <v>90938</v>
      </c>
      <c r="L49" s="84" t="n">
        <v>75106</v>
      </c>
      <c r="M49" s="84" t="n">
        <v>12433</v>
      </c>
      <c r="N49" s="85" t="n">
        <f aca="false">SUM(L49:M49)</f>
        <v>87539</v>
      </c>
      <c r="O49" s="42" t="n">
        <f aca="false">N49-K49</f>
        <v>-3399</v>
      </c>
    </row>
    <row r="50" customFormat="false" ht="15.75" hidden="false" customHeight="true" outlineLevel="0" collapsed="false">
      <c r="B50" s="107"/>
      <c r="C50" s="105"/>
      <c r="D50" s="105"/>
      <c r="E50" s="105"/>
      <c r="F50" s="108" t="s">
        <v>98</v>
      </c>
      <c r="G50" s="108"/>
      <c r="H50" s="102" t="s">
        <v>99</v>
      </c>
      <c r="I50" s="83" t="n">
        <v>89978</v>
      </c>
      <c r="J50" s="84" t="n">
        <v>16150</v>
      </c>
      <c r="K50" s="85" t="n">
        <f aca="false">SUM(I50:J50)</f>
        <v>106128</v>
      </c>
      <c r="L50" s="84" t="n">
        <v>81973</v>
      </c>
      <c r="M50" s="84" t="n">
        <v>15075</v>
      </c>
      <c r="N50" s="85" t="n">
        <f aca="false">SUM(L50:M50)</f>
        <v>97048</v>
      </c>
      <c r="O50" s="42" t="n">
        <f aca="false">N50-K50</f>
        <v>-9080</v>
      </c>
    </row>
    <row r="51" customFormat="false" ht="15.75" hidden="false" customHeight="true" outlineLevel="0" collapsed="false">
      <c r="B51" s="107"/>
      <c r="C51" s="105" t="s">
        <v>100</v>
      </c>
      <c r="D51" s="105"/>
      <c r="E51" s="105"/>
      <c r="F51" s="108" t="s">
        <v>97</v>
      </c>
      <c r="G51" s="108"/>
      <c r="H51" s="102" t="s">
        <v>50</v>
      </c>
      <c r="I51" s="83" t="n">
        <v>1013365</v>
      </c>
      <c r="J51" s="84" t="n">
        <v>134211</v>
      </c>
      <c r="K51" s="85" t="n">
        <f aca="false">SUM(I51:J51)</f>
        <v>1147576</v>
      </c>
      <c r="L51" s="84" t="n">
        <v>1010139</v>
      </c>
      <c r="M51" s="84" t="n">
        <v>133182</v>
      </c>
      <c r="N51" s="85" t="n">
        <f aca="false">SUM(L51:M51)</f>
        <v>1143321</v>
      </c>
      <c r="O51" s="42" t="n">
        <f aca="false">N51-K51</f>
        <v>-4255</v>
      </c>
    </row>
    <row r="52" customFormat="false" ht="15.75" hidden="false" customHeight="true" outlineLevel="0" collapsed="false">
      <c r="B52" s="107"/>
      <c r="C52" s="105"/>
      <c r="D52" s="105"/>
      <c r="E52" s="105"/>
      <c r="F52" s="108" t="s">
        <v>98</v>
      </c>
      <c r="G52" s="108"/>
      <c r="H52" s="102" t="s">
        <v>101</v>
      </c>
      <c r="I52" s="83" t="n">
        <v>279239</v>
      </c>
      <c r="J52" s="84" t="n">
        <v>35863</v>
      </c>
      <c r="K52" s="85" t="n">
        <f aca="false">SUM(I52:J52)</f>
        <v>315102</v>
      </c>
      <c r="L52" s="84" t="n">
        <v>278862</v>
      </c>
      <c r="M52" s="84" t="n">
        <v>36440</v>
      </c>
      <c r="N52" s="85" t="n">
        <f aca="false">SUM(L52:M52)</f>
        <v>315302</v>
      </c>
      <c r="O52" s="42" t="n">
        <f aca="false">N52-K52</f>
        <v>200</v>
      </c>
    </row>
    <row r="53" customFormat="false" ht="15.75" hidden="false" customHeight="true" outlineLevel="0" collapsed="false">
      <c r="B53" s="109" t="s">
        <v>19</v>
      </c>
      <c r="C53" s="110" t="s">
        <v>102</v>
      </c>
      <c r="D53" s="110"/>
      <c r="E53" s="111" t="s">
        <v>103</v>
      </c>
      <c r="F53" s="108" t="s">
        <v>104</v>
      </c>
      <c r="G53" s="108"/>
      <c r="H53" s="102" t="s">
        <v>50</v>
      </c>
      <c r="I53" s="83" t="n">
        <v>71695</v>
      </c>
      <c r="J53" s="84" t="n">
        <v>43484</v>
      </c>
      <c r="K53" s="85" t="n">
        <f aca="false">SUM(I53:J53)</f>
        <v>115179</v>
      </c>
      <c r="L53" s="84" t="n">
        <v>55911</v>
      </c>
      <c r="M53" s="84" t="n">
        <v>12081</v>
      </c>
      <c r="N53" s="85" t="n">
        <f aca="false">SUM(L53:M53)</f>
        <v>67992</v>
      </c>
      <c r="O53" s="42" t="n">
        <f aca="false">N53-K53</f>
        <v>-47187</v>
      </c>
    </row>
    <row r="54" customFormat="false" ht="15.75" hidden="false" customHeight="true" outlineLevel="0" collapsed="false">
      <c r="B54" s="109"/>
      <c r="C54" s="110"/>
      <c r="D54" s="110"/>
      <c r="E54" s="111"/>
      <c r="F54" s="108" t="s">
        <v>105</v>
      </c>
      <c r="G54" s="108"/>
      <c r="H54" s="102" t="s">
        <v>50</v>
      </c>
      <c r="I54" s="83" t="n">
        <v>483</v>
      </c>
      <c r="J54" s="84" t="n">
        <v>146</v>
      </c>
      <c r="K54" s="85" t="n">
        <f aca="false">SUM(I54:J54)</f>
        <v>629</v>
      </c>
      <c r="L54" s="84" t="n">
        <v>427</v>
      </c>
      <c r="M54" s="84" t="n">
        <v>39</v>
      </c>
      <c r="N54" s="85" t="n">
        <f aca="false">SUM(L54:M54)</f>
        <v>466</v>
      </c>
      <c r="O54" s="42" t="n">
        <f aca="false">N54-K54</f>
        <v>-163</v>
      </c>
    </row>
    <row r="55" customFormat="false" ht="15.75" hidden="false" customHeight="true" outlineLevel="0" collapsed="false">
      <c r="B55" s="109"/>
      <c r="C55" s="110"/>
      <c r="D55" s="110"/>
      <c r="E55" s="112" t="s">
        <v>106</v>
      </c>
      <c r="F55" s="108" t="s">
        <v>104</v>
      </c>
      <c r="G55" s="108"/>
      <c r="H55" s="102" t="s">
        <v>50</v>
      </c>
      <c r="I55" s="113" t="s">
        <v>107</v>
      </c>
      <c r="J55" s="114" t="s">
        <v>107</v>
      </c>
      <c r="K55" s="85" t="n">
        <f aca="false">SUM(I55:J55)</f>
        <v>0</v>
      </c>
      <c r="L55" s="115" t="s">
        <v>107</v>
      </c>
      <c r="M55" s="114" t="s">
        <v>107</v>
      </c>
      <c r="N55" s="116" t="n">
        <f aca="false">SUM(L55:M55)</f>
        <v>0</v>
      </c>
      <c r="O55" s="42" t="n">
        <f aca="false">N55-K55</f>
        <v>0</v>
      </c>
    </row>
    <row r="56" customFormat="false" ht="15.75" hidden="false" customHeight="true" outlineLevel="0" collapsed="false">
      <c r="B56" s="109"/>
      <c r="C56" s="110"/>
      <c r="D56" s="110"/>
      <c r="E56" s="112"/>
      <c r="F56" s="117" t="s">
        <v>105</v>
      </c>
      <c r="G56" s="117"/>
      <c r="H56" s="118" t="s">
        <v>50</v>
      </c>
      <c r="I56" s="119" t="s">
        <v>107</v>
      </c>
      <c r="J56" s="120" t="s">
        <v>107</v>
      </c>
      <c r="K56" s="121" t="n">
        <f aca="false">SUM(I56:J56)</f>
        <v>0</v>
      </c>
      <c r="L56" s="122" t="s">
        <v>107</v>
      </c>
      <c r="M56" s="120" t="s">
        <v>107</v>
      </c>
      <c r="N56" s="123" t="n">
        <f aca="false">SUM(L56:M56)</f>
        <v>0</v>
      </c>
      <c r="O56" s="42" t="n">
        <f aca="false">N56-K56</f>
        <v>0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9"/>
    <col collapsed="false" customWidth="true" hidden="false" outlineLevel="0" max="3" min="2" style="27" width="3.12"/>
    <col collapsed="false" customWidth="true" hidden="false" outlineLevel="0" max="4" min="4" style="27" width="5.62"/>
    <col collapsed="false" customWidth="true" hidden="false" outlineLevel="0" max="5" min="5" style="27" width="3.62"/>
    <col collapsed="false" customWidth="true" hidden="false" outlineLevel="0" max="6" min="6" style="27" width="4.36"/>
    <col collapsed="false" customWidth="true" hidden="false" outlineLevel="0" max="8" min="7" style="27" width="4.62"/>
    <col collapsed="false" customWidth="true" hidden="false" outlineLevel="0" max="9" min="9" style="28" width="3.62"/>
    <col collapsed="false" customWidth="true" hidden="false" outlineLevel="0" max="10" min="10" style="28" width="2.37"/>
    <col collapsed="false" customWidth="true" hidden="false" outlineLevel="0" max="16" min="11" style="27" width="10.62"/>
    <col collapsed="false" customWidth="true" hidden="false" outlineLevel="0" max="17" min="17" style="26" width="12.25"/>
    <col collapsed="false" customWidth="false" hidden="false" outlineLevel="0" max="257" min="18" style="26" width="8.99"/>
  </cols>
  <sheetData>
    <row r="1" customFormat="false" ht="14.25" hidden="false" customHeight="false" outlineLevel="0" collapsed="false">
      <c r="B1" s="29" t="s">
        <v>108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24" t="s">
        <v>109</v>
      </c>
      <c r="C3" s="124"/>
      <c r="D3" s="124"/>
      <c r="E3" s="124"/>
      <c r="F3" s="124"/>
      <c r="G3" s="124"/>
      <c r="H3" s="124"/>
      <c r="I3" s="124"/>
      <c r="J3" s="124"/>
      <c r="K3" s="32" t="s">
        <v>110</v>
      </c>
      <c r="L3" s="32"/>
      <c r="M3" s="32"/>
      <c r="N3" s="33" t="s">
        <v>111</v>
      </c>
      <c r="O3" s="33"/>
      <c r="P3" s="33"/>
    </row>
    <row r="4" customFormat="false" ht="15" hidden="false" customHeight="true" outlineLevel="0" collapsed="false">
      <c r="B4" s="124"/>
      <c r="C4" s="124"/>
      <c r="D4" s="124"/>
      <c r="E4" s="124"/>
      <c r="F4" s="124"/>
      <c r="G4" s="124"/>
      <c r="H4" s="124"/>
      <c r="I4" s="124"/>
      <c r="J4" s="124"/>
      <c r="K4" s="125" t="s">
        <v>42</v>
      </c>
      <c r="L4" s="80" t="s">
        <v>43</v>
      </c>
      <c r="M4" s="126" t="s">
        <v>44</v>
      </c>
      <c r="N4" s="80" t="s">
        <v>42</v>
      </c>
      <c r="O4" s="80" t="s">
        <v>43</v>
      </c>
      <c r="P4" s="126" t="s">
        <v>44</v>
      </c>
    </row>
    <row r="5" customFormat="false" ht="15" hidden="false" customHeight="true" outlineLevel="0" collapsed="false">
      <c r="B5" s="127" t="s">
        <v>112</v>
      </c>
      <c r="C5" s="128" t="s">
        <v>113</v>
      </c>
      <c r="D5" s="129" t="s">
        <v>114</v>
      </c>
      <c r="E5" s="129"/>
      <c r="F5" s="129"/>
      <c r="G5" s="129"/>
      <c r="H5" s="129"/>
      <c r="I5" s="130" t="s">
        <v>115</v>
      </c>
      <c r="J5" s="131" t="s">
        <v>116</v>
      </c>
      <c r="K5" s="132" t="n">
        <v>892389</v>
      </c>
      <c r="L5" s="133" t="n">
        <v>111988</v>
      </c>
      <c r="M5" s="134" t="n">
        <f aca="false">SUM(K5:L5)</f>
        <v>1004377</v>
      </c>
      <c r="N5" s="133" t="n">
        <v>896081</v>
      </c>
      <c r="O5" s="133" t="n">
        <v>111824</v>
      </c>
      <c r="P5" s="134" t="n">
        <f aca="false">SUM(N5:O5)</f>
        <v>1007905</v>
      </c>
      <c r="Q5" s="42" t="n">
        <f aca="false">P5-M5</f>
        <v>3528</v>
      </c>
    </row>
    <row r="6" customFormat="false" ht="15" hidden="false" customHeight="true" outlineLevel="0" collapsed="false">
      <c r="B6" s="127"/>
      <c r="C6" s="128"/>
      <c r="D6" s="103" t="s">
        <v>117</v>
      </c>
      <c r="E6" s="103"/>
      <c r="F6" s="103"/>
      <c r="G6" s="103"/>
      <c r="H6" s="103"/>
      <c r="I6" s="66" t="s">
        <v>66</v>
      </c>
      <c r="J6" s="72" t="s">
        <v>118</v>
      </c>
      <c r="K6" s="135" t="n">
        <v>201566600</v>
      </c>
      <c r="L6" s="136" t="n">
        <v>36276500</v>
      </c>
      <c r="M6" s="137" t="n">
        <f aca="false">SUM(K6:L6)</f>
        <v>237843100</v>
      </c>
      <c r="N6" s="136" t="n">
        <v>202984600</v>
      </c>
      <c r="O6" s="136" t="n">
        <v>36276500</v>
      </c>
      <c r="P6" s="137" t="n">
        <f aca="false">SUM(N6:O6)</f>
        <v>239261100</v>
      </c>
      <c r="Q6" s="42" t="n">
        <f aca="false">P6-M6</f>
        <v>1418000</v>
      </c>
    </row>
    <row r="7" customFormat="false" ht="15" hidden="false" customHeight="true" outlineLevel="0" collapsed="false">
      <c r="B7" s="127"/>
      <c r="C7" s="128"/>
      <c r="D7" s="103" t="s">
        <v>119</v>
      </c>
      <c r="E7" s="103"/>
      <c r="F7" s="103"/>
      <c r="G7" s="103"/>
      <c r="H7" s="103"/>
      <c r="I7" s="66" t="s">
        <v>66</v>
      </c>
      <c r="J7" s="72" t="s">
        <v>120</v>
      </c>
      <c r="K7" s="135" t="n">
        <v>162440580</v>
      </c>
      <c r="L7" s="136" t="n">
        <v>31017970</v>
      </c>
      <c r="M7" s="137" t="n">
        <f aca="false">SUM(K7:L7)</f>
        <v>193458550</v>
      </c>
      <c r="N7" s="136" t="n">
        <v>165798280</v>
      </c>
      <c r="O7" s="136" t="n">
        <v>31169070</v>
      </c>
      <c r="P7" s="137" t="n">
        <f aca="false">SUM(N7:O7)</f>
        <v>196967350</v>
      </c>
      <c r="Q7" s="42" t="n">
        <f aca="false">P7-M7</f>
        <v>3508800</v>
      </c>
    </row>
    <row r="8" customFormat="false" ht="15" hidden="false" customHeight="true" outlineLevel="0" collapsed="false">
      <c r="B8" s="127"/>
      <c r="C8" s="128"/>
      <c r="D8" s="103" t="s">
        <v>121</v>
      </c>
      <c r="E8" s="103"/>
      <c r="F8" s="103"/>
      <c r="G8" s="103"/>
      <c r="H8" s="103"/>
      <c r="I8" s="66"/>
      <c r="J8" s="72" t="s">
        <v>122</v>
      </c>
      <c r="K8" s="135" t="n">
        <v>25</v>
      </c>
      <c r="L8" s="136" t="n">
        <v>6</v>
      </c>
      <c r="M8" s="137" t="n">
        <f aca="false">SUM(K8:L8)</f>
        <v>31</v>
      </c>
      <c r="N8" s="136" t="n">
        <v>25</v>
      </c>
      <c r="O8" s="136" t="n">
        <v>6</v>
      </c>
      <c r="P8" s="137" t="n">
        <f aca="false">SUM(N8:O8)</f>
        <v>31</v>
      </c>
      <c r="Q8" s="42" t="n">
        <f aca="false">P8-M8</f>
        <v>0</v>
      </c>
    </row>
    <row r="9" customFormat="false" ht="15" hidden="false" customHeight="true" outlineLevel="0" collapsed="false">
      <c r="B9" s="127"/>
      <c r="C9" s="128"/>
      <c r="D9" s="103" t="s">
        <v>123</v>
      </c>
      <c r="E9" s="103"/>
      <c r="F9" s="103"/>
      <c r="G9" s="103"/>
      <c r="H9" s="103"/>
      <c r="I9" s="66"/>
      <c r="J9" s="72" t="s">
        <v>124</v>
      </c>
      <c r="K9" s="135" t="n">
        <v>25</v>
      </c>
      <c r="L9" s="136" t="n">
        <v>6</v>
      </c>
      <c r="M9" s="137" t="n">
        <f aca="false">SUM(K9:L9)</f>
        <v>31</v>
      </c>
      <c r="N9" s="136" t="n">
        <v>25</v>
      </c>
      <c r="O9" s="136" t="n">
        <v>6</v>
      </c>
      <c r="P9" s="137" t="n">
        <f aca="false">SUM(N9:O9)</f>
        <v>31</v>
      </c>
      <c r="Q9" s="42" t="n">
        <f aca="false">P9-M9</f>
        <v>0</v>
      </c>
    </row>
    <row r="10" customFormat="false" ht="15" hidden="false" customHeight="true" outlineLevel="0" collapsed="false">
      <c r="B10" s="127"/>
      <c r="C10" s="128"/>
      <c r="D10" s="103" t="s">
        <v>125</v>
      </c>
      <c r="E10" s="103"/>
      <c r="F10" s="103"/>
      <c r="G10" s="103"/>
      <c r="H10" s="103"/>
      <c r="I10" s="66" t="s">
        <v>66</v>
      </c>
      <c r="J10" s="72" t="s">
        <v>126</v>
      </c>
      <c r="K10" s="135" t="n">
        <v>201566600</v>
      </c>
      <c r="L10" s="136" t="n">
        <v>36276500</v>
      </c>
      <c r="M10" s="137" t="n">
        <f aca="false">SUM(K10:L10)</f>
        <v>237843100</v>
      </c>
      <c r="N10" s="136" t="n">
        <v>202838600</v>
      </c>
      <c r="O10" s="136" t="n">
        <v>36276500</v>
      </c>
      <c r="P10" s="137" t="n">
        <f aca="false">SUM(N10:O10)</f>
        <v>239115100</v>
      </c>
      <c r="Q10" s="42" t="n">
        <f aca="false">P10-M10</f>
        <v>1272000</v>
      </c>
    </row>
    <row r="11" customFormat="false" ht="15" hidden="false" customHeight="true" outlineLevel="0" collapsed="false">
      <c r="B11" s="127"/>
      <c r="C11" s="128"/>
      <c r="D11" s="103" t="s">
        <v>127</v>
      </c>
      <c r="E11" s="103"/>
      <c r="F11" s="103"/>
      <c r="G11" s="103"/>
      <c r="H11" s="103"/>
      <c r="I11" s="66" t="s">
        <v>66</v>
      </c>
      <c r="J11" s="72" t="s">
        <v>128</v>
      </c>
      <c r="K11" s="135" t="n">
        <v>162440580</v>
      </c>
      <c r="L11" s="136" t="n">
        <v>31017970</v>
      </c>
      <c r="M11" s="137" t="n">
        <f aca="false">SUM(K11:L11)</f>
        <v>193458550</v>
      </c>
      <c r="N11" s="136" t="n">
        <v>165794280</v>
      </c>
      <c r="O11" s="136" t="n">
        <v>31164870</v>
      </c>
      <c r="P11" s="137" t="n">
        <f aca="false">SUM(N11:O11)</f>
        <v>196959150</v>
      </c>
      <c r="Q11" s="42" t="n">
        <f aca="false">P11-M11</f>
        <v>3500600</v>
      </c>
    </row>
    <row r="12" customFormat="false" ht="15" hidden="false" customHeight="true" outlineLevel="0" collapsed="false">
      <c r="B12" s="127"/>
      <c r="C12" s="128"/>
      <c r="D12" s="103" t="s">
        <v>129</v>
      </c>
      <c r="E12" s="103"/>
      <c r="F12" s="103"/>
      <c r="G12" s="103"/>
      <c r="H12" s="103"/>
      <c r="I12" s="66" t="s">
        <v>115</v>
      </c>
      <c r="J12" s="72"/>
      <c r="K12" s="135" t="n">
        <v>892389</v>
      </c>
      <c r="L12" s="136" t="n">
        <v>111988</v>
      </c>
      <c r="M12" s="137" t="n">
        <f aca="false">SUM(K12:L12)</f>
        <v>1004377</v>
      </c>
      <c r="N12" s="136" t="n">
        <v>896081</v>
      </c>
      <c r="O12" s="136" t="n">
        <v>111824</v>
      </c>
      <c r="P12" s="137" t="n">
        <f aca="false">SUM(N12:O12)</f>
        <v>1007905</v>
      </c>
      <c r="Q12" s="42" t="n">
        <f aca="false">P12-M12</f>
        <v>3528</v>
      </c>
    </row>
    <row r="13" customFormat="false" ht="15" hidden="false" customHeight="true" outlineLevel="0" collapsed="false">
      <c r="B13" s="127"/>
      <c r="C13" s="128"/>
      <c r="D13" s="103" t="s">
        <v>130</v>
      </c>
      <c r="E13" s="103"/>
      <c r="F13" s="103"/>
      <c r="G13" s="103"/>
      <c r="H13" s="103"/>
      <c r="I13" s="66" t="s">
        <v>115</v>
      </c>
      <c r="J13" s="72"/>
      <c r="K13" s="135" t="n">
        <v>816253</v>
      </c>
      <c r="L13" s="136" t="n">
        <v>101865</v>
      </c>
      <c r="M13" s="137" t="n">
        <f aca="false">SUM(K13:L13)</f>
        <v>918118</v>
      </c>
      <c r="N13" s="136" t="n">
        <v>822613</v>
      </c>
      <c r="O13" s="136" t="n">
        <v>101941</v>
      </c>
      <c r="P13" s="137" t="n">
        <f aca="false">SUM(N13:O13)</f>
        <v>924554</v>
      </c>
      <c r="Q13" s="42" t="n">
        <f aca="false">P13-M13</f>
        <v>6436</v>
      </c>
    </row>
    <row r="14" customFormat="false" ht="15" hidden="false" customHeight="true" outlineLevel="0" collapsed="false">
      <c r="B14" s="127"/>
      <c r="C14" s="138" t="s">
        <v>131</v>
      </c>
      <c r="D14" s="138"/>
      <c r="E14" s="103" t="s">
        <v>117</v>
      </c>
      <c r="F14" s="103"/>
      <c r="G14" s="103"/>
      <c r="H14" s="103"/>
      <c r="I14" s="66" t="s">
        <v>66</v>
      </c>
      <c r="J14" s="72" t="s">
        <v>132</v>
      </c>
      <c r="K14" s="135" t="n">
        <v>39027000</v>
      </c>
      <c r="L14" s="136" t="n">
        <v>7995000</v>
      </c>
      <c r="M14" s="137" t="n">
        <f aca="false">SUM(K14:L14)</f>
        <v>47022000</v>
      </c>
      <c r="N14" s="136" t="n">
        <v>39027000</v>
      </c>
      <c r="O14" s="136" t="n">
        <v>7075000</v>
      </c>
      <c r="P14" s="137" t="n">
        <f aca="false">SUM(N14:O14)</f>
        <v>46102000</v>
      </c>
      <c r="Q14" s="42" t="n">
        <f aca="false">P14-M14</f>
        <v>-920000</v>
      </c>
    </row>
    <row r="15" customFormat="false" ht="15" hidden="false" customHeight="true" outlineLevel="0" collapsed="false">
      <c r="B15" s="127"/>
      <c r="C15" s="138"/>
      <c r="D15" s="138"/>
      <c r="E15" s="103" t="s">
        <v>119</v>
      </c>
      <c r="F15" s="103"/>
      <c r="G15" s="103"/>
      <c r="H15" s="103"/>
      <c r="I15" s="66" t="s">
        <v>66</v>
      </c>
      <c r="J15" s="72" t="s">
        <v>133</v>
      </c>
      <c r="K15" s="135" t="n">
        <v>36074400</v>
      </c>
      <c r="L15" s="136" t="n">
        <v>7995000</v>
      </c>
      <c r="M15" s="137" t="n">
        <f aca="false">SUM(K15:L15)</f>
        <v>44069400</v>
      </c>
      <c r="N15" s="136" t="n">
        <v>36074400</v>
      </c>
      <c r="O15" s="136" t="n">
        <v>7075000</v>
      </c>
      <c r="P15" s="137" t="n">
        <f aca="false">SUM(N15:O15)</f>
        <v>43149400</v>
      </c>
      <c r="Q15" s="42" t="n">
        <f aca="false">P15-M15</f>
        <v>-920000</v>
      </c>
    </row>
    <row r="16" customFormat="false" ht="15" hidden="false" customHeight="true" outlineLevel="0" collapsed="false">
      <c r="B16" s="127"/>
      <c r="C16" s="103" t="s">
        <v>134</v>
      </c>
      <c r="D16" s="103"/>
      <c r="E16" s="103"/>
      <c r="F16" s="103"/>
      <c r="G16" s="139" t="s">
        <v>135</v>
      </c>
      <c r="H16" s="139"/>
      <c r="I16" s="66" t="s">
        <v>136</v>
      </c>
      <c r="J16" s="66"/>
      <c r="K16" s="140" t="n">
        <f aca="false">K11/K7*100</f>
        <v>100</v>
      </c>
      <c r="L16" s="141" t="n">
        <f aca="false">L11/L7*100</f>
        <v>100</v>
      </c>
      <c r="M16" s="142" t="n">
        <f aca="false">M11/M7*100</f>
        <v>100</v>
      </c>
      <c r="N16" s="141" t="n">
        <f aca="false">N11/N7*100</f>
        <v>99.9975874297369</v>
      </c>
      <c r="O16" s="141" t="n">
        <f aca="false">O11/O7*100</f>
        <v>99.9865251032514</v>
      </c>
      <c r="P16" s="142" t="n">
        <f aca="false">P11/P7*100</f>
        <v>99.9958368734717</v>
      </c>
      <c r="Q16" s="42" t="n">
        <f aca="false">P16-M16</f>
        <v>-0.00416312652833994</v>
      </c>
    </row>
    <row r="17" customFormat="false" ht="15" hidden="false" customHeight="true" outlineLevel="0" collapsed="false">
      <c r="B17" s="127"/>
      <c r="C17" s="143" t="s">
        <v>137</v>
      </c>
      <c r="D17" s="144" t="s">
        <v>138</v>
      </c>
      <c r="E17" s="145" t="s">
        <v>139</v>
      </c>
      <c r="F17" s="145"/>
      <c r="G17" s="139" t="s">
        <v>140</v>
      </c>
      <c r="H17" s="139"/>
      <c r="I17" s="66" t="s">
        <v>136</v>
      </c>
      <c r="J17" s="66"/>
      <c r="K17" s="140" t="n">
        <f aca="false">K7/K6*100</f>
        <v>80.5890360803824</v>
      </c>
      <c r="L17" s="141" t="n">
        <f aca="false">L7/L6*100</f>
        <v>85.5043071961187</v>
      </c>
      <c r="M17" s="142" t="n">
        <f aca="false">M7/M6*100</f>
        <v>81.3387270852087</v>
      </c>
      <c r="N17" s="141" t="n">
        <f aca="false">N7/N6*100</f>
        <v>81.6802259875872</v>
      </c>
      <c r="O17" s="141" t="n">
        <f aca="false">O7/O6*100</f>
        <v>85.9208302895814</v>
      </c>
      <c r="P17" s="142" t="n">
        <f aca="false">P7/P6*100</f>
        <v>82.3231816622092</v>
      </c>
      <c r="Q17" s="42" t="n">
        <f aca="false">P17-M17</f>
        <v>0.984454577000506</v>
      </c>
    </row>
    <row r="18" customFormat="false" ht="15" hidden="false" customHeight="true" outlineLevel="0" collapsed="false">
      <c r="B18" s="127"/>
      <c r="C18" s="143"/>
      <c r="D18" s="144"/>
      <c r="E18" s="145" t="s">
        <v>141</v>
      </c>
      <c r="F18" s="145"/>
      <c r="G18" s="139" t="s">
        <v>142</v>
      </c>
      <c r="H18" s="139"/>
      <c r="I18" s="66" t="s">
        <v>136</v>
      </c>
      <c r="J18" s="66"/>
      <c r="K18" s="140" t="n">
        <f aca="false">K9/K8*100</f>
        <v>100</v>
      </c>
      <c r="L18" s="141" t="n">
        <f aca="false">L9/L8*100</f>
        <v>100</v>
      </c>
      <c r="M18" s="142" t="n">
        <f aca="false">M9/M8*100</f>
        <v>100</v>
      </c>
      <c r="N18" s="141" t="n">
        <f aca="false">N9/N8*100</f>
        <v>100</v>
      </c>
      <c r="O18" s="141" t="n">
        <f aca="false">O9/O8*100</f>
        <v>100</v>
      </c>
      <c r="P18" s="142" t="n">
        <f aca="false">P9/P8*100</f>
        <v>100</v>
      </c>
      <c r="Q18" s="42" t="n">
        <f aca="false">P18-M18</f>
        <v>0</v>
      </c>
    </row>
    <row r="19" customFormat="false" ht="15" hidden="false" customHeight="true" outlineLevel="0" collapsed="false">
      <c r="B19" s="127"/>
      <c r="C19" s="143"/>
      <c r="D19" s="144"/>
      <c r="E19" s="145" t="s">
        <v>143</v>
      </c>
      <c r="F19" s="145"/>
      <c r="G19" s="139" t="s">
        <v>144</v>
      </c>
      <c r="H19" s="139"/>
      <c r="I19" s="66" t="s">
        <v>136</v>
      </c>
      <c r="J19" s="66"/>
      <c r="K19" s="140" t="n">
        <f aca="false">K11/K10*100</f>
        <v>80.5890360803824</v>
      </c>
      <c r="L19" s="141" t="n">
        <f aca="false">L11/L10*100</f>
        <v>85.5043071961187</v>
      </c>
      <c r="M19" s="142" t="n">
        <f aca="false">M11/M10*100</f>
        <v>81.3387270852087</v>
      </c>
      <c r="N19" s="141" t="n">
        <f aca="false">N11/N10*100</f>
        <v>81.7370461046369</v>
      </c>
      <c r="O19" s="141" t="n">
        <f aca="false">O11/O10*100</f>
        <v>85.9092525464144</v>
      </c>
      <c r="P19" s="142" t="n">
        <f aca="false">P11/P10*100</f>
        <v>82.3700176191299</v>
      </c>
      <c r="Q19" s="42" t="n">
        <f aca="false">P19-M19</f>
        <v>1.03129053392118</v>
      </c>
    </row>
    <row r="20" customFormat="false" ht="15" hidden="false" customHeight="true" outlineLevel="0" collapsed="false">
      <c r="B20" s="127"/>
      <c r="C20" s="143"/>
      <c r="D20" s="146" t="s">
        <v>145</v>
      </c>
      <c r="E20" s="92" t="s">
        <v>139</v>
      </c>
      <c r="F20" s="92"/>
      <c r="G20" s="92"/>
      <c r="H20" s="93"/>
      <c r="I20" s="72" t="s">
        <v>136</v>
      </c>
      <c r="J20" s="72"/>
      <c r="K20" s="147" t="n">
        <f aca="false">K15/K14*100</f>
        <v>92.4344684449227</v>
      </c>
      <c r="L20" s="141" t="n">
        <f aca="false">L15/L14*100</f>
        <v>100</v>
      </c>
      <c r="M20" s="142" t="n">
        <f aca="false">M15/M14*100</f>
        <v>93.7208115350262</v>
      </c>
      <c r="N20" s="141" t="n">
        <f aca="false">N15/N14*100</f>
        <v>92.4344684449227</v>
      </c>
      <c r="O20" s="141" t="n">
        <f aca="false">O15/O14*100</f>
        <v>100</v>
      </c>
      <c r="P20" s="142" t="n">
        <f aca="false">P15/P14*100</f>
        <v>93.5955056179775</v>
      </c>
      <c r="Q20" s="42" t="n">
        <f aca="false">P20-M20</f>
        <v>-0.125305917048635</v>
      </c>
    </row>
    <row r="21" customFormat="false" ht="15" hidden="false" customHeight="true" outlineLevel="0" collapsed="false">
      <c r="B21" s="127"/>
      <c r="C21" s="143"/>
      <c r="D21" s="148" t="s">
        <v>146</v>
      </c>
      <c r="E21" s="149"/>
      <c r="F21" s="150" t="s">
        <v>147</v>
      </c>
      <c r="G21" s="151"/>
      <c r="H21" s="152"/>
      <c r="I21" s="72"/>
      <c r="J21" s="72"/>
      <c r="K21" s="147"/>
      <c r="L21" s="141"/>
      <c r="M21" s="142"/>
      <c r="N21" s="141"/>
      <c r="O21" s="141"/>
      <c r="P21" s="142"/>
      <c r="Q21" s="42" t="n">
        <f aca="false">P21-M21</f>
        <v>0</v>
      </c>
    </row>
    <row r="22" customFormat="false" ht="15" hidden="false" customHeight="true" outlineLevel="0" collapsed="false">
      <c r="B22" s="127"/>
      <c r="C22" s="153" t="s">
        <v>148</v>
      </c>
      <c r="D22" s="92" t="s">
        <v>114</v>
      </c>
      <c r="E22" s="92"/>
      <c r="F22" s="92"/>
      <c r="G22" s="92"/>
      <c r="H22" s="92"/>
      <c r="I22" s="72" t="s">
        <v>115</v>
      </c>
      <c r="J22" s="72"/>
      <c r="K22" s="135" t="n">
        <v>37093</v>
      </c>
      <c r="L22" s="136" t="n">
        <v>4858</v>
      </c>
      <c r="M22" s="137" t="n">
        <f aca="false">SUM(K22:L22)</f>
        <v>41951</v>
      </c>
      <c r="N22" s="136" t="n">
        <v>36290</v>
      </c>
      <c r="O22" s="136" t="n">
        <v>4751</v>
      </c>
      <c r="P22" s="137" t="n">
        <f aca="false">SUM(N22:O22)</f>
        <v>41041</v>
      </c>
      <c r="Q22" s="42" t="n">
        <f aca="false">P22-M22</f>
        <v>-910</v>
      </c>
    </row>
    <row r="23" customFormat="false" ht="15" hidden="false" customHeight="true" outlineLevel="0" collapsed="false">
      <c r="B23" s="127"/>
      <c r="C23" s="153"/>
      <c r="D23" s="154"/>
      <c r="E23" s="103" t="s">
        <v>149</v>
      </c>
      <c r="F23" s="103"/>
      <c r="G23" s="103"/>
      <c r="H23" s="103"/>
      <c r="I23" s="72" t="s">
        <v>115</v>
      </c>
      <c r="J23" s="72"/>
      <c r="K23" s="135" t="n">
        <v>37093</v>
      </c>
      <c r="L23" s="136" t="n">
        <v>4858</v>
      </c>
      <c r="M23" s="137" t="n">
        <f aca="false">SUM(K23:L23)</f>
        <v>41951</v>
      </c>
      <c r="N23" s="136" t="n">
        <v>36290</v>
      </c>
      <c r="O23" s="136" t="n">
        <v>4751</v>
      </c>
      <c r="P23" s="137" t="n">
        <f aca="false">SUM(N23:O23)</f>
        <v>41041</v>
      </c>
      <c r="Q23" s="42" t="n">
        <f aca="false">P23-M23</f>
        <v>-910</v>
      </c>
    </row>
    <row r="24" customFormat="false" ht="15" hidden="false" customHeight="true" outlineLevel="0" collapsed="false">
      <c r="B24" s="127"/>
      <c r="C24" s="153"/>
      <c r="D24" s="103" t="s">
        <v>129</v>
      </c>
      <c r="E24" s="103"/>
      <c r="F24" s="103"/>
      <c r="G24" s="103"/>
      <c r="H24" s="103"/>
      <c r="I24" s="72" t="s">
        <v>115</v>
      </c>
      <c r="J24" s="72"/>
      <c r="K24" s="135" t="n">
        <v>37093</v>
      </c>
      <c r="L24" s="136" t="n">
        <v>4858</v>
      </c>
      <c r="M24" s="137" t="n">
        <f aca="false">SUM(K24:L24)</f>
        <v>41951</v>
      </c>
      <c r="N24" s="136" t="n">
        <v>36290</v>
      </c>
      <c r="O24" s="136" t="n">
        <v>4751</v>
      </c>
      <c r="P24" s="137" t="n">
        <f aca="false">SUM(N24:O24)</f>
        <v>41041</v>
      </c>
      <c r="Q24" s="42" t="n">
        <f aca="false">P24-M24</f>
        <v>-910</v>
      </c>
    </row>
    <row r="25" customFormat="false" ht="15" hidden="false" customHeight="true" outlineLevel="0" collapsed="false">
      <c r="B25" s="127"/>
      <c r="C25" s="153"/>
      <c r="D25" s="92" t="s">
        <v>119</v>
      </c>
      <c r="E25" s="92"/>
      <c r="F25" s="92"/>
      <c r="G25" s="92"/>
      <c r="H25" s="92"/>
      <c r="I25" s="72" t="s">
        <v>66</v>
      </c>
      <c r="J25" s="72"/>
      <c r="K25" s="135" t="n">
        <v>21806000</v>
      </c>
      <c r="L25" s="136" t="n">
        <v>3147000</v>
      </c>
      <c r="M25" s="137" t="n">
        <f aca="false">SUM(K25:L25)</f>
        <v>24953000</v>
      </c>
      <c r="N25" s="136" t="n">
        <v>21806000</v>
      </c>
      <c r="O25" s="136" t="n">
        <v>3147000</v>
      </c>
      <c r="P25" s="137" t="n">
        <f aca="false">SUM(N25:O25)</f>
        <v>24953000</v>
      </c>
      <c r="Q25" s="42" t="n">
        <f aca="false">P25-M25</f>
        <v>0</v>
      </c>
    </row>
    <row r="26" customFormat="false" ht="15" hidden="false" customHeight="true" outlineLevel="0" collapsed="false">
      <c r="B26" s="127"/>
      <c r="C26" s="153"/>
      <c r="D26" s="154"/>
      <c r="E26" s="103" t="s">
        <v>149</v>
      </c>
      <c r="F26" s="103"/>
      <c r="G26" s="103"/>
      <c r="H26" s="103"/>
      <c r="I26" s="72" t="s">
        <v>66</v>
      </c>
      <c r="J26" s="72"/>
      <c r="K26" s="135" t="n">
        <v>21806000</v>
      </c>
      <c r="L26" s="136" t="n">
        <v>3147000</v>
      </c>
      <c r="M26" s="137" t="n">
        <f aca="false">SUM(K26:L26)</f>
        <v>24953000</v>
      </c>
      <c r="N26" s="136" t="n">
        <v>21806000</v>
      </c>
      <c r="O26" s="136" t="n">
        <v>3147000</v>
      </c>
      <c r="P26" s="137" t="n">
        <f aca="false">SUM(N26:O26)</f>
        <v>24953000</v>
      </c>
      <c r="Q26" s="42" t="n">
        <f aca="false">P26-M26</f>
        <v>0</v>
      </c>
    </row>
    <row r="27" customFormat="false" ht="15" hidden="false" customHeight="true" outlineLevel="0" collapsed="false">
      <c r="B27" s="127"/>
      <c r="C27" s="153"/>
      <c r="D27" s="103" t="s">
        <v>127</v>
      </c>
      <c r="E27" s="103"/>
      <c r="F27" s="103"/>
      <c r="G27" s="103"/>
      <c r="H27" s="103"/>
      <c r="I27" s="72" t="s">
        <v>66</v>
      </c>
      <c r="J27" s="72"/>
      <c r="K27" s="135" t="n">
        <v>21806000</v>
      </c>
      <c r="L27" s="136" t="n">
        <v>3147000</v>
      </c>
      <c r="M27" s="137" t="n">
        <f aca="false">SUM(K27:L27)</f>
        <v>24953000</v>
      </c>
      <c r="N27" s="136" t="n">
        <v>21806000</v>
      </c>
      <c r="O27" s="136" t="n">
        <v>3147000</v>
      </c>
      <c r="P27" s="137" t="n">
        <f aca="false">SUM(N27:O27)</f>
        <v>24953000</v>
      </c>
      <c r="Q27" s="42" t="n">
        <f aca="false">P27-M27</f>
        <v>0</v>
      </c>
    </row>
    <row r="28" customFormat="false" ht="15" hidden="false" customHeight="true" outlineLevel="0" collapsed="false">
      <c r="B28" s="127"/>
      <c r="C28" s="153"/>
      <c r="D28" s="103" t="s">
        <v>130</v>
      </c>
      <c r="E28" s="103"/>
      <c r="F28" s="103"/>
      <c r="G28" s="103"/>
      <c r="H28" s="103"/>
      <c r="I28" s="72" t="s">
        <v>115</v>
      </c>
      <c r="J28" s="72"/>
      <c r="K28" s="135" t="n">
        <v>32913</v>
      </c>
      <c r="L28" s="136" t="n">
        <v>4502</v>
      </c>
      <c r="M28" s="137" t="n">
        <f aca="false">SUM(K28:L28)</f>
        <v>37415</v>
      </c>
      <c r="N28" s="136" t="n">
        <v>32400</v>
      </c>
      <c r="O28" s="136" t="n">
        <v>4410</v>
      </c>
      <c r="P28" s="137" t="n">
        <f aca="false">SUM(N28:O28)</f>
        <v>36810</v>
      </c>
      <c r="Q28" s="42" t="n">
        <f aca="false">P28-M28</f>
        <v>-605</v>
      </c>
    </row>
    <row r="29" customFormat="false" ht="15" hidden="false" customHeight="true" outlineLevel="0" collapsed="false">
      <c r="B29" s="127"/>
      <c r="C29" s="153" t="s">
        <v>150</v>
      </c>
      <c r="D29" s="92" t="s">
        <v>114</v>
      </c>
      <c r="E29" s="92"/>
      <c r="F29" s="92"/>
      <c r="G29" s="92"/>
      <c r="H29" s="92"/>
      <c r="I29" s="72" t="s">
        <v>115</v>
      </c>
      <c r="J29" s="72"/>
      <c r="K29" s="135" t="n">
        <v>476</v>
      </c>
      <c r="L29" s="136" t="n">
        <v>1232</v>
      </c>
      <c r="M29" s="137" t="n">
        <f aca="false">SUM(K29:L29)</f>
        <v>1708</v>
      </c>
      <c r="N29" s="136" t="n">
        <v>460</v>
      </c>
      <c r="O29" s="136" t="n">
        <v>1184</v>
      </c>
      <c r="P29" s="137" t="n">
        <f aca="false">SUM(N29:O29)</f>
        <v>1644</v>
      </c>
      <c r="Q29" s="42" t="n">
        <f aca="false">P29-M29</f>
        <v>-64</v>
      </c>
    </row>
    <row r="30" customFormat="false" ht="15" hidden="false" customHeight="true" outlineLevel="0" collapsed="false">
      <c r="B30" s="127"/>
      <c r="C30" s="153"/>
      <c r="D30" s="154"/>
      <c r="E30" s="103" t="s">
        <v>149</v>
      </c>
      <c r="F30" s="103"/>
      <c r="G30" s="103"/>
      <c r="H30" s="103"/>
      <c r="I30" s="72" t="s">
        <v>115</v>
      </c>
      <c r="J30" s="72"/>
      <c r="K30" s="135" t="n">
        <v>476</v>
      </c>
      <c r="L30" s="136" t="n">
        <v>1232</v>
      </c>
      <c r="M30" s="137" t="n">
        <f aca="false">SUM(K30:L30)</f>
        <v>1708</v>
      </c>
      <c r="N30" s="136" t="n">
        <v>460</v>
      </c>
      <c r="O30" s="136" t="n">
        <v>1184</v>
      </c>
      <c r="P30" s="137" t="n">
        <f aca="false">SUM(N30:O30)</f>
        <v>1644</v>
      </c>
      <c r="Q30" s="42" t="n">
        <f aca="false">P30-M30</f>
        <v>-64</v>
      </c>
    </row>
    <row r="31" customFormat="false" ht="15" hidden="false" customHeight="true" outlineLevel="0" collapsed="false">
      <c r="B31" s="127"/>
      <c r="C31" s="153"/>
      <c r="D31" s="103" t="s">
        <v>129</v>
      </c>
      <c r="E31" s="103"/>
      <c r="F31" s="103"/>
      <c r="G31" s="103"/>
      <c r="H31" s="103"/>
      <c r="I31" s="72" t="s">
        <v>115</v>
      </c>
      <c r="J31" s="72"/>
      <c r="K31" s="135" t="n">
        <v>476</v>
      </c>
      <c r="L31" s="136" t="n">
        <v>1232</v>
      </c>
      <c r="M31" s="137" t="n">
        <f aca="false">SUM(K31:L31)</f>
        <v>1708</v>
      </c>
      <c r="N31" s="136" t="n">
        <v>460</v>
      </c>
      <c r="O31" s="136" t="n">
        <v>1184</v>
      </c>
      <c r="P31" s="137" t="n">
        <f aca="false">SUM(N31:O31)</f>
        <v>1644</v>
      </c>
      <c r="Q31" s="42" t="n">
        <f aca="false">P31-M31</f>
        <v>-64</v>
      </c>
    </row>
    <row r="32" customFormat="false" ht="15" hidden="false" customHeight="true" outlineLevel="0" collapsed="false">
      <c r="B32" s="127"/>
      <c r="C32" s="153"/>
      <c r="D32" s="92" t="s">
        <v>119</v>
      </c>
      <c r="E32" s="92"/>
      <c r="F32" s="92"/>
      <c r="G32" s="92"/>
      <c r="H32" s="92"/>
      <c r="I32" s="72" t="s">
        <v>66</v>
      </c>
      <c r="J32" s="72"/>
      <c r="K32" s="135" t="n">
        <v>132000</v>
      </c>
      <c r="L32" s="136" t="n">
        <v>750300</v>
      </c>
      <c r="M32" s="137" t="n">
        <f aca="false">SUM(K32:L32)</f>
        <v>882300</v>
      </c>
      <c r="N32" s="136" t="n">
        <v>137000</v>
      </c>
      <c r="O32" s="136" t="n">
        <v>750300</v>
      </c>
      <c r="P32" s="137" t="n">
        <f aca="false">SUM(N32:O32)</f>
        <v>887300</v>
      </c>
      <c r="Q32" s="42" t="n">
        <f aca="false">P32-M32</f>
        <v>5000</v>
      </c>
    </row>
    <row r="33" customFormat="false" ht="15" hidden="false" customHeight="true" outlineLevel="0" collapsed="false">
      <c r="B33" s="127"/>
      <c r="C33" s="153"/>
      <c r="D33" s="154"/>
      <c r="E33" s="103" t="s">
        <v>149</v>
      </c>
      <c r="F33" s="103"/>
      <c r="G33" s="103"/>
      <c r="H33" s="103"/>
      <c r="I33" s="72" t="s">
        <v>66</v>
      </c>
      <c r="J33" s="72"/>
      <c r="K33" s="135" t="n">
        <v>132000</v>
      </c>
      <c r="L33" s="136" t="n">
        <v>750300</v>
      </c>
      <c r="M33" s="137" t="n">
        <f aca="false">SUM(K33:L33)</f>
        <v>882300</v>
      </c>
      <c r="N33" s="136" t="n">
        <v>137000</v>
      </c>
      <c r="O33" s="136" t="n">
        <v>750300</v>
      </c>
      <c r="P33" s="137" t="n">
        <f aca="false">SUM(N33:O33)</f>
        <v>887300</v>
      </c>
      <c r="Q33" s="42" t="n">
        <f aca="false">P33-M33</f>
        <v>5000</v>
      </c>
    </row>
    <row r="34" customFormat="false" ht="15" hidden="false" customHeight="true" outlineLevel="0" collapsed="false">
      <c r="B34" s="127"/>
      <c r="C34" s="153"/>
      <c r="D34" s="103" t="s">
        <v>127</v>
      </c>
      <c r="E34" s="103"/>
      <c r="F34" s="103"/>
      <c r="G34" s="103"/>
      <c r="H34" s="103"/>
      <c r="I34" s="72" t="s">
        <v>66</v>
      </c>
      <c r="J34" s="72"/>
      <c r="K34" s="135" t="n">
        <v>132000</v>
      </c>
      <c r="L34" s="136" t="n">
        <v>750300</v>
      </c>
      <c r="M34" s="137" t="n">
        <f aca="false">SUM(K34:L34)</f>
        <v>882300</v>
      </c>
      <c r="N34" s="136" t="n">
        <v>137000</v>
      </c>
      <c r="O34" s="136" t="n">
        <v>750300</v>
      </c>
      <c r="P34" s="137" t="n">
        <f aca="false">SUM(N34:O34)</f>
        <v>887300</v>
      </c>
      <c r="Q34" s="42" t="n">
        <f aca="false">P34-M34</f>
        <v>5000</v>
      </c>
    </row>
    <row r="35" customFormat="false" ht="15" hidden="false" customHeight="true" outlineLevel="0" collapsed="false">
      <c r="B35" s="127"/>
      <c r="C35" s="153"/>
      <c r="D35" s="103" t="s">
        <v>130</v>
      </c>
      <c r="E35" s="103"/>
      <c r="F35" s="103"/>
      <c r="G35" s="103"/>
      <c r="H35" s="103"/>
      <c r="I35" s="72" t="s">
        <v>115</v>
      </c>
      <c r="J35" s="72"/>
      <c r="K35" s="135" t="n">
        <v>454</v>
      </c>
      <c r="L35" s="136" t="n">
        <v>914</v>
      </c>
      <c r="M35" s="137" t="n">
        <f aca="false">SUM(K35:L35)</f>
        <v>1368</v>
      </c>
      <c r="N35" s="136" t="n">
        <v>438</v>
      </c>
      <c r="O35" s="136" t="n">
        <v>935</v>
      </c>
      <c r="P35" s="137" t="n">
        <f aca="false">SUM(N35:O35)</f>
        <v>1373</v>
      </c>
      <c r="Q35" s="42" t="n">
        <f aca="false">P35-M35</f>
        <v>5</v>
      </c>
    </row>
    <row r="36" customFormat="false" ht="15" hidden="false" customHeight="true" outlineLevel="0" collapsed="false">
      <c r="B36" s="127"/>
      <c r="C36" s="155" t="s">
        <v>151</v>
      </c>
      <c r="D36" s="92" t="s">
        <v>114</v>
      </c>
      <c r="E36" s="92"/>
      <c r="F36" s="92"/>
      <c r="G36" s="92"/>
      <c r="H36" s="92"/>
      <c r="I36" s="72" t="s">
        <v>115</v>
      </c>
      <c r="J36" s="72"/>
      <c r="K36" s="113" t="n">
        <v>0</v>
      </c>
      <c r="L36" s="84" t="n">
        <v>38</v>
      </c>
      <c r="M36" s="85" t="n">
        <f aca="false">SUM(K36:L36)</f>
        <v>38</v>
      </c>
      <c r="N36" s="114" t="n">
        <v>0</v>
      </c>
      <c r="O36" s="84" t="n">
        <v>38</v>
      </c>
      <c r="P36" s="85" t="n">
        <f aca="false">SUM(N36:O36)</f>
        <v>38</v>
      </c>
      <c r="Q36" s="42" t="n">
        <f aca="false">P36-M36</f>
        <v>0</v>
      </c>
    </row>
    <row r="37" customFormat="false" ht="15" hidden="false" customHeight="true" outlineLevel="0" collapsed="false">
      <c r="B37" s="127"/>
      <c r="C37" s="155"/>
      <c r="D37" s="154"/>
      <c r="E37" s="103" t="s">
        <v>149</v>
      </c>
      <c r="F37" s="103"/>
      <c r="G37" s="103"/>
      <c r="H37" s="103"/>
      <c r="I37" s="72" t="s">
        <v>115</v>
      </c>
      <c r="J37" s="72"/>
      <c r="K37" s="113" t="n">
        <v>0</v>
      </c>
      <c r="L37" s="84" t="n">
        <v>38</v>
      </c>
      <c r="M37" s="85" t="n">
        <f aca="false">SUM(K37:L37)</f>
        <v>38</v>
      </c>
      <c r="N37" s="114" t="n">
        <v>0</v>
      </c>
      <c r="O37" s="84" t="n">
        <v>38</v>
      </c>
      <c r="P37" s="85" t="n">
        <f aca="false">SUM(N37:O37)</f>
        <v>38</v>
      </c>
      <c r="Q37" s="42" t="n">
        <f aca="false">P37-M37</f>
        <v>0</v>
      </c>
    </row>
    <row r="38" customFormat="false" ht="15" hidden="false" customHeight="true" outlineLevel="0" collapsed="false">
      <c r="B38" s="127"/>
      <c r="C38" s="155"/>
      <c r="D38" s="103" t="s">
        <v>129</v>
      </c>
      <c r="E38" s="103"/>
      <c r="F38" s="103"/>
      <c r="G38" s="103"/>
      <c r="H38" s="103"/>
      <c r="I38" s="72" t="s">
        <v>115</v>
      </c>
      <c r="J38" s="72"/>
      <c r="K38" s="113" t="n">
        <v>0</v>
      </c>
      <c r="L38" s="84" t="n">
        <v>38</v>
      </c>
      <c r="M38" s="85" t="n">
        <f aca="false">SUM(K38:L38)</f>
        <v>38</v>
      </c>
      <c r="N38" s="114" t="n">
        <v>0</v>
      </c>
      <c r="O38" s="84" t="n">
        <v>38</v>
      </c>
      <c r="P38" s="85" t="n">
        <f aca="false">SUM(N38:O38)</f>
        <v>38</v>
      </c>
      <c r="Q38" s="42" t="n">
        <f aca="false">P38-M38</f>
        <v>0</v>
      </c>
    </row>
    <row r="39" customFormat="false" ht="15" hidden="false" customHeight="true" outlineLevel="0" collapsed="false">
      <c r="B39" s="127"/>
      <c r="C39" s="155"/>
      <c r="D39" s="92" t="s">
        <v>119</v>
      </c>
      <c r="E39" s="92"/>
      <c r="F39" s="92"/>
      <c r="G39" s="92"/>
      <c r="H39" s="92"/>
      <c r="I39" s="72" t="s">
        <v>66</v>
      </c>
      <c r="J39" s="72"/>
      <c r="K39" s="113" t="n">
        <v>0</v>
      </c>
      <c r="L39" s="84" t="n">
        <v>180000</v>
      </c>
      <c r="M39" s="85" t="n">
        <f aca="false">SUM(K39:L39)</f>
        <v>180000</v>
      </c>
      <c r="N39" s="114" t="n">
        <v>0</v>
      </c>
      <c r="O39" s="84" t="n">
        <v>180000</v>
      </c>
      <c r="P39" s="85" t="n">
        <f aca="false">SUM(N39:O39)</f>
        <v>180000</v>
      </c>
      <c r="Q39" s="42" t="n">
        <f aca="false">P39-M39</f>
        <v>0</v>
      </c>
    </row>
    <row r="40" customFormat="false" ht="15" hidden="false" customHeight="true" outlineLevel="0" collapsed="false">
      <c r="B40" s="127"/>
      <c r="C40" s="155"/>
      <c r="D40" s="154"/>
      <c r="E40" s="103" t="s">
        <v>149</v>
      </c>
      <c r="F40" s="103"/>
      <c r="G40" s="103"/>
      <c r="H40" s="103"/>
      <c r="I40" s="72" t="s">
        <v>66</v>
      </c>
      <c r="J40" s="72"/>
      <c r="K40" s="113" t="n">
        <v>0</v>
      </c>
      <c r="L40" s="84" t="n">
        <v>180000</v>
      </c>
      <c r="M40" s="85" t="n">
        <f aca="false">SUM(K40:L40)</f>
        <v>180000</v>
      </c>
      <c r="N40" s="114" t="n">
        <v>0</v>
      </c>
      <c r="O40" s="84" t="n">
        <v>180000</v>
      </c>
      <c r="P40" s="85" t="n">
        <f aca="false">SUM(N40:O40)</f>
        <v>180000</v>
      </c>
      <c r="Q40" s="42" t="n">
        <f aca="false">P40-M40</f>
        <v>0</v>
      </c>
    </row>
    <row r="41" customFormat="false" ht="15" hidden="false" customHeight="true" outlineLevel="0" collapsed="false">
      <c r="B41" s="127"/>
      <c r="C41" s="155"/>
      <c r="D41" s="103" t="s">
        <v>127</v>
      </c>
      <c r="E41" s="103"/>
      <c r="F41" s="103"/>
      <c r="G41" s="103"/>
      <c r="H41" s="103"/>
      <c r="I41" s="72" t="s">
        <v>66</v>
      </c>
      <c r="J41" s="72"/>
      <c r="K41" s="113" t="n">
        <v>0</v>
      </c>
      <c r="L41" s="84" t="n">
        <v>180000</v>
      </c>
      <c r="M41" s="85" t="n">
        <f aca="false">SUM(K41:L41)</f>
        <v>180000</v>
      </c>
      <c r="N41" s="114" t="n">
        <v>0</v>
      </c>
      <c r="O41" s="84" t="n">
        <v>180000</v>
      </c>
      <c r="P41" s="85" t="n">
        <f aca="false">SUM(N41:O41)</f>
        <v>180000</v>
      </c>
      <c r="Q41" s="42" t="n">
        <f aca="false">P41-M41</f>
        <v>0</v>
      </c>
    </row>
    <row r="42" customFormat="false" ht="15" hidden="false" customHeight="true" outlineLevel="0" collapsed="false">
      <c r="B42" s="127"/>
      <c r="C42" s="155"/>
      <c r="D42" s="103" t="s">
        <v>130</v>
      </c>
      <c r="E42" s="103"/>
      <c r="F42" s="103"/>
      <c r="G42" s="103"/>
      <c r="H42" s="103"/>
      <c r="I42" s="72" t="s">
        <v>115</v>
      </c>
      <c r="J42" s="72"/>
      <c r="K42" s="113" t="n">
        <v>0</v>
      </c>
      <c r="L42" s="84" t="n">
        <v>37</v>
      </c>
      <c r="M42" s="85" t="n">
        <f aca="false">SUM(K42:L42)</f>
        <v>37</v>
      </c>
      <c r="N42" s="114" t="n">
        <v>0</v>
      </c>
      <c r="O42" s="84" t="n">
        <v>37</v>
      </c>
      <c r="P42" s="85" t="n">
        <f aca="false">SUM(N42:O42)</f>
        <v>37</v>
      </c>
      <c r="Q42" s="42" t="n">
        <f aca="false">P42-M42</f>
        <v>0</v>
      </c>
    </row>
    <row r="43" customFormat="false" ht="15" hidden="false" customHeight="true" outlineLevel="0" collapsed="false">
      <c r="B43" s="127"/>
      <c r="C43" s="153" t="s">
        <v>152</v>
      </c>
      <c r="D43" s="92" t="s">
        <v>114</v>
      </c>
      <c r="E43" s="92"/>
      <c r="F43" s="92"/>
      <c r="G43" s="92"/>
      <c r="H43" s="92"/>
      <c r="I43" s="72" t="s">
        <v>115</v>
      </c>
      <c r="J43" s="72"/>
      <c r="K43" s="83" t="n">
        <v>34</v>
      </c>
      <c r="L43" s="84" t="n">
        <v>44</v>
      </c>
      <c r="M43" s="85" t="n">
        <f aca="false">SUM(K43:L43)</f>
        <v>78</v>
      </c>
      <c r="N43" s="84" t="n">
        <v>34</v>
      </c>
      <c r="O43" s="84" t="n">
        <v>43</v>
      </c>
      <c r="P43" s="85" t="n">
        <f aca="false">SUM(N43:O43)</f>
        <v>77</v>
      </c>
      <c r="Q43" s="42" t="n">
        <f aca="false">P43-M43</f>
        <v>-1</v>
      </c>
    </row>
    <row r="44" customFormat="false" ht="15" hidden="false" customHeight="true" outlineLevel="0" collapsed="false">
      <c r="B44" s="127"/>
      <c r="C44" s="153"/>
      <c r="D44" s="154"/>
      <c r="E44" s="103" t="s">
        <v>149</v>
      </c>
      <c r="F44" s="103"/>
      <c r="G44" s="103"/>
      <c r="H44" s="103"/>
      <c r="I44" s="72" t="s">
        <v>115</v>
      </c>
      <c r="J44" s="72"/>
      <c r="K44" s="83" t="n">
        <v>34</v>
      </c>
      <c r="L44" s="84" t="n">
        <v>44</v>
      </c>
      <c r="M44" s="85" t="n">
        <f aca="false">SUM(K44:L44)</f>
        <v>78</v>
      </c>
      <c r="N44" s="84" t="n">
        <v>34</v>
      </c>
      <c r="O44" s="84" t="n">
        <v>43</v>
      </c>
      <c r="P44" s="85" t="n">
        <f aca="false">SUM(N44:O44)</f>
        <v>77</v>
      </c>
      <c r="Q44" s="42" t="n">
        <f aca="false">P44-M44</f>
        <v>-1</v>
      </c>
    </row>
    <row r="45" customFormat="false" ht="15" hidden="false" customHeight="true" outlineLevel="0" collapsed="false">
      <c r="B45" s="127"/>
      <c r="C45" s="153"/>
      <c r="D45" s="103" t="s">
        <v>129</v>
      </c>
      <c r="E45" s="103"/>
      <c r="F45" s="103"/>
      <c r="G45" s="103"/>
      <c r="H45" s="103"/>
      <c r="I45" s="72" t="s">
        <v>115</v>
      </c>
      <c r="J45" s="72"/>
      <c r="K45" s="83" t="n">
        <v>34</v>
      </c>
      <c r="L45" s="84" t="n">
        <v>44</v>
      </c>
      <c r="M45" s="85" t="n">
        <f aca="false">SUM(K45:L45)</f>
        <v>78</v>
      </c>
      <c r="N45" s="84" t="n">
        <v>34</v>
      </c>
      <c r="O45" s="84" t="n">
        <v>43</v>
      </c>
      <c r="P45" s="85" t="n">
        <f aca="false">SUM(N45:O45)</f>
        <v>77</v>
      </c>
      <c r="Q45" s="42" t="n">
        <f aca="false">P45-M45</f>
        <v>-1</v>
      </c>
    </row>
    <row r="46" customFormat="false" ht="15" hidden="false" customHeight="true" outlineLevel="0" collapsed="false">
      <c r="B46" s="127"/>
      <c r="C46" s="153"/>
      <c r="D46" s="92" t="s">
        <v>119</v>
      </c>
      <c r="E46" s="92"/>
      <c r="F46" s="92"/>
      <c r="G46" s="92"/>
      <c r="H46" s="92"/>
      <c r="I46" s="72" t="s">
        <v>66</v>
      </c>
      <c r="J46" s="72"/>
      <c r="K46" s="83" t="n">
        <v>50000</v>
      </c>
      <c r="L46" s="84" t="n">
        <v>50000</v>
      </c>
      <c r="M46" s="85" t="n">
        <f aca="false">SUM(K46:L46)</f>
        <v>100000</v>
      </c>
      <c r="N46" s="84" t="n">
        <v>50000</v>
      </c>
      <c r="O46" s="84" t="n">
        <v>50000</v>
      </c>
      <c r="P46" s="85" t="n">
        <f aca="false">SUM(N46:O46)</f>
        <v>100000</v>
      </c>
      <c r="Q46" s="42" t="n">
        <f aca="false">P46-M46</f>
        <v>0</v>
      </c>
    </row>
    <row r="47" customFormat="false" ht="15" hidden="false" customHeight="true" outlineLevel="0" collapsed="false">
      <c r="B47" s="127"/>
      <c r="C47" s="153"/>
      <c r="D47" s="154"/>
      <c r="E47" s="103" t="s">
        <v>149</v>
      </c>
      <c r="F47" s="103"/>
      <c r="G47" s="103"/>
      <c r="H47" s="103"/>
      <c r="I47" s="72" t="s">
        <v>66</v>
      </c>
      <c r="J47" s="72"/>
      <c r="K47" s="83" t="n">
        <v>50000</v>
      </c>
      <c r="L47" s="84" t="n">
        <v>50000</v>
      </c>
      <c r="M47" s="85" t="n">
        <f aca="false">SUM(K47:L47)</f>
        <v>100000</v>
      </c>
      <c r="N47" s="84" t="n">
        <v>50000</v>
      </c>
      <c r="O47" s="84" t="n">
        <v>50000</v>
      </c>
      <c r="P47" s="85" t="n">
        <f aca="false">SUM(N47:O47)</f>
        <v>100000</v>
      </c>
      <c r="Q47" s="42" t="n">
        <f aca="false">P47-M47</f>
        <v>0</v>
      </c>
    </row>
    <row r="48" customFormat="false" ht="15" hidden="false" customHeight="true" outlineLevel="0" collapsed="false">
      <c r="B48" s="127"/>
      <c r="C48" s="153"/>
      <c r="D48" s="103" t="s">
        <v>127</v>
      </c>
      <c r="E48" s="103"/>
      <c r="F48" s="103"/>
      <c r="G48" s="103"/>
      <c r="H48" s="103"/>
      <c r="I48" s="72" t="s">
        <v>66</v>
      </c>
      <c r="J48" s="72"/>
      <c r="K48" s="83" t="n">
        <v>50000</v>
      </c>
      <c r="L48" s="84" t="n">
        <v>50000</v>
      </c>
      <c r="M48" s="85" t="n">
        <f aca="false">SUM(K48:L48)</f>
        <v>100000</v>
      </c>
      <c r="N48" s="84" t="n">
        <v>50000</v>
      </c>
      <c r="O48" s="84" t="n">
        <v>50000</v>
      </c>
      <c r="P48" s="85" t="n">
        <f aca="false">SUM(N48:O48)</f>
        <v>100000</v>
      </c>
      <c r="Q48" s="42" t="n">
        <f aca="false">P48-M48</f>
        <v>0</v>
      </c>
    </row>
    <row r="49" customFormat="false" ht="15" hidden="false" customHeight="true" outlineLevel="0" collapsed="false">
      <c r="B49" s="127"/>
      <c r="C49" s="153"/>
      <c r="D49" s="103" t="s">
        <v>130</v>
      </c>
      <c r="E49" s="103"/>
      <c r="F49" s="103"/>
      <c r="G49" s="103"/>
      <c r="H49" s="103"/>
      <c r="I49" s="72" t="s">
        <v>115</v>
      </c>
      <c r="J49" s="72"/>
      <c r="K49" s="83" t="n">
        <v>34</v>
      </c>
      <c r="L49" s="84" t="n">
        <v>44</v>
      </c>
      <c r="M49" s="85" t="n">
        <f aca="false">SUM(K49:L49)</f>
        <v>78</v>
      </c>
      <c r="N49" s="84" t="n">
        <v>34</v>
      </c>
      <c r="O49" s="84" t="n">
        <v>43</v>
      </c>
      <c r="P49" s="85" t="n">
        <f aca="false">SUM(N49:O49)</f>
        <v>77</v>
      </c>
      <c r="Q49" s="42" t="n">
        <f aca="false">P49-M49</f>
        <v>-1</v>
      </c>
    </row>
    <row r="50" customFormat="false" ht="15" hidden="false" customHeight="true" outlineLevel="0" collapsed="false">
      <c r="B50" s="127"/>
      <c r="C50" s="156" t="s">
        <v>153</v>
      </c>
      <c r="D50" s="92" t="s">
        <v>114</v>
      </c>
      <c r="E50" s="92"/>
      <c r="F50" s="92"/>
      <c r="G50" s="92"/>
      <c r="H50" s="92"/>
      <c r="I50" s="72" t="s">
        <v>115</v>
      </c>
      <c r="J50" s="72"/>
      <c r="K50" s="83" t="n">
        <v>54</v>
      </c>
      <c r="L50" s="114" t="n">
        <v>0</v>
      </c>
      <c r="M50" s="85" t="n">
        <f aca="false">SUM(K50:L50)</f>
        <v>54</v>
      </c>
      <c r="N50" s="84" t="n">
        <v>54</v>
      </c>
      <c r="O50" s="114" t="n">
        <v>0</v>
      </c>
      <c r="P50" s="85" t="n">
        <f aca="false">SUM(N50:O50)</f>
        <v>54</v>
      </c>
      <c r="Q50" s="42" t="n">
        <f aca="false">P50-M50</f>
        <v>0</v>
      </c>
    </row>
    <row r="51" customFormat="false" ht="15" hidden="false" customHeight="true" outlineLevel="0" collapsed="false">
      <c r="B51" s="127"/>
      <c r="C51" s="156"/>
      <c r="D51" s="154"/>
      <c r="E51" s="103" t="s">
        <v>149</v>
      </c>
      <c r="F51" s="103"/>
      <c r="G51" s="103"/>
      <c r="H51" s="103"/>
      <c r="I51" s="72" t="s">
        <v>115</v>
      </c>
      <c r="J51" s="72"/>
      <c r="K51" s="83" t="n">
        <v>54</v>
      </c>
      <c r="L51" s="114" t="n">
        <v>0</v>
      </c>
      <c r="M51" s="85" t="n">
        <f aca="false">SUM(K51:L51)</f>
        <v>54</v>
      </c>
      <c r="N51" s="84" t="n">
        <v>54</v>
      </c>
      <c r="O51" s="114" t="n">
        <v>0</v>
      </c>
      <c r="P51" s="85" t="n">
        <f aca="false">SUM(N51:O51)</f>
        <v>54</v>
      </c>
      <c r="Q51" s="42" t="n">
        <f aca="false">P51-M51</f>
        <v>0</v>
      </c>
    </row>
    <row r="52" customFormat="false" ht="15" hidden="false" customHeight="true" outlineLevel="0" collapsed="false">
      <c r="B52" s="127"/>
      <c r="C52" s="156"/>
      <c r="D52" s="103" t="s">
        <v>129</v>
      </c>
      <c r="E52" s="103"/>
      <c r="F52" s="103"/>
      <c r="G52" s="103"/>
      <c r="H52" s="103"/>
      <c r="I52" s="72" t="s">
        <v>115</v>
      </c>
      <c r="J52" s="72"/>
      <c r="K52" s="83" t="n">
        <v>54</v>
      </c>
      <c r="L52" s="114" t="n">
        <v>0</v>
      </c>
      <c r="M52" s="85" t="n">
        <f aca="false">SUM(K52:L52)</f>
        <v>54</v>
      </c>
      <c r="N52" s="84" t="n">
        <v>54</v>
      </c>
      <c r="O52" s="114" t="n">
        <v>0</v>
      </c>
      <c r="P52" s="85" t="n">
        <f aca="false">SUM(N52:O52)</f>
        <v>54</v>
      </c>
      <c r="Q52" s="42" t="n">
        <f aca="false">P52-M52</f>
        <v>0</v>
      </c>
    </row>
    <row r="53" customFormat="false" ht="15" hidden="false" customHeight="true" outlineLevel="0" collapsed="false">
      <c r="B53" s="127"/>
      <c r="C53" s="156"/>
      <c r="D53" s="92" t="s">
        <v>119</v>
      </c>
      <c r="E53" s="92"/>
      <c r="F53" s="92"/>
      <c r="G53" s="92"/>
      <c r="H53" s="92"/>
      <c r="I53" s="72" t="s">
        <v>66</v>
      </c>
      <c r="J53" s="72"/>
      <c r="K53" s="83" t="n">
        <v>50000</v>
      </c>
      <c r="L53" s="114" t="n">
        <v>0</v>
      </c>
      <c r="M53" s="85" t="n">
        <f aca="false">SUM(K53:L53)</f>
        <v>50000</v>
      </c>
      <c r="N53" s="84" t="n">
        <v>50000</v>
      </c>
      <c r="O53" s="114" t="n">
        <v>0</v>
      </c>
      <c r="P53" s="85" t="n">
        <f aca="false">SUM(N53:O53)</f>
        <v>50000</v>
      </c>
      <c r="Q53" s="42" t="n">
        <f aca="false">P53-M53</f>
        <v>0</v>
      </c>
    </row>
    <row r="54" customFormat="false" ht="15" hidden="false" customHeight="true" outlineLevel="0" collapsed="false">
      <c r="B54" s="127"/>
      <c r="C54" s="156"/>
      <c r="D54" s="154"/>
      <c r="E54" s="103" t="s">
        <v>149</v>
      </c>
      <c r="F54" s="103"/>
      <c r="G54" s="103"/>
      <c r="H54" s="103"/>
      <c r="I54" s="72" t="s">
        <v>66</v>
      </c>
      <c r="J54" s="72"/>
      <c r="K54" s="83" t="n">
        <v>50000</v>
      </c>
      <c r="L54" s="114" t="n">
        <v>0</v>
      </c>
      <c r="M54" s="85" t="n">
        <f aca="false">SUM(K54:L54)</f>
        <v>50000</v>
      </c>
      <c r="N54" s="84" t="n">
        <v>50000</v>
      </c>
      <c r="O54" s="114" t="n">
        <v>0</v>
      </c>
      <c r="P54" s="85" t="n">
        <f aca="false">SUM(N54:O54)</f>
        <v>50000</v>
      </c>
      <c r="Q54" s="42" t="n">
        <f aca="false">P54-M54</f>
        <v>0</v>
      </c>
    </row>
    <row r="55" customFormat="false" ht="15" hidden="false" customHeight="true" outlineLevel="0" collapsed="false">
      <c r="B55" s="127"/>
      <c r="C55" s="156"/>
      <c r="D55" s="103" t="s">
        <v>127</v>
      </c>
      <c r="E55" s="103"/>
      <c r="F55" s="103"/>
      <c r="G55" s="103"/>
      <c r="H55" s="103"/>
      <c r="I55" s="72" t="s">
        <v>66</v>
      </c>
      <c r="J55" s="72"/>
      <c r="K55" s="83" t="n">
        <v>50000</v>
      </c>
      <c r="L55" s="114" t="n">
        <v>0</v>
      </c>
      <c r="M55" s="85" t="n">
        <f aca="false">SUM(K55:L55)</f>
        <v>50000</v>
      </c>
      <c r="N55" s="84" t="n">
        <v>50000</v>
      </c>
      <c r="O55" s="114" t="n">
        <v>0</v>
      </c>
      <c r="P55" s="85" t="n">
        <f aca="false">SUM(N55:O55)</f>
        <v>50000</v>
      </c>
      <c r="Q55" s="42" t="n">
        <f aca="false">P55-M55</f>
        <v>0</v>
      </c>
    </row>
    <row r="56" customFormat="false" ht="15" hidden="false" customHeight="true" outlineLevel="0" collapsed="false">
      <c r="B56" s="127"/>
      <c r="C56" s="156"/>
      <c r="D56" s="103" t="s">
        <v>130</v>
      </c>
      <c r="E56" s="103"/>
      <c r="F56" s="103"/>
      <c r="G56" s="103"/>
      <c r="H56" s="103"/>
      <c r="I56" s="72" t="s">
        <v>115</v>
      </c>
      <c r="J56" s="72"/>
      <c r="K56" s="83" t="n">
        <v>54</v>
      </c>
      <c r="L56" s="114" t="n">
        <v>0</v>
      </c>
      <c r="M56" s="85" t="n">
        <f aca="false">SUM(K56:L56)</f>
        <v>54</v>
      </c>
      <c r="N56" s="84" t="n">
        <v>54</v>
      </c>
      <c r="O56" s="114" t="n">
        <v>0</v>
      </c>
      <c r="P56" s="85" t="n">
        <f aca="false">SUM(N56:O56)</f>
        <v>54</v>
      </c>
      <c r="Q56" s="42" t="n">
        <f aca="false">P56-M56</f>
        <v>0</v>
      </c>
    </row>
    <row r="57" customFormat="false" ht="15" hidden="false" customHeight="true" outlineLevel="0" collapsed="false">
      <c r="B57" s="127"/>
      <c r="C57" s="157" t="s">
        <v>154</v>
      </c>
      <c r="D57" s="157"/>
      <c r="E57" s="157"/>
      <c r="F57" s="157"/>
      <c r="G57" s="157"/>
      <c r="H57" s="157"/>
      <c r="I57" s="72" t="s">
        <v>115</v>
      </c>
      <c r="J57" s="72"/>
      <c r="K57" s="83" t="n">
        <v>327</v>
      </c>
      <c r="L57" s="114" t="n">
        <v>0</v>
      </c>
      <c r="M57" s="85" t="n">
        <f aca="false">SUM(K57:L57)</f>
        <v>327</v>
      </c>
      <c r="N57" s="84" t="n">
        <v>96</v>
      </c>
      <c r="O57" s="114" t="n">
        <v>0</v>
      </c>
      <c r="P57" s="85" t="n">
        <f aca="false">SUM(N57:O57)</f>
        <v>96</v>
      </c>
      <c r="Q57" s="42" t="n">
        <f aca="false">P57-M57</f>
        <v>-231</v>
      </c>
    </row>
    <row r="58" customFormat="false" ht="15" hidden="false" customHeight="true" outlineLevel="0" collapsed="false">
      <c r="B58" s="127"/>
      <c r="C58" s="158" t="s">
        <v>155</v>
      </c>
      <c r="D58" s="158"/>
      <c r="E58" s="158"/>
      <c r="F58" s="158"/>
      <c r="G58" s="158"/>
      <c r="H58" s="158"/>
      <c r="I58" s="82" t="s">
        <v>115</v>
      </c>
      <c r="J58" s="82"/>
      <c r="K58" s="83" t="n">
        <v>55731</v>
      </c>
      <c r="L58" s="84" t="n">
        <v>10175</v>
      </c>
      <c r="M58" s="85" t="n">
        <f aca="false">SUM(K58:L58)</f>
        <v>65906</v>
      </c>
      <c r="N58" s="84" t="n">
        <v>52542</v>
      </c>
      <c r="O58" s="84" t="n">
        <v>9786</v>
      </c>
      <c r="P58" s="85" t="n">
        <f aca="false">SUM(N58:O58)</f>
        <v>62328</v>
      </c>
      <c r="Q58" s="42" t="n">
        <f aca="false">P58-M58</f>
        <v>-3578</v>
      </c>
    </row>
    <row r="59" customFormat="false" ht="15" hidden="false" customHeight="true" outlineLevel="0" collapsed="false">
      <c r="B59" s="127"/>
      <c r="C59" s="159"/>
      <c r="D59" s="145" t="s">
        <v>156</v>
      </c>
      <c r="E59" s="145"/>
      <c r="F59" s="145"/>
      <c r="G59" s="145"/>
      <c r="H59" s="145"/>
      <c r="I59" s="82" t="s">
        <v>115</v>
      </c>
      <c r="J59" s="82"/>
      <c r="K59" s="160" t="n">
        <v>9333</v>
      </c>
      <c r="L59" s="161" t="n">
        <v>3211</v>
      </c>
      <c r="M59" s="162" t="n">
        <f aca="false">SUM(K59:L59)</f>
        <v>12544</v>
      </c>
      <c r="N59" s="161" t="n">
        <v>9413</v>
      </c>
      <c r="O59" s="161" t="n">
        <v>3205</v>
      </c>
      <c r="P59" s="162" t="n">
        <f aca="false">SUM(N59:O59)</f>
        <v>12618</v>
      </c>
      <c r="Q59" s="42" t="n">
        <f aca="false">P59-M59</f>
        <v>74</v>
      </c>
    </row>
    <row r="60" customFormat="false" ht="15" hidden="false" customHeight="true" outlineLevel="0" collapsed="false">
      <c r="B60" s="127"/>
      <c r="C60" s="159"/>
      <c r="D60" s="163" t="s">
        <v>157</v>
      </c>
      <c r="E60" s="163"/>
      <c r="F60" s="163"/>
      <c r="G60" s="163"/>
      <c r="H60" s="163"/>
      <c r="I60" s="164" t="s">
        <v>115</v>
      </c>
      <c r="J60" s="164"/>
      <c r="K60" s="165" t="n">
        <v>17</v>
      </c>
      <c r="L60" s="120" t="n">
        <v>154</v>
      </c>
      <c r="M60" s="121" t="n">
        <f aca="false">SUM(K60:L60)</f>
        <v>171</v>
      </c>
      <c r="N60" s="166" t="n">
        <v>0</v>
      </c>
      <c r="O60" s="120" t="n">
        <v>150</v>
      </c>
      <c r="P60" s="121" t="n">
        <f aca="false">SUM(N60:O60)</f>
        <v>150</v>
      </c>
      <c r="Q60" s="42" t="n">
        <f aca="false">P60-M60</f>
        <v>-21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3" min="2" style="27" width="3.12"/>
    <col collapsed="false" customWidth="true" hidden="false" outlineLevel="0" max="4" min="4" style="27" width="2.87"/>
    <col collapsed="false" customWidth="true" hidden="false" outlineLevel="0" max="6" min="5" style="27" width="2.62"/>
    <col collapsed="false" customWidth="true" hidden="false" outlineLevel="0" max="7" min="7" style="167" width="11.75"/>
    <col collapsed="false" customWidth="true" hidden="false" outlineLevel="0" max="9" min="8" style="168" width="4.25"/>
    <col collapsed="false" customWidth="true" hidden="false" outlineLevel="0" max="10" min="10" style="28" width="4.12"/>
    <col collapsed="false" customWidth="true" hidden="false" outlineLevel="0" max="16" min="11" style="27" width="10.12"/>
    <col collapsed="false" customWidth="true" hidden="false" outlineLevel="0" max="17" min="17" style="26" width="8.86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B1" s="29" t="s">
        <v>158</v>
      </c>
    </row>
    <row r="2" customFormat="false" ht="12.75" hidden="false" customHeight="true" outlineLevel="0" collapsed="false">
      <c r="G2" s="27"/>
      <c r="H2" s="27"/>
      <c r="I2" s="28"/>
    </row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1"/>
      <c r="J3" s="31"/>
      <c r="K3" s="32" t="s">
        <v>159</v>
      </c>
      <c r="L3" s="32"/>
      <c r="M3" s="32"/>
      <c r="N3" s="33" t="s">
        <v>160</v>
      </c>
      <c r="O3" s="33"/>
      <c r="P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4" t="s">
        <v>42</v>
      </c>
      <c r="L4" s="35" t="s">
        <v>43</v>
      </c>
      <c r="M4" s="36" t="s">
        <v>44</v>
      </c>
      <c r="N4" s="35" t="s">
        <v>42</v>
      </c>
      <c r="O4" s="35" t="s">
        <v>43</v>
      </c>
      <c r="P4" s="36" t="s">
        <v>44</v>
      </c>
    </row>
    <row r="5" customFormat="false" ht="15" hidden="false" customHeight="true" outlineLevel="0" collapsed="false">
      <c r="B5" s="169" t="s">
        <v>21</v>
      </c>
      <c r="C5" s="170" t="s">
        <v>161</v>
      </c>
      <c r="D5" s="170"/>
      <c r="E5" s="170"/>
      <c r="F5" s="170"/>
      <c r="G5" s="171" t="s">
        <v>162</v>
      </c>
      <c r="H5" s="172" t="s">
        <v>163</v>
      </c>
      <c r="I5" s="172"/>
      <c r="J5" s="173"/>
      <c r="K5" s="174" t="n">
        <v>93</v>
      </c>
      <c r="L5" s="40" t="n">
        <v>30</v>
      </c>
      <c r="M5" s="41" t="n">
        <f aca="false">SUM(K5:L5)</f>
        <v>123</v>
      </c>
      <c r="N5" s="40" t="n">
        <v>91</v>
      </c>
      <c r="O5" s="40" t="n">
        <v>30</v>
      </c>
      <c r="P5" s="41" t="n">
        <f aca="false">SUM(N5:O5)</f>
        <v>121</v>
      </c>
      <c r="Q5" s="42" t="n">
        <f aca="false">P5-M5</f>
        <v>-2</v>
      </c>
    </row>
    <row r="6" customFormat="false" ht="15" hidden="false" customHeight="true" outlineLevel="0" collapsed="false">
      <c r="B6" s="169"/>
      <c r="C6" s="170"/>
      <c r="D6" s="170"/>
      <c r="E6" s="170"/>
      <c r="F6" s="170"/>
      <c r="G6" s="171"/>
      <c r="H6" s="175" t="s">
        <v>164</v>
      </c>
      <c r="I6" s="175"/>
      <c r="J6" s="176" t="s">
        <v>165</v>
      </c>
      <c r="K6" s="61" t="n">
        <v>91460</v>
      </c>
      <c r="L6" s="44" t="n">
        <v>31874</v>
      </c>
      <c r="M6" s="45" t="n">
        <f aca="false">SUM(K6:L6)</f>
        <v>123334</v>
      </c>
      <c r="N6" s="44" t="n">
        <v>89373</v>
      </c>
      <c r="O6" s="44" t="n">
        <v>31716</v>
      </c>
      <c r="P6" s="45" t="n">
        <f aca="false">SUM(N6:O6)</f>
        <v>121089</v>
      </c>
      <c r="Q6" s="42" t="n">
        <f aca="false">P6-M6</f>
        <v>-2245</v>
      </c>
    </row>
    <row r="7" customFormat="false" ht="15" hidden="false" customHeight="true" outlineLevel="0" collapsed="false">
      <c r="B7" s="169"/>
      <c r="C7" s="170"/>
      <c r="D7" s="170"/>
      <c r="E7" s="170"/>
      <c r="F7" s="170"/>
      <c r="G7" s="177" t="s">
        <v>166</v>
      </c>
      <c r="H7" s="175" t="s">
        <v>163</v>
      </c>
      <c r="I7" s="175"/>
      <c r="J7" s="178"/>
      <c r="K7" s="113" t="n">
        <v>0</v>
      </c>
      <c r="L7" s="114" t="n">
        <v>0</v>
      </c>
      <c r="M7" s="45" t="n">
        <f aca="false">SUM(K7:L7)</f>
        <v>0</v>
      </c>
      <c r="N7" s="114" t="n">
        <v>0</v>
      </c>
      <c r="O7" s="114" t="n">
        <v>0</v>
      </c>
      <c r="P7" s="45" t="n">
        <f aca="false">SUM(N7:O7)</f>
        <v>0</v>
      </c>
      <c r="Q7" s="42" t="n">
        <f aca="false">P7-M7</f>
        <v>0</v>
      </c>
    </row>
    <row r="8" customFormat="false" ht="15" hidden="false" customHeight="true" outlineLevel="0" collapsed="false">
      <c r="B8" s="169"/>
      <c r="C8" s="170"/>
      <c r="D8" s="170"/>
      <c r="E8" s="170"/>
      <c r="F8" s="170"/>
      <c r="G8" s="177"/>
      <c r="H8" s="175" t="s">
        <v>164</v>
      </c>
      <c r="I8" s="175"/>
      <c r="J8" s="176" t="s">
        <v>165</v>
      </c>
      <c r="K8" s="113" t="n">
        <v>0</v>
      </c>
      <c r="L8" s="114" t="n">
        <v>0</v>
      </c>
      <c r="M8" s="45" t="n">
        <f aca="false">SUM(K8:L8)</f>
        <v>0</v>
      </c>
      <c r="N8" s="114" t="n">
        <v>0</v>
      </c>
      <c r="O8" s="114" t="n">
        <v>0</v>
      </c>
      <c r="P8" s="45" t="n">
        <f aca="false">SUM(N8:O8)</f>
        <v>0</v>
      </c>
      <c r="Q8" s="42" t="n">
        <f aca="false">P8-M8</f>
        <v>0</v>
      </c>
    </row>
    <row r="9" customFormat="false" ht="15" hidden="false" customHeight="true" outlineLevel="0" collapsed="false">
      <c r="B9" s="169"/>
      <c r="C9" s="177" t="s">
        <v>167</v>
      </c>
      <c r="D9" s="177"/>
      <c r="E9" s="177"/>
      <c r="F9" s="177"/>
      <c r="G9" s="177" t="s">
        <v>162</v>
      </c>
      <c r="H9" s="175" t="s">
        <v>163</v>
      </c>
      <c r="I9" s="175"/>
      <c r="J9" s="178"/>
      <c r="K9" s="113" t="n">
        <v>0</v>
      </c>
      <c r="L9" s="114" t="n">
        <v>0</v>
      </c>
      <c r="M9" s="85" t="n">
        <f aca="false">SUM(K9:L9)</f>
        <v>0</v>
      </c>
      <c r="N9" s="114" t="n">
        <v>0</v>
      </c>
      <c r="O9" s="114" t="n">
        <v>0</v>
      </c>
      <c r="P9" s="45" t="n">
        <f aca="false">SUM(N9:O9)</f>
        <v>0</v>
      </c>
      <c r="Q9" s="42" t="n">
        <f aca="false">P9-M9</f>
        <v>0</v>
      </c>
    </row>
    <row r="10" customFormat="false" ht="15" hidden="false" customHeight="true" outlineLevel="0" collapsed="false">
      <c r="B10" s="169"/>
      <c r="C10" s="177"/>
      <c r="D10" s="177"/>
      <c r="E10" s="177"/>
      <c r="F10" s="177"/>
      <c r="G10" s="177"/>
      <c r="H10" s="175" t="s">
        <v>164</v>
      </c>
      <c r="I10" s="175"/>
      <c r="J10" s="176" t="s">
        <v>165</v>
      </c>
      <c r="K10" s="113" t="n">
        <v>0</v>
      </c>
      <c r="L10" s="114" t="n">
        <v>0</v>
      </c>
      <c r="M10" s="85" t="n">
        <f aca="false">SUM(K10:L10)</f>
        <v>0</v>
      </c>
      <c r="N10" s="114" t="n">
        <v>0</v>
      </c>
      <c r="O10" s="114" t="n">
        <v>0</v>
      </c>
      <c r="P10" s="45" t="n">
        <f aca="false">SUM(N10:O10)</f>
        <v>0</v>
      </c>
      <c r="Q10" s="42" t="n">
        <f aca="false">P10-M10</f>
        <v>0</v>
      </c>
    </row>
    <row r="11" customFormat="false" ht="15" hidden="false" customHeight="true" outlineLevel="0" collapsed="false">
      <c r="B11" s="169"/>
      <c r="C11" s="177"/>
      <c r="D11" s="177"/>
      <c r="E11" s="177"/>
      <c r="F11" s="177"/>
      <c r="G11" s="177" t="s">
        <v>166</v>
      </c>
      <c r="H11" s="175" t="s">
        <v>163</v>
      </c>
      <c r="I11" s="175"/>
      <c r="J11" s="178"/>
      <c r="K11" s="113" t="n">
        <v>0</v>
      </c>
      <c r="L11" s="114" t="n">
        <v>0</v>
      </c>
      <c r="M11" s="85" t="n">
        <f aca="false">SUM(K11:L11)</f>
        <v>0</v>
      </c>
      <c r="N11" s="114" t="n">
        <v>0</v>
      </c>
      <c r="O11" s="114" t="n">
        <v>0</v>
      </c>
      <c r="P11" s="45" t="n">
        <f aca="false">SUM(N11:O11)</f>
        <v>0</v>
      </c>
      <c r="Q11" s="42" t="n">
        <f aca="false">P11-M11</f>
        <v>0</v>
      </c>
    </row>
    <row r="12" customFormat="false" ht="15" hidden="false" customHeight="true" outlineLevel="0" collapsed="false">
      <c r="B12" s="169"/>
      <c r="C12" s="177"/>
      <c r="D12" s="177"/>
      <c r="E12" s="177"/>
      <c r="F12" s="177"/>
      <c r="G12" s="177"/>
      <c r="H12" s="175" t="s">
        <v>164</v>
      </c>
      <c r="I12" s="175"/>
      <c r="J12" s="176" t="s">
        <v>165</v>
      </c>
      <c r="K12" s="113" t="n">
        <v>0</v>
      </c>
      <c r="L12" s="114" t="n">
        <v>0</v>
      </c>
      <c r="M12" s="85" t="n">
        <f aca="false">SUM(K12:L12)</f>
        <v>0</v>
      </c>
      <c r="N12" s="114" t="n">
        <v>0</v>
      </c>
      <c r="O12" s="114" t="n">
        <v>0</v>
      </c>
      <c r="P12" s="45" t="n">
        <f aca="false">SUM(N12:O12)</f>
        <v>0</v>
      </c>
      <c r="Q12" s="42" t="n">
        <f aca="false">P12-M12</f>
        <v>0</v>
      </c>
    </row>
    <row r="13" customFormat="false" ht="15" hidden="false" customHeight="true" outlineLevel="0" collapsed="false">
      <c r="B13" s="179" t="s">
        <v>23</v>
      </c>
      <c r="C13" s="180" t="s">
        <v>168</v>
      </c>
      <c r="D13" s="180"/>
      <c r="E13" s="180"/>
      <c r="F13" s="180"/>
      <c r="G13" s="180"/>
      <c r="H13" s="180"/>
      <c r="I13" s="180"/>
      <c r="J13" s="180"/>
      <c r="K13" s="83" t="n">
        <v>291275</v>
      </c>
      <c r="L13" s="84" t="n">
        <v>40870</v>
      </c>
      <c r="M13" s="85" t="n">
        <f aca="false">SUM(K13:L13)</f>
        <v>332145</v>
      </c>
      <c r="N13" s="84" t="n">
        <v>295403</v>
      </c>
      <c r="O13" s="84" t="n">
        <v>41347</v>
      </c>
      <c r="P13" s="45" t="n">
        <f aca="false">SUM(N13:O13)</f>
        <v>336750</v>
      </c>
      <c r="Q13" s="42" t="n">
        <f aca="false">P13-M13</f>
        <v>4605</v>
      </c>
    </row>
    <row r="14" customFormat="false" ht="15" hidden="false" customHeight="true" outlineLevel="0" collapsed="false">
      <c r="B14" s="179"/>
      <c r="C14" s="181" t="s">
        <v>169</v>
      </c>
      <c r="D14" s="181"/>
      <c r="E14" s="181"/>
      <c r="F14" s="181"/>
      <c r="G14" s="177" t="s">
        <v>162</v>
      </c>
      <c r="H14" s="175" t="s">
        <v>163</v>
      </c>
      <c r="I14" s="175"/>
      <c r="J14" s="178"/>
      <c r="K14" s="83" t="n">
        <v>1</v>
      </c>
      <c r="L14" s="114" t="n">
        <v>0</v>
      </c>
      <c r="M14" s="85" t="n">
        <f aca="false">SUM(K14:L14)</f>
        <v>1</v>
      </c>
      <c r="N14" s="84" t="n">
        <v>1</v>
      </c>
      <c r="O14" s="114" t="n">
        <v>0</v>
      </c>
      <c r="P14" s="45" t="n">
        <f aca="false">SUM(N14:O14)</f>
        <v>1</v>
      </c>
      <c r="Q14" s="42" t="n">
        <f aca="false">P14-M14</f>
        <v>0</v>
      </c>
    </row>
    <row r="15" customFormat="false" ht="15" hidden="false" customHeight="true" outlineLevel="0" collapsed="false">
      <c r="B15" s="179"/>
      <c r="C15" s="181"/>
      <c r="D15" s="181"/>
      <c r="E15" s="181"/>
      <c r="F15" s="181"/>
      <c r="G15" s="177"/>
      <c r="H15" s="175" t="s">
        <v>164</v>
      </c>
      <c r="I15" s="175"/>
      <c r="J15" s="176" t="s">
        <v>165</v>
      </c>
      <c r="K15" s="83" t="n">
        <v>2296</v>
      </c>
      <c r="L15" s="114" t="n">
        <v>0</v>
      </c>
      <c r="M15" s="85" t="n">
        <f aca="false">SUM(K15:L15)</f>
        <v>2296</v>
      </c>
      <c r="N15" s="84" t="n">
        <v>2296</v>
      </c>
      <c r="O15" s="114" t="n">
        <v>0</v>
      </c>
      <c r="P15" s="45" t="n">
        <f aca="false">SUM(N15:O15)</f>
        <v>2296</v>
      </c>
      <c r="Q15" s="42" t="n">
        <f aca="false">P15-M15</f>
        <v>0</v>
      </c>
    </row>
    <row r="16" customFormat="false" ht="15" hidden="false" customHeight="true" outlineLevel="0" collapsed="false">
      <c r="B16" s="179"/>
      <c r="C16" s="181"/>
      <c r="D16" s="181"/>
      <c r="E16" s="181"/>
      <c r="F16" s="181"/>
      <c r="G16" s="177" t="s">
        <v>166</v>
      </c>
      <c r="H16" s="175" t="s">
        <v>163</v>
      </c>
      <c r="I16" s="175"/>
      <c r="J16" s="178"/>
      <c r="K16" s="113" t="n">
        <v>0</v>
      </c>
      <c r="L16" s="114" t="n">
        <v>0</v>
      </c>
      <c r="M16" s="85" t="n">
        <f aca="false">SUM(K16:L16)</f>
        <v>0</v>
      </c>
      <c r="N16" s="114" t="n">
        <v>0</v>
      </c>
      <c r="O16" s="114" t="n">
        <v>0</v>
      </c>
      <c r="P16" s="45" t="n">
        <f aca="false">SUM(N16:O16)</f>
        <v>0</v>
      </c>
      <c r="Q16" s="42" t="n">
        <f aca="false">P16-M16</f>
        <v>0</v>
      </c>
    </row>
    <row r="17" customFormat="false" ht="15" hidden="false" customHeight="true" outlineLevel="0" collapsed="false">
      <c r="B17" s="179"/>
      <c r="C17" s="181"/>
      <c r="D17" s="181"/>
      <c r="E17" s="181"/>
      <c r="F17" s="181"/>
      <c r="G17" s="177"/>
      <c r="H17" s="175" t="s">
        <v>164</v>
      </c>
      <c r="I17" s="175"/>
      <c r="J17" s="176" t="s">
        <v>165</v>
      </c>
      <c r="K17" s="113" t="n">
        <v>0</v>
      </c>
      <c r="L17" s="114" t="n">
        <v>0</v>
      </c>
      <c r="M17" s="85" t="n">
        <f aca="false">SUM(K17:L17)</f>
        <v>0</v>
      </c>
      <c r="N17" s="114" t="n">
        <v>0</v>
      </c>
      <c r="O17" s="114" t="n">
        <v>0</v>
      </c>
      <c r="P17" s="45" t="n">
        <f aca="false">SUM(N17:O17)</f>
        <v>0</v>
      </c>
      <c r="Q17" s="42" t="n">
        <f aca="false">P17-M17</f>
        <v>0</v>
      </c>
    </row>
    <row r="18" customFormat="false" ht="15" hidden="false" customHeight="true" outlineLevel="0" collapsed="false">
      <c r="B18" s="179"/>
      <c r="C18" s="181" t="s">
        <v>170</v>
      </c>
      <c r="D18" s="181"/>
      <c r="E18" s="181"/>
      <c r="F18" s="181"/>
      <c r="G18" s="177" t="s">
        <v>162</v>
      </c>
      <c r="H18" s="175" t="s">
        <v>163</v>
      </c>
      <c r="I18" s="175"/>
      <c r="J18" s="178"/>
      <c r="K18" s="113" t="n">
        <v>0</v>
      </c>
      <c r="L18" s="114" t="n">
        <v>0</v>
      </c>
      <c r="M18" s="85" t="n">
        <f aca="false">SUM(K18:L18)</f>
        <v>0</v>
      </c>
      <c r="N18" s="114" t="n">
        <v>0</v>
      </c>
      <c r="O18" s="114" t="n">
        <v>0</v>
      </c>
      <c r="P18" s="45" t="n">
        <f aca="false">SUM(N18:O18)</f>
        <v>0</v>
      </c>
      <c r="Q18" s="42" t="n">
        <f aca="false">P18-M18</f>
        <v>0</v>
      </c>
    </row>
    <row r="19" customFormat="false" ht="15" hidden="false" customHeight="true" outlineLevel="0" collapsed="false">
      <c r="B19" s="179"/>
      <c r="C19" s="181"/>
      <c r="D19" s="181"/>
      <c r="E19" s="181"/>
      <c r="F19" s="181"/>
      <c r="G19" s="177"/>
      <c r="H19" s="175" t="s">
        <v>164</v>
      </c>
      <c r="I19" s="175"/>
      <c r="J19" s="176" t="s">
        <v>165</v>
      </c>
      <c r="K19" s="113" t="n">
        <v>0</v>
      </c>
      <c r="L19" s="114" t="n">
        <v>0</v>
      </c>
      <c r="M19" s="85" t="n">
        <f aca="false">SUM(K19:L19)</f>
        <v>0</v>
      </c>
      <c r="N19" s="114" t="n">
        <v>0</v>
      </c>
      <c r="O19" s="114" t="n">
        <v>0</v>
      </c>
      <c r="P19" s="45" t="n">
        <f aca="false">SUM(N19:O19)</f>
        <v>0</v>
      </c>
      <c r="Q19" s="42" t="n">
        <f aca="false">P19-M19</f>
        <v>0</v>
      </c>
    </row>
    <row r="20" customFormat="false" ht="15" hidden="false" customHeight="true" outlineLevel="0" collapsed="false">
      <c r="B20" s="179"/>
      <c r="C20" s="181"/>
      <c r="D20" s="181"/>
      <c r="E20" s="181"/>
      <c r="F20" s="181"/>
      <c r="G20" s="177" t="s">
        <v>166</v>
      </c>
      <c r="H20" s="175" t="s">
        <v>163</v>
      </c>
      <c r="I20" s="175"/>
      <c r="J20" s="178"/>
      <c r="K20" s="113" t="n">
        <v>0</v>
      </c>
      <c r="L20" s="114" t="n">
        <v>0</v>
      </c>
      <c r="M20" s="85" t="n">
        <f aca="false">SUM(K20:L20)</f>
        <v>0</v>
      </c>
      <c r="N20" s="114" t="n">
        <v>0</v>
      </c>
      <c r="O20" s="114" t="n">
        <v>0</v>
      </c>
      <c r="P20" s="45" t="n">
        <f aca="false">SUM(N20:O20)</f>
        <v>0</v>
      </c>
      <c r="Q20" s="42" t="n">
        <f aca="false">P20-M20</f>
        <v>0</v>
      </c>
    </row>
    <row r="21" customFormat="false" ht="15" hidden="false" customHeight="true" outlineLevel="0" collapsed="false">
      <c r="B21" s="179"/>
      <c r="C21" s="181"/>
      <c r="D21" s="181"/>
      <c r="E21" s="181"/>
      <c r="F21" s="181"/>
      <c r="G21" s="177"/>
      <c r="H21" s="175" t="s">
        <v>164</v>
      </c>
      <c r="I21" s="175"/>
      <c r="J21" s="176" t="s">
        <v>165</v>
      </c>
      <c r="K21" s="113" t="n">
        <v>0</v>
      </c>
      <c r="L21" s="114" t="n">
        <v>0</v>
      </c>
      <c r="M21" s="85" t="n">
        <f aca="false">SUM(K21:L21)</f>
        <v>0</v>
      </c>
      <c r="N21" s="114" t="n">
        <v>0</v>
      </c>
      <c r="O21" s="114" t="n">
        <v>0</v>
      </c>
      <c r="P21" s="45" t="n">
        <f aca="false">SUM(N21:O21)</f>
        <v>0</v>
      </c>
      <c r="Q21" s="42" t="n">
        <f aca="false">P21-M21</f>
        <v>0</v>
      </c>
    </row>
    <row r="22" customFormat="false" ht="15" hidden="false" customHeight="true" outlineLevel="0" collapsed="false">
      <c r="B22" s="179"/>
      <c r="C22" s="181" t="s">
        <v>171</v>
      </c>
      <c r="D22" s="181"/>
      <c r="E22" s="181"/>
      <c r="F22" s="181"/>
      <c r="G22" s="177" t="s">
        <v>162</v>
      </c>
      <c r="H22" s="175" t="s">
        <v>163</v>
      </c>
      <c r="I22" s="175"/>
      <c r="J22" s="178"/>
      <c r="K22" s="113" t="n">
        <v>0</v>
      </c>
      <c r="L22" s="114" t="n">
        <v>0</v>
      </c>
      <c r="M22" s="85" t="n">
        <f aca="false">SUM(K22:L22)</f>
        <v>0</v>
      </c>
      <c r="N22" s="114" t="n">
        <v>0</v>
      </c>
      <c r="O22" s="114" t="n">
        <v>0</v>
      </c>
      <c r="P22" s="45" t="n">
        <f aca="false">SUM(N22:O22)</f>
        <v>0</v>
      </c>
      <c r="Q22" s="42" t="n">
        <f aca="false">P22-M22</f>
        <v>0</v>
      </c>
    </row>
    <row r="23" customFormat="false" ht="15" hidden="false" customHeight="true" outlineLevel="0" collapsed="false">
      <c r="B23" s="179"/>
      <c r="C23" s="181"/>
      <c r="D23" s="181"/>
      <c r="E23" s="181"/>
      <c r="F23" s="181"/>
      <c r="G23" s="177"/>
      <c r="H23" s="175" t="s">
        <v>164</v>
      </c>
      <c r="I23" s="175"/>
      <c r="J23" s="176" t="s">
        <v>165</v>
      </c>
      <c r="K23" s="113" t="n">
        <v>0</v>
      </c>
      <c r="L23" s="114" t="n">
        <v>0</v>
      </c>
      <c r="M23" s="85" t="n">
        <f aca="false">SUM(K23:L23)</f>
        <v>0</v>
      </c>
      <c r="N23" s="114" t="n">
        <v>0</v>
      </c>
      <c r="O23" s="114" t="n">
        <v>0</v>
      </c>
      <c r="P23" s="45" t="n">
        <f aca="false">SUM(N23:O23)</f>
        <v>0</v>
      </c>
      <c r="Q23" s="42" t="n">
        <f aca="false">P23-M23</f>
        <v>0</v>
      </c>
    </row>
    <row r="24" customFormat="false" ht="15" hidden="false" customHeight="true" outlineLevel="0" collapsed="false">
      <c r="B24" s="179"/>
      <c r="C24" s="181"/>
      <c r="D24" s="181"/>
      <c r="E24" s="181"/>
      <c r="F24" s="181"/>
      <c r="G24" s="177" t="s">
        <v>166</v>
      </c>
      <c r="H24" s="175" t="s">
        <v>163</v>
      </c>
      <c r="I24" s="175"/>
      <c r="J24" s="178"/>
      <c r="K24" s="113" t="n">
        <v>0</v>
      </c>
      <c r="L24" s="114" t="n">
        <v>0</v>
      </c>
      <c r="M24" s="85" t="n">
        <f aca="false">SUM(K24:L24)</f>
        <v>0</v>
      </c>
      <c r="N24" s="114" t="n">
        <v>0</v>
      </c>
      <c r="O24" s="114" t="n">
        <v>0</v>
      </c>
      <c r="P24" s="45" t="n">
        <f aca="false">SUM(N24:O24)</f>
        <v>0</v>
      </c>
      <c r="Q24" s="42" t="n">
        <f aca="false">P24-M24</f>
        <v>0</v>
      </c>
    </row>
    <row r="25" customFormat="false" ht="15" hidden="false" customHeight="true" outlineLevel="0" collapsed="false">
      <c r="B25" s="179"/>
      <c r="C25" s="181"/>
      <c r="D25" s="181"/>
      <c r="E25" s="181"/>
      <c r="F25" s="181"/>
      <c r="G25" s="177"/>
      <c r="H25" s="175" t="s">
        <v>164</v>
      </c>
      <c r="I25" s="175"/>
      <c r="J25" s="176" t="s">
        <v>165</v>
      </c>
      <c r="K25" s="113" t="n">
        <v>0</v>
      </c>
      <c r="L25" s="114" t="n">
        <v>0</v>
      </c>
      <c r="M25" s="85" t="n">
        <f aca="false">SUM(K25:L25)</f>
        <v>0</v>
      </c>
      <c r="N25" s="114" t="n">
        <v>0</v>
      </c>
      <c r="O25" s="114" t="n">
        <v>0</v>
      </c>
      <c r="P25" s="45" t="n">
        <f aca="false">SUM(N25:O25)</f>
        <v>0</v>
      </c>
      <c r="Q25" s="42" t="n">
        <f aca="false">P25-M25</f>
        <v>0</v>
      </c>
    </row>
    <row r="26" customFormat="false" ht="15" hidden="false" customHeight="true" outlineLevel="0" collapsed="false">
      <c r="B26" s="182" t="s">
        <v>24</v>
      </c>
      <c r="C26" s="183" t="s">
        <v>172</v>
      </c>
      <c r="D26" s="183"/>
      <c r="E26" s="183"/>
      <c r="F26" s="183"/>
      <c r="G26" s="177" t="s">
        <v>162</v>
      </c>
      <c r="H26" s="175" t="s">
        <v>163</v>
      </c>
      <c r="I26" s="175"/>
      <c r="J26" s="178"/>
      <c r="K26" s="113" t="n">
        <v>0</v>
      </c>
      <c r="L26" s="114" t="n">
        <v>0</v>
      </c>
      <c r="M26" s="85" t="n">
        <f aca="false">SUM(K26:L26)</f>
        <v>0</v>
      </c>
      <c r="N26" s="114" t="n">
        <v>0</v>
      </c>
      <c r="O26" s="114" t="n">
        <v>0</v>
      </c>
      <c r="P26" s="45" t="n">
        <f aca="false">SUM(N26:O26)</f>
        <v>0</v>
      </c>
      <c r="Q26" s="42" t="n">
        <f aca="false">P26-M26</f>
        <v>0</v>
      </c>
    </row>
    <row r="27" customFormat="false" ht="15" hidden="false" customHeight="true" outlineLevel="0" collapsed="false">
      <c r="B27" s="182"/>
      <c r="C27" s="183"/>
      <c r="D27" s="183"/>
      <c r="E27" s="183"/>
      <c r="F27" s="183"/>
      <c r="G27" s="177"/>
      <c r="H27" s="175" t="s">
        <v>164</v>
      </c>
      <c r="I27" s="175"/>
      <c r="J27" s="176" t="s">
        <v>165</v>
      </c>
      <c r="K27" s="113" t="n">
        <v>0</v>
      </c>
      <c r="L27" s="114" t="n">
        <v>0</v>
      </c>
      <c r="M27" s="85" t="n">
        <f aca="false">SUM(K27:L27)</f>
        <v>0</v>
      </c>
      <c r="N27" s="114" t="n">
        <v>0</v>
      </c>
      <c r="O27" s="114" t="n">
        <v>0</v>
      </c>
      <c r="P27" s="45" t="n">
        <f aca="false">SUM(N27:O27)</f>
        <v>0</v>
      </c>
      <c r="Q27" s="42" t="n">
        <f aca="false">P27-M27</f>
        <v>0</v>
      </c>
    </row>
    <row r="28" customFormat="false" ht="15" hidden="false" customHeight="true" outlineLevel="0" collapsed="false">
      <c r="B28" s="182"/>
      <c r="C28" s="183" t="s">
        <v>173</v>
      </c>
      <c r="D28" s="183"/>
      <c r="E28" s="183"/>
      <c r="F28" s="183"/>
      <c r="G28" s="177" t="s">
        <v>162</v>
      </c>
      <c r="H28" s="175" t="s">
        <v>163</v>
      </c>
      <c r="I28" s="175"/>
      <c r="J28" s="178"/>
      <c r="K28" s="113" t="n">
        <v>0</v>
      </c>
      <c r="L28" s="114" t="n">
        <v>0</v>
      </c>
      <c r="M28" s="85" t="n">
        <f aca="false">SUM(K28:L28)</f>
        <v>0</v>
      </c>
      <c r="N28" s="114" t="n">
        <v>0</v>
      </c>
      <c r="O28" s="114" t="n">
        <v>0</v>
      </c>
      <c r="P28" s="45" t="n">
        <f aca="false">SUM(N28:O28)</f>
        <v>0</v>
      </c>
      <c r="Q28" s="42" t="n">
        <f aca="false">P28-M28</f>
        <v>0</v>
      </c>
    </row>
    <row r="29" customFormat="false" ht="15" hidden="false" customHeight="true" outlineLevel="0" collapsed="false">
      <c r="B29" s="182"/>
      <c r="C29" s="183"/>
      <c r="D29" s="183"/>
      <c r="E29" s="183"/>
      <c r="F29" s="183"/>
      <c r="G29" s="177"/>
      <c r="H29" s="175" t="s">
        <v>164</v>
      </c>
      <c r="I29" s="175"/>
      <c r="J29" s="176" t="s">
        <v>165</v>
      </c>
      <c r="K29" s="113" t="n">
        <v>0</v>
      </c>
      <c r="L29" s="114" t="n">
        <v>0</v>
      </c>
      <c r="M29" s="85" t="n">
        <f aca="false">SUM(K29:L29)</f>
        <v>0</v>
      </c>
      <c r="N29" s="114" t="n">
        <v>0</v>
      </c>
      <c r="O29" s="114" t="n">
        <v>0</v>
      </c>
      <c r="P29" s="45" t="n">
        <f aca="false">SUM(N29:O29)</f>
        <v>0</v>
      </c>
      <c r="Q29" s="42" t="n">
        <f aca="false">P29-M29</f>
        <v>0</v>
      </c>
    </row>
    <row r="30" customFormat="false" ht="15" hidden="false" customHeight="true" outlineLevel="0" collapsed="false">
      <c r="B30" s="182" t="s">
        <v>174</v>
      </c>
      <c r="C30" s="183" t="s">
        <v>175</v>
      </c>
      <c r="D30" s="183"/>
      <c r="E30" s="183"/>
      <c r="F30" s="183"/>
      <c r="G30" s="177" t="s">
        <v>162</v>
      </c>
      <c r="H30" s="175" t="s">
        <v>163</v>
      </c>
      <c r="I30" s="175"/>
      <c r="J30" s="178"/>
      <c r="K30" s="83" t="n">
        <v>39</v>
      </c>
      <c r="L30" s="84" t="n">
        <v>5</v>
      </c>
      <c r="M30" s="85" t="n">
        <f aca="false">SUM(K30:L30)</f>
        <v>44</v>
      </c>
      <c r="N30" s="84" t="n">
        <v>34</v>
      </c>
      <c r="O30" s="84" t="n">
        <v>2</v>
      </c>
      <c r="P30" s="45" t="n">
        <f aca="false">SUM(N30:O30)</f>
        <v>36</v>
      </c>
      <c r="Q30" s="42" t="n">
        <f aca="false">P30-M30</f>
        <v>-8</v>
      </c>
    </row>
    <row r="31" customFormat="false" ht="15" hidden="false" customHeight="true" outlineLevel="0" collapsed="false">
      <c r="B31" s="182"/>
      <c r="C31" s="183"/>
      <c r="D31" s="183"/>
      <c r="E31" s="183"/>
      <c r="F31" s="183"/>
      <c r="G31" s="177"/>
      <c r="H31" s="175" t="s">
        <v>164</v>
      </c>
      <c r="I31" s="175"/>
      <c r="J31" s="176" t="s">
        <v>165</v>
      </c>
      <c r="K31" s="83" t="n">
        <v>32687</v>
      </c>
      <c r="L31" s="84" t="n">
        <v>4701</v>
      </c>
      <c r="M31" s="85" t="n">
        <f aca="false">SUM(K31:L31)</f>
        <v>37388</v>
      </c>
      <c r="N31" s="84" t="n">
        <v>29432</v>
      </c>
      <c r="O31" s="84" t="n">
        <v>1827</v>
      </c>
      <c r="P31" s="45" t="n">
        <f aca="false">SUM(N31:O31)</f>
        <v>31259</v>
      </c>
      <c r="Q31" s="42" t="n">
        <f aca="false">P31-M31</f>
        <v>-6129</v>
      </c>
    </row>
    <row r="32" customFormat="false" ht="15" hidden="false" customHeight="true" outlineLevel="0" collapsed="false">
      <c r="B32" s="182"/>
      <c r="C32" s="183" t="s">
        <v>176</v>
      </c>
      <c r="D32" s="183"/>
      <c r="E32" s="183"/>
      <c r="F32" s="183"/>
      <c r="G32" s="177" t="s">
        <v>162</v>
      </c>
      <c r="H32" s="175" t="s">
        <v>163</v>
      </c>
      <c r="I32" s="175"/>
      <c r="J32" s="184"/>
      <c r="K32" s="160" t="n">
        <v>1</v>
      </c>
      <c r="L32" s="185" t="n">
        <v>1</v>
      </c>
      <c r="M32" s="162" t="n">
        <f aca="false">SUM(K32:L32)</f>
        <v>2</v>
      </c>
      <c r="N32" s="186" t="n">
        <v>6</v>
      </c>
      <c r="O32" s="185" t="n">
        <v>4</v>
      </c>
      <c r="P32" s="45" t="n">
        <f aca="false">SUM(N32:O32)</f>
        <v>10</v>
      </c>
      <c r="Q32" s="42" t="n">
        <f aca="false">P32-M32</f>
        <v>8</v>
      </c>
    </row>
    <row r="33" customFormat="false" ht="15" hidden="false" customHeight="true" outlineLevel="0" collapsed="false">
      <c r="B33" s="182"/>
      <c r="C33" s="183"/>
      <c r="D33" s="183"/>
      <c r="E33" s="183"/>
      <c r="F33" s="183"/>
      <c r="G33" s="177"/>
      <c r="H33" s="175" t="s">
        <v>164</v>
      </c>
      <c r="I33" s="175"/>
      <c r="J33" s="176" t="s">
        <v>165</v>
      </c>
      <c r="K33" s="83" t="n">
        <v>875</v>
      </c>
      <c r="L33" s="114" t="n">
        <v>1232</v>
      </c>
      <c r="M33" s="85" t="n">
        <f aca="false">SUM(K33:L33)</f>
        <v>2107</v>
      </c>
      <c r="N33" s="91" t="n">
        <v>10979</v>
      </c>
      <c r="O33" s="114" t="n">
        <v>8139</v>
      </c>
      <c r="P33" s="45" t="n">
        <f aca="false">SUM(N33:O33)</f>
        <v>19118</v>
      </c>
      <c r="Q33" s="42" t="n">
        <f aca="false">P33-M33</f>
        <v>17011</v>
      </c>
    </row>
    <row r="34" customFormat="false" ht="15" hidden="false" customHeight="true" outlineLevel="0" collapsed="false">
      <c r="B34" s="187" t="s">
        <v>177</v>
      </c>
      <c r="C34" s="188" t="s">
        <v>162</v>
      </c>
      <c r="D34" s="189" t="s">
        <v>178</v>
      </c>
      <c r="E34" s="189"/>
      <c r="F34" s="189"/>
      <c r="G34" s="189"/>
      <c r="H34" s="190" t="s">
        <v>164</v>
      </c>
      <c r="I34" s="190"/>
      <c r="J34" s="176" t="s">
        <v>165</v>
      </c>
      <c r="K34" s="83" t="n">
        <v>143325</v>
      </c>
      <c r="L34" s="84" t="n">
        <v>42387</v>
      </c>
      <c r="M34" s="85" t="n">
        <f aca="false">SUM(K34:L34)</f>
        <v>185712</v>
      </c>
      <c r="N34" s="84" t="n">
        <v>149038</v>
      </c>
      <c r="O34" s="84" t="n">
        <v>42371</v>
      </c>
      <c r="P34" s="45" t="n">
        <f aca="false">SUM(N34:O34)</f>
        <v>191409</v>
      </c>
      <c r="Q34" s="42" t="n">
        <f aca="false">P34-M34</f>
        <v>5697</v>
      </c>
    </row>
    <row r="35" customFormat="false" ht="15" hidden="false" customHeight="true" outlineLevel="0" collapsed="false">
      <c r="B35" s="187"/>
      <c r="C35" s="188"/>
      <c r="D35" s="189"/>
      <c r="E35" s="189"/>
      <c r="F35" s="189"/>
      <c r="G35" s="189"/>
      <c r="H35" s="191" t="s">
        <v>179</v>
      </c>
      <c r="I35" s="191"/>
      <c r="J35" s="192" t="s">
        <v>50</v>
      </c>
      <c r="K35" s="83" t="n">
        <v>4860</v>
      </c>
      <c r="L35" s="84" t="n">
        <v>1154</v>
      </c>
      <c r="M35" s="85" t="n">
        <f aca="false">SUM(K35:L35)</f>
        <v>6014</v>
      </c>
      <c r="N35" s="84" t="n">
        <v>4845</v>
      </c>
      <c r="O35" s="84" t="n">
        <v>1128</v>
      </c>
      <c r="P35" s="45" t="n">
        <f aca="false">SUM(N35:O35)</f>
        <v>5973</v>
      </c>
      <c r="Q35" s="42" t="n">
        <f aca="false">P35-M35</f>
        <v>-41</v>
      </c>
    </row>
    <row r="36" customFormat="false" ht="15" hidden="false" customHeight="true" outlineLevel="0" collapsed="false">
      <c r="B36" s="187"/>
      <c r="C36" s="188"/>
      <c r="D36" s="189" t="s">
        <v>180</v>
      </c>
      <c r="E36" s="189"/>
      <c r="F36" s="189"/>
      <c r="G36" s="189"/>
      <c r="H36" s="191" t="s">
        <v>163</v>
      </c>
      <c r="I36" s="191"/>
      <c r="J36" s="178"/>
      <c r="K36" s="83" t="n">
        <v>26</v>
      </c>
      <c r="L36" s="84" t="n">
        <v>2</v>
      </c>
      <c r="M36" s="85" t="n">
        <f aca="false">SUM(K36:L36)</f>
        <v>28</v>
      </c>
      <c r="N36" s="84" t="n">
        <v>26</v>
      </c>
      <c r="O36" s="84" t="n">
        <v>2</v>
      </c>
      <c r="P36" s="45" t="n">
        <f aca="false">SUM(N36:O36)</f>
        <v>28</v>
      </c>
      <c r="Q36" s="42" t="n">
        <f aca="false">P36-M36</f>
        <v>0</v>
      </c>
    </row>
    <row r="37" customFormat="false" ht="15" hidden="false" customHeight="true" outlineLevel="0" collapsed="false">
      <c r="B37" s="187"/>
      <c r="C37" s="188"/>
      <c r="D37" s="189"/>
      <c r="E37" s="189"/>
      <c r="F37" s="189"/>
      <c r="G37" s="189"/>
      <c r="H37" s="191" t="s">
        <v>164</v>
      </c>
      <c r="I37" s="191"/>
      <c r="J37" s="176" t="s">
        <v>165</v>
      </c>
      <c r="K37" s="83" t="n">
        <v>29576</v>
      </c>
      <c r="L37" s="84" t="n">
        <v>2977</v>
      </c>
      <c r="M37" s="85" t="n">
        <f aca="false">SUM(K37:L37)</f>
        <v>32553</v>
      </c>
      <c r="N37" s="84" t="n">
        <v>28944</v>
      </c>
      <c r="O37" s="84" t="n">
        <v>2977</v>
      </c>
      <c r="P37" s="45" t="n">
        <f aca="false">SUM(N37:O37)</f>
        <v>31921</v>
      </c>
      <c r="Q37" s="42" t="n">
        <f aca="false">P37-M37</f>
        <v>-632</v>
      </c>
    </row>
    <row r="38" customFormat="false" ht="15" hidden="false" customHeight="true" outlineLevel="0" collapsed="false">
      <c r="B38" s="187"/>
      <c r="C38" s="188"/>
      <c r="D38" s="189"/>
      <c r="E38" s="189"/>
      <c r="F38" s="189"/>
      <c r="G38" s="189"/>
      <c r="H38" s="191" t="s">
        <v>179</v>
      </c>
      <c r="I38" s="191"/>
      <c r="J38" s="192" t="s">
        <v>50</v>
      </c>
      <c r="K38" s="83" t="n">
        <v>559</v>
      </c>
      <c r="L38" s="84" t="n">
        <v>18</v>
      </c>
      <c r="M38" s="85" t="n">
        <f aca="false">SUM(K38:L38)</f>
        <v>577</v>
      </c>
      <c r="N38" s="84" t="n">
        <v>531</v>
      </c>
      <c r="O38" s="84" t="n">
        <v>18</v>
      </c>
      <c r="P38" s="45" t="n">
        <f aca="false">SUM(N38:O38)</f>
        <v>549</v>
      </c>
      <c r="Q38" s="42" t="n">
        <f aca="false">P38-M38</f>
        <v>-28</v>
      </c>
    </row>
    <row r="39" customFormat="false" ht="15" hidden="false" customHeight="true" outlineLevel="0" collapsed="false">
      <c r="B39" s="187"/>
      <c r="C39" s="188"/>
      <c r="D39" s="189" t="s">
        <v>181</v>
      </c>
      <c r="E39" s="189"/>
      <c r="F39" s="189"/>
      <c r="G39" s="189"/>
      <c r="H39" s="191" t="s">
        <v>182</v>
      </c>
      <c r="I39" s="191"/>
      <c r="J39" s="193" t="s">
        <v>88</v>
      </c>
      <c r="K39" s="83" t="n">
        <v>0</v>
      </c>
      <c r="L39" s="84" t="n">
        <v>2</v>
      </c>
      <c r="M39" s="85" t="n">
        <f aca="false">SUM(K39:L39)</f>
        <v>2</v>
      </c>
      <c r="N39" s="84" t="n">
        <v>0</v>
      </c>
      <c r="O39" s="84" t="n">
        <v>2</v>
      </c>
      <c r="P39" s="45" t="n">
        <f aca="false">SUM(N39:O39)</f>
        <v>2</v>
      </c>
      <c r="Q39" s="42" t="n">
        <f aca="false">P39-M39</f>
        <v>0</v>
      </c>
    </row>
    <row r="40" customFormat="false" ht="15" hidden="false" customHeight="true" outlineLevel="0" collapsed="false">
      <c r="B40" s="187"/>
      <c r="C40" s="188"/>
      <c r="D40" s="189"/>
      <c r="E40" s="189"/>
      <c r="F40" s="189"/>
      <c r="G40" s="189"/>
      <c r="H40" s="191" t="s">
        <v>164</v>
      </c>
      <c r="I40" s="191"/>
      <c r="J40" s="176" t="s">
        <v>165</v>
      </c>
      <c r="K40" s="83" t="n">
        <v>0</v>
      </c>
      <c r="L40" s="84" t="n">
        <v>80</v>
      </c>
      <c r="M40" s="85" t="n">
        <f aca="false">SUM(K40:L40)</f>
        <v>80</v>
      </c>
      <c r="N40" s="84" t="n">
        <v>0</v>
      </c>
      <c r="O40" s="84" t="n">
        <v>80</v>
      </c>
      <c r="P40" s="45" t="n">
        <f aca="false">SUM(N40:O40)</f>
        <v>80</v>
      </c>
      <c r="Q40" s="42" t="n">
        <f aca="false">P40-M40</f>
        <v>0</v>
      </c>
    </row>
    <row r="41" customFormat="false" ht="15" hidden="false" customHeight="true" outlineLevel="0" collapsed="false">
      <c r="B41" s="187"/>
      <c r="C41" s="188"/>
      <c r="D41" s="189" t="s">
        <v>183</v>
      </c>
      <c r="E41" s="189"/>
      <c r="F41" s="189"/>
      <c r="G41" s="189"/>
      <c r="H41" s="191" t="s">
        <v>163</v>
      </c>
      <c r="I41" s="191"/>
      <c r="J41" s="193"/>
      <c r="K41" s="83" t="n">
        <v>37</v>
      </c>
      <c r="L41" s="84" t="n">
        <v>5</v>
      </c>
      <c r="M41" s="85" t="n">
        <f aca="false">SUM(K41:L41)</f>
        <v>42</v>
      </c>
      <c r="N41" s="84" t="n">
        <v>37</v>
      </c>
      <c r="O41" s="84" t="n">
        <v>5</v>
      </c>
      <c r="P41" s="45" t="n">
        <f aca="false">SUM(N41:O41)</f>
        <v>42</v>
      </c>
      <c r="Q41" s="42" t="n">
        <f aca="false">P41-M41</f>
        <v>0</v>
      </c>
    </row>
    <row r="42" customFormat="false" ht="15" hidden="false" customHeight="true" outlineLevel="0" collapsed="false">
      <c r="B42" s="187"/>
      <c r="C42" s="188"/>
      <c r="D42" s="189"/>
      <c r="E42" s="189"/>
      <c r="F42" s="189"/>
      <c r="G42" s="189"/>
      <c r="H42" s="191" t="s">
        <v>164</v>
      </c>
      <c r="I42" s="191"/>
      <c r="J42" s="176" t="s">
        <v>165</v>
      </c>
      <c r="K42" s="83" t="n">
        <v>16949</v>
      </c>
      <c r="L42" s="84" t="n">
        <v>1778</v>
      </c>
      <c r="M42" s="85" t="n">
        <f aca="false">SUM(K42:L42)</f>
        <v>18727</v>
      </c>
      <c r="N42" s="84" t="n">
        <v>16984</v>
      </c>
      <c r="O42" s="84" t="n">
        <v>1778</v>
      </c>
      <c r="P42" s="45" t="n">
        <f aca="false">SUM(N42:O42)</f>
        <v>18762</v>
      </c>
      <c r="Q42" s="42" t="n">
        <f aca="false">P42-M42</f>
        <v>35</v>
      </c>
    </row>
    <row r="43" customFormat="false" ht="15" hidden="false" customHeight="true" outlineLevel="0" collapsed="false">
      <c r="B43" s="187"/>
      <c r="C43" s="188"/>
      <c r="D43" s="189"/>
      <c r="E43" s="189"/>
      <c r="F43" s="189"/>
      <c r="G43" s="189"/>
      <c r="H43" s="194" t="s">
        <v>184</v>
      </c>
      <c r="I43" s="194"/>
      <c r="J43" s="193" t="s">
        <v>50</v>
      </c>
      <c r="K43" s="83" t="n">
        <v>65</v>
      </c>
      <c r="L43" s="84" t="n">
        <v>9</v>
      </c>
      <c r="M43" s="85" t="n">
        <f aca="false">SUM(K43:L43)</f>
        <v>74</v>
      </c>
      <c r="N43" s="84" t="n">
        <v>70</v>
      </c>
      <c r="O43" s="84" t="n">
        <v>7</v>
      </c>
      <c r="P43" s="45" t="n">
        <f aca="false">SUM(N43:O43)</f>
        <v>77</v>
      </c>
      <c r="Q43" s="42" t="n">
        <f aca="false">P43-M43</f>
        <v>3</v>
      </c>
    </row>
    <row r="44" customFormat="false" ht="15" hidden="false" customHeight="true" outlineLevel="0" collapsed="false">
      <c r="B44" s="187"/>
      <c r="C44" s="188"/>
      <c r="D44" s="189" t="s">
        <v>185</v>
      </c>
      <c r="E44" s="189"/>
      <c r="F44" s="189"/>
      <c r="G44" s="189"/>
      <c r="H44" s="191" t="s">
        <v>163</v>
      </c>
      <c r="I44" s="191"/>
      <c r="J44" s="193"/>
      <c r="K44" s="83" t="n">
        <v>31</v>
      </c>
      <c r="L44" s="84" t="n">
        <v>5</v>
      </c>
      <c r="M44" s="85" t="n">
        <f aca="false">SUM(K44:L44)</f>
        <v>36</v>
      </c>
      <c r="N44" s="84" t="n">
        <v>31</v>
      </c>
      <c r="O44" s="84" t="n">
        <v>5</v>
      </c>
      <c r="P44" s="45" t="n">
        <f aca="false">SUM(N44:O44)</f>
        <v>36</v>
      </c>
      <c r="Q44" s="42" t="n">
        <f aca="false">P44-M44</f>
        <v>0</v>
      </c>
    </row>
    <row r="45" customFormat="false" ht="15" hidden="false" customHeight="true" outlineLevel="0" collapsed="false">
      <c r="B45" s="187"/>
      <c r="C45" s="188"/>
      <c r="D45" s="189"/>
      <c r="E45" s="189"/>
      <c r="F45" s="189"/>
      <c r="G45" s="189"/>
      <c r="H45" s="191" t="s">
        <v>164</v>
      </c>
      <c r="I45" s="191"/>
      <c r="J45" s="176" t="s">
        <v>165</v>
      </c>
      <c r="K45" s="83" t="n">
        <v>16124</v>
      </c>
      <c r="L45" s="84" t="n">
        <v>3050</v>
      </c>
      <c r="M45" s="85" t="n">
        <f aca="false">SUM(K45:L45)</f>
        <v>19174</v>
      </c>
      <c r="N45" s="84" t="n">
        <v>16143</v>
      </c>
      <c r="O45" s="84" t="n">
        <v>3045</v>
      </c>
      <c r="P45" s="45" t="n">
        <f aca="false">SUM(N45:O45)</f>
        <v>19188</v>
      </c>
      <c r="Q45" s="42" t="n">
        <f aca="false">P45-M45</f>
        <v>14</v>
      </c>
    </row>
    <row r="46" customFormat="false" ht="15" hidden="false" customHeight="true" outlineLevel="0" collapsed="false">
      <c r="B46" s="187"/>
      <c r="C46" s="188"/>
      <c r="D46" s="189"/>
      <c r="E46" s="189"/>
      <c r="F46" s="189"/>
      <c r="G46" s="189"/>
      <c r="H46" s="194" t="s">
        <v>184</v>
      </c>
      <c r="I46" s="194"/>
      <c r="J46" s="193" t="s">
        <v>50</v>
      </c>
      <c r="K46" s="83" t="n">
        <v>60</v>
      </c>
      <c r="L46" s="84" t="n">
        <v>10</v>
      </c>
      <c r="M46" s="85" t="n">
        <f aca="false">SUM(K46:L46)</f>
        <v>70</v>
      </c>
      <c r="N46" s="84" t="n">
        <v>73</v>
      </c>
      <c r="O46" s="84" t="n">
        <v>10</v>
      </c>
      <c r="P46" s="45" t="n">
        <f aca="false">SUM(N46:O46)</f>
        <v>83</v>
      </c>
      <c r="Q46" s="42" t="n">
        <f aca="false">P46-M46</f>
        <v>13</v>
      </c>
    </row>
    <row r="47" customFormat="false" ht="15" hidden="false" customHeight="true" outlineLevel="0" collapsed="false">
      <c r="B47" s="187"/>
      <c r="C47" s="188"/>
      <c r="D47" s="189" t="s">
        <v>186</v>
      </c>
      <c r="E47" s="189"/>
      <c r="F47" s="189"/>
      <c r="G47" s="189"/>
      <c r="H47" s="191" t="s">
        <v>163</v>
      </c>
      <c r="I47" s="191"/>
      <c r="J47" s="193"/>
      <c r="K47" s="83" t="n">
        <v>60</v>
      </c>
      <c r="L47" s="84" t="n">
        <v>17</v>
      </c>
      <c r="M47" s="85" t="n">
        <f aca="false">SUM(K47:L47)</f>
        <v>77</v>
      </c>
      <c r="N47" s="84" t="n">
        <v>60</v>
      </c>
      <c r="O47" s="84" t="n">
        <v>16</v>
      </c>
      <c r="P47" s="45" t="n">
        <f aca="false">SUM(N47:O47)</f>
        <v>76</v>
      </c>
      <c r="Q47" s="42" t="n">
        <f aca="false">P47-M47</f>
        <v>-1</v>
      </c>
    </row>
    <row r="48" customFormat="false" ht="15" hidden="false" customHeight="true" outlineLevel="0" collapsed="false">
      <c r="B48" s="187"/>
      <c r="C48" s="188"/>
      <c r="D48" s="189"/>
      <c r="E48" s="189"/>
      <c r="F48" s="189"/>
      <c r="G48" s="189"/>
      <c r="H48" s="191" t="s">
        <v>164</v>
      </c>
      <c r="I48" s="191"/>
      <c r="J48" s="176" t="s">
        <v>165</v>
      </c>
      <c r="K48" s="83" t="n">
        <v>154970</v>
      </c>
      <c r="L48" s="84" t="n">
        <v>21689</v>
      </c>
      <c r="M48" s="85" t="n">
        <f aca="false">SUM(K48:L48)</f>
        <v>176659</v>
      </c>
      <c r="N48" s="84" t="n">
        <v>154139</v>
      </c>
      <c r="O48" s="84" t="n">
        <v>20729</v>
      </c>
      <c r="P48" s="45" t="n">
        <f aca="false">SUM(N48:O48)</f>
        <v>174868</v>
      </c>
      <c r="Q48" s="42" t="n">
        <f aca="false">P48-M48</f>
        <v>-1791</v>
      </c>
    </row>
    <row r="49" customFormat="false" ht="15" hidden="false" customHeight="true" outlineLevel="0" collapsed="false">
      <c r="B49" s="187"/>
      <c r="C49" s="188"/>
      <c r="D49" s="189"/>
      <c r="E49" s="189"/>
      <c r="F49" s="189"/>
      <c r="G49" s="189"/>
      <c r="H49" s="194" t="s">
        <v>184</v>
      </c>
      <c r="I49" s="194"/>
      <c r="J49" s="193" t="s">
        <v>50</v>
      </c>
      <c r="K49" s="83" t="n">
        <v>179</v>
      </c>
      <c r="L49" s="84" t="n">
        <v>13</v>
      </c>
      <c r="M49" s="85" t="n">
        <f aca="false">SUM(K49:L49)</f>
        <v>192</v>
      </c>
      <c r="N49" s="84" t="n">
        <v>174</v>
      </c>
      <c r="O49" s="84" t="n">
        <v>11</v>
      </c>
      <c r="P49" s="45" t="n">
        <f aca="false">SUM(N49:O49)</f>
        <v>185</v>
      </c>
      <c r="Q49" s="42" t="n">
        <f aca="false">P49-M49</f>
        <v>-7</v>
      </c>
    </row>
    <row r="50" customFormat="false" ht="15" hidden="false" customHeight="true" outlineLevel="0" collapsed="false">
      <c r="B50" s="187"/>
      <c r="C50" s="188"/>
      <c r="D50" s="189" t="s">
        <v>187</v>
      </c>
      <c r="E50" s="189"/>
      <c r="F50" s="189"/>
      <c r="G50" s="189"/>
      <c r="H50" s="191" t="s">
        <v>163</v>
      </c>
      <c r="I50" s="191"/>
      <c r="J50" s="193"/>
      <c r="K50" s="83" t="n">
        <v>115</v>
      </c>
      <c r="L50" s="84" t="n">
        <v>35</v>
      </c>
      <c r="M50" s="85" t="n">
        <f aca="false">SUM(K50:L50)</f>
        <v>150</v>
      </c>
      <c r="N50" s="84" t="n">
        <v>115</v>
      </c>
      <c r="O50" s="84" t="n">
        <v>35</v>
      </c>
      <c r="P50" s="45" t="n">
        <f aca="false">SUM(N50:O50)</f>
        <v>150</v>
      </c>
      <c r="Q50" s="42" t="n">
        <f aca="false">P50-M50</f>
        <v>0</v>
      </c>
    </row>
    <row r="51" customFormat="false" ht="15" hidden="false" customHeight="true" outlineLevel="0" collapsed="false">
      <c r="B51" s="187"/>
      <c r="C51" s="188"/>
      <c r="D51" s="189"/>
      <c r="E51" s="189"/>
      <c r="F51" s="189"/>
      <c r="G51" s="189"/>
      <c r="H51" s="191" t="s">
        <v>164</v>
      </c>
      <c r="I51" s="191"/>
      <c r="J51" s="176" t="s">
        <v>165</v>
      </c>
      <c r="K51" s="83" t="n">
        <v>71419</v>
      </c>
      <c r="L51" s="84" t="n">
        <v>23641</v>
      </c>
      <c r="M51" s="85" t="n">
        <f aca="false">SUM(K51:L51)</f>
        <v>95060</v>
      </c>
      <c r="N51" s="84" t="n">
        <v>73651</v>
      </c>
      <c r="O51" s="84" t="n">
        <v>23641</v>
      </c>
      <c r="P51" s="45" t="n">
        <f aca="false">SUM(N51:O51)</f>
        <v>97292</v>
      </c>
      <c r="Q51" s="42" t="n">
        <f aca="false">P51-M51</f>
        <v>2232</v>
      </c>
    </row>
    <row r="52" customFormat="false" ht="15" hidden="false" customHeight="true" outlineLevel="0" collapsed="false">
      <c r="B52" s="187"/>
      <c r="C52" s="188"/>
      <c r="D52" s="189"/>
      <c r="E52" s="189"/>
      <c r="F52" s="189"/>
      <c r="G52" s="189"/>
      <c r="H52" s="194" t="s">
        <v>184</v>
      </c>
      <c r="I52" s="194"/>
      <c r="J52" s="193" t="s">
        <v>50</v>
      </c>
      <c r="K52" s="83" t="n">
        <v>74</v>
      </c>
      <c r="L52" s="84" t="n">
        <v>13</v>
      </c>
      <c r="M52" s="85" t="n">
        <f aca="false">SUM(K52:L52)</f>
        <v>87</v>
      </c>
      <c r="N52" s="84" t="n">
        <v>79</v>
      </c>
      <c r="O52" s="84" t="n">
        <v>13</v>
      </c>
      <c r="P52" s="45" t="n">
        <f aca="false">SUM(N52:O52)</f>
        <v>92</v>
      </c>
      <c r="Q52" s="42" t="n">
        <f aca="false">P52-M52</f>
        <v>5</v>
      </c>
    </row>
    <row r="53" customFormat="false" ht="15" hidden="false" customHeight="true" outlineLevel="0" collapsed="false">
      <c r="B53" s="187"/>
      <c r="C53" s="188"/>
      <c r="D53" s="189" t="s">
        <v>188</v>
      </c>
      <c r="E53" s="189"/>
      <c r="F53" s="189"/>
      <c r="G53" s="189"/>
      <c r="H53" s="191" t="s">
        <v>163</v>
      </c>
      <c r="I53" s="191"/>
      <c r="J53" s="193"/>
      <c r="K53" s="83" t="n">
        <v>34</v>
      </c>
      <c r="L53" s="84" t="n">
        <v>7</v>
      </c>
      <c r="M53" s="85" t="n">
        <f aca="false">SUM(K53:L53)</f>
        <v>41</v>
      </c>
      <c r="N53" s="84" t="n">
        <v>35</v>
      </c>
      <c r="O53" s="84" t="n">
        <v>7</v>
      </c>
      <c r="P53" s="45" t="n">
        <f aca="false">SUM(N53:O53)</f>
        <v>42</v>
      </c>
      <c r="Q53" s="42" t="n">
        <f aca="false">P53-M53</f>
        <v>1</v>
      </c>
    </row>
    <row r="54" customFormat="false" ht="15" hidden="false" customHeight="true" outlineLevel="0" collapsed="false">
      <c r="B54" s="187"/>
      <c r="C54" s="188"/>
      <c r="D54" s="189"/>
      <c r="E54" s="189"/>
      <c r="F54" s="189"/>
      <c r="G54" s="189"/>
      <c r="H54" s="191" t="s">
        <v>164</v>
      </c>
      <c r="I54" s="191"/>
      <c r="J54" s="176" t="s">
        <v>165</v>
      </c>
      <c r="K54" s="83" t="n">
        <v>30641</v>
      </c>
      <c r="L54" s="84" t="n">
        <v>5510</v>
      </c>
      <c r="M54" s="85" t="n">
        <f aca="false">SUM(K54:L54)</f>
        <v>36151</v>
      </c>
      <c r="N54" s="84" t="n">
        <v>31844</v>
      </c>
      <c r="O54" s="84" t="n">
        <v>5510</v>
      </c>
      <c r="P54" s="45" t="n">
        <f aca="false">SUM(N54:O54)</f>
        <v>37354</v>
      </c>
      <c r="Q54" s="42" t="n">
        <f aca="false">P54-M54</f>
        <v>1203</v>
      </c>
    </row>
    <row r="55" customFormat="false" ht="15" hidden="false" customHeight="true" outlineLevel="0" collapsed="false">
      <c r="B55" s="187"/>
      <c r="C55" s="188"/>
      <c r="D55" s="189"/>
      <c r="E55" s="189"/>
      <c r="F55" s="189"/>
      <c r="G55" s="189"/>
      <c r="H55" s="194" t="s">
        <v>184</v>
      </c>
      <c r="I55" s="194"/>
      <c r="J55" s="193" t="s">
        <v>50</v>
      </c>
      <c r="K55" s="83" t="n">
        <v>127</v>
      </c>
      <c r="L55" s="84" t="n">
        <v>16</v>
      </c>
      <c r="M55" s="85" t="n">
        <f aca="false">SUM(K55:L55)</f>
        <v>143</v>
      </c>
      <c r="N55" s="84" t="n">
        <v>130</v>
      </c>
      <c r="O55" s="84" t="n">
        <v>16</v>
      </c>
      <c r="P55" s="45" t="n">
        <f aca="false">SUM(N55:O55)</f>
        <v>146</v>
      </c>
      <c r="Q55" s="42" t="n">
        <f aca="false">P55-M55</f>
        <v>3</v>
      </c>
    </row>
    <row r="56" customFormat="false" ht="15" hidden="false" customHeight="true" outlineLevel="0" collapsed="false">
      <c r="B56" s="187"/>
      <c r="C56" s="188"/>
      <c r="D56" s="195" t="s">
        <v>189</v>
      </c>
      <c r="E56" s="195" t="s">
        <v>190</v>
      </c>
      <c r="F56" s="196" t="s">
        <v>191</v>
      </c>
      <c r="G56" s="196"/>
      <c r="H56" s="191" t="s">
        <v>163</v>
      </c>
      <c r="I56" s="191"/>
      <c r="J56" s="193"/>
      <c r="K56" s="113" t="n">
        <v>0</v>
      </c>
      <c r="L56" s="114" t="n">
        <v>0</v>
      </c>
      <c r="M56" s="85" t="n">
        <f aca="false">SUM(K56:L56)</f>
        <v>0</v>
      </c>
      <c r="N56" s="114" t="n">
        <v>0</v>
      </c>
      <c r="O56" s="114" t="n">
        <v>0</v>
      </c>
      <c r="P56" s="45" t="n">
        <f aca="false">SUM(N56:O56)</f>
        <v>0</v>
      </c>
      <c r="Q56" s="42" t="n">
        <f aca="false">P56-M56</f>
        <v>0</v>
      </c>
    </row>
    <row r="57" customFormat="false" ht="15" hidden="false" customHeight="true" outlineLevel="0" collapsed="false">
      <c r="B57" s="187"/>
      <c r="C57" s="188"/>
      <c r="D57" s="195"/>
      <c r="E57" s="195"/>
      <c r="F57" s="196"/>
      <c r="G57" s="196"/>
      <c r="H57" s="191" t="s">
        <v>65</v>
      </c>
      <c r="I57" s="191"/>
      <c r="J57" s="176" t="s">
        <v>165</v>
      </c>
      <c r="K57" s="113" t="n">
        <v>0</v>
      </c>
      <c r="L57" s="114" t="n">
        <v>0</v>
      </c>
      <c r="M57" s="85" t="n">
        <f aca="false">SUM(K57:L57)</f>
        <v>0</v>
      </c>
      <c r="N57" s="114" t="n">
        <v>0</v>
      </c>
      <c r="O57" s="114" t="n">
        <v>0</v>
      </c>
      <c r="P57" s="45" t="n">
        <f aca="false">SUM(N57:O57)</f>
        <v>0</v>
      </c>
      <c r="Q57" s="42" t="n">
        <f aca="false">P57-M57</f>
        <v>0</v>
      </c>
    </row>
    <row r="58" customFormat="false" ht="15" hidden="false" customHeight="true" outlineLevel="0" collapsed="false">
      <c r="B58" s="187"/>
      <c r="C58" s="188"/>
      <c r="D58" s="195"/>
      <c r="E58" s="195"/>
      <c r="F58" s="196"/>
      <c r="G58" s="196"/>
      <c r="H58" s="194" t="s">
        <v>184</v>
      </c>
      <c r="I58" s="194"/>
      <c r="J58" s="193" t="s">
        <v>50</v>
      </c>
      <c r="K58" s="113" t="n">
        <v>0</v>
      </c>
      <c r="L58" s="114" t="n">
        <v>0</v>
      </c>
      <c r="M58" s="85" t="n">
        <f aca="false">SUM(K58:L58)</f>
        <v>0</v>
      </c>
      <c r="N58" s="114" t="n">
        <v>0</v>
      </c>
      <c r="O58" s="114" t="n">
        <v>0</v>
      </c>
      <c r="P58" s="45" t="n">
        <f aca="false">SUM(N58:O58)</f>
        <v>0</v>
      </c>
      <c r="Q58" s="42" t="n">
        <f aca="false">P58-M58</f>
        <v>0</v>
      </c>
    </row>
    <row r="59" customFormat="false" ht="15" hidden="false" customHeight="true" outlineLevel="0" collapsed="false">
      <c r="B59" s="187"/>
      <c r="C59" s="188"/>
      <c r="D59" s="195"/>
      <c r="E59" s="195"/>
      <c r="F59" s="196" t="s">
        <v>192</v>
      </c>
      <c r="G59" s="196"/>
      <c r="H59" s="191" t="s">
        <v>163</v>
      </c>
      <c r="I59" s="191"/>
      <c r="J59" s="193"/>
      <c r="K59" s="113" t="n">
        <v>0</v>
      </c>
      <c r="L59" s="114" t="n">
        <v>0</v>
      </c>
      <c r="M59" s="85" t="n">
        <f aca="false">SUM(K59:L59)</f>
        <v>0</v>
      </c>
      <c r="N59" s="114" t="n">
        <v>0</v>
      </c>
      <c r="O59" s="114" t="n">
        <v>0</v>
      </c>
      <c r="P59" s="45" t="n">
        <f aca="false">SUM(N59:O59)</f>
        <v>0</v>
      </c>
      <c r="Q59" s="42" t="n">
        <f aca="false">P59-M59</f>
        <v>0</v>
      </c>
    </row>
    <row r="60" customFormat="false" ht="15" hidden="false" customHeight="true" outlineLevel="0" collapsed="false">
      <c r="B60" s="187"/>
      <c r="C60" s="188"/>
      <c r="D60" s="195"/>
      <c r="E60" s="195"/>
      <c r="F60" s="196"/>
      <c r="G60" s="196"/>
      <c r="H60" s="191" t="s">
        <v>65</v>
      </c>
      <c r="I60" s="191"/>
      <c r="J60" s="176" t="s">
        <v>165</v>
      </c>
      <c r="K60" s="113" t="n">
        <v>0</v>
      </c>
      <c r="L60" s="114" t="n">
        <v>0</v>
      </c>
      <c r="M60" s="85" t="n">
        <f aca="false">SUM(K60:L60)</f>
        <v>0</v>
      </c>
      <c r="N60" s="114" t="n">
        <v>0</v>
      </c>
      <c r="O60" s="114" t="n">
        <v>0</v>
      </c>
      <c r="P60" s="45" t="n">
        <f aca="false">SUM(N60:O60)</f>
        <v>0</v>
      </c>
      <c r="Q60" s="42" t="n">
        <f aca="false">P60-M60</f>
        <v>0</v>
      </c>
    </row>
    <row r="61" customFormat="false" ht="15" hidden="false" customHeight="true" outlineLevel="0" collapsed="false">
      <c r="B61" s="187"/>
      <c r="C61" s="188"/>
      <c r="D61" s="195"/>
      <c r="E61" s="195"/>
      <c r="F61" s="196"/>
      <c r="G61" s="196"/>
      <c r="H61" s="194" t="s">
        <v>184</v>
      </c>
      <c r="I61" s="194"/>
      <c r="J61" s="193" t="s">
        <v>50</v>
      </c>
      <c r="K61" s="113" t="n">
        <v>0</v>
      </c>
      <c r="L61" s="114" t="n">
        <v>0</v>
      </c>
      <c r="M61" s="85" t="n">
        <f aca="false">SUM(K61:L61)</f>
        <v>0</v>
      </c>
      <c r="N61" s="114" t="n">
        <v>0</v>
      </c>
      <c r="O61" s="114" t="n">
        <v>0</v>
      </c>
      <c r="P61" s="45" t="n">
        <f aca="false">SUM(N61:O61)</f>
        <v>0</v>
      </c>
      <c r="Q61" s="42" t="n">
        <f aca="false">P61-M61</f>
        <v>0</v>
      </c>
    </row>
    <row r="62" customFormat="false" ht="15" hidden="false" customHeight="true" outlineLevel="0" collapsed="false">
      <c r="B62" s="187"/>
      <c r="C62" s="188"/>
      <c r="D62" s="195"/>
      <c r="E62" s="195"/>
      <c r="F62" s="196" t="s">
        <v>193</v>
      </c>
      <c r="G62" s="196"/>
      <c r="H62" s="191" t="s">
        <v>163</v>
      </c>
      <c r="I62" s="191"/>
      <c r="J62" s="193"/>
      <c r="K62" s="83" t="n">
        <v>3</v>
      </c>
      <c r="L62" s="114" t="n">
        <v>0</v>
      </c>
      <c r="M62" s="85" t="n">
        <f aca="false">SUM(K62:L62)</f>
        <v>3</v>
      </c>
      <c r="N62" s="84" t="n">
        <v>3</v>
      </c>
      <c r="O62" s="114" t="n">
        <v>0</v>
      </c>
      <c r="P62" s="45" t="n">
        <f aca="false">SUM(N62:O62)</f>
        <v>3</v>
      </c>
      <c r="Q62" s="42" t="n">
        <f aca="false">P62-M62</f>
        <v>0</v>
      </c>
    </row>
    <row r="63" customFormat="false" ht="15" hidden="false" customHeight="true" outlineLevel="0" collapsed="false">
      <c r="B63" s="187"/>
      <c r="C63" s="188"/>
      <c r="D63" s="195"/>
      <c r="E63" s="195"/>
      <c r="F63" s="196"/>
      <c r="G63" s="196"/>
      <c r="H63" s="191" t="s">
        <v>65</v>
      </c>
      <c r="I63" s="191"/>
      <c r="J63" s="176" t="s">
        <v>165</v>
      </c>
      <c r="K63" s="83" t="n">
        <v>4394</v>
      </c>
      <c r="L63" s="114" t="n">
        <v>0</v>
      </c>
      <c r="M63" s="85" t="n">
        <f aca="false">SUM(K63:L63)</f>
        <v>4394</v>
      </c>
      <c r="N63" s="84" t="n">
        <v>4680</v>
      </c>
      <c r="O63" s="114" t="n">
        <v>0</v>
      </c>
      <c r="P63" s="45" t="n">
        <f aca="false">SUM(N63:O63)</f>
        <v>4680</v>
      </c>
      <c r="Q63" s="42" t="n">
        <f aca="false">P63-M63</f>
        <v>286</v>
      </c>
    </row>
    <row r="64" customFormat="false" ht="15" hidden="false" customHeight="true" outlineLevel="0" collapsed="false">
      <c r="B64" s="187"/>
      <c r="C64" s="188"/>
      <c r="D64" s="195"/>
      <c r="E64" s="195"/>
      <c r="F64" s="196"/>
      <c r="G64" s="196"/>
      <c r="H64" s="194" t="s">
        <v>184</v>
      </c>
      <c r="I64" s="194"/>
      <c r="J64" s="193" t="s">
        <v>50</v>
      </c>
      <c r="K64" s="83" t="n">
        <v>11</v>
      </c>
      <c r="L64" s="114" t="n">
        <v>0</v>
      </c>
      <c r="M64" s="85" t="n">
        <f aca="false">SUM(K64:L64)</f>
        <v>11</v>
      </c>
      <c r="N64" s="84" t="n">
        <v>11</v>
      </c>
      <c r="O64" s="114" t="n">
        <v>0</v>
      </c>
      <c r="P64" s="45" t="n">
        <f aca="false">SUM(N64:O64)</f>
        <v>11</v>
      </c>
      <c r="Q64" s="42" t="n">
        <f aca="false">P64-M64</f>
        <v>0</v>
      </c>
    </row>
    <row r="65" customFormat="false" ht="15" hidden="false" customHeight="true" outlineLevel="0" collapsed="false">
      <c r="B65" s="187"/>
      <c r="C65" s="188"/>
      <c r="D65" s="195"/>
      <c r="E65" s="195"/>
      <c r="F65" s="196" t="s">
        <v>194</v>
      </c>
      <c r="G65" s="196"/>
      <c r="H65" s="191" t="s">
        <v>163</v>
      </c>
      <c r="I65" s="191"/>
      <c r="J65" s="193"/>
      <c r="K65" s="113" t="n">
        <v>0</v>
      </c>
      <c r="L65" s="114" t="n">
        <v>0</v>
      </c>
      <c r="M65" s="85" t="n">
        <f aca="false">SUM(K65:L65)</f>
        <v>0</v>
      </c>
      <c r="N65" s="114" t="n">
        <v>0</v>
      </c>
      <c r="O65" s="114" t="n">
        <v>0</v>
      </c>
      <c r="P65" s="45" t="n">
        <f aca="false">SUM(N65:O65)</f>
        <v>0</v>
      </c>
      <c r="Q65" s="42" t="n">
        <f aca="false">P65-M65</f>
        <v>0</v>
      </c>
    </row>
    <row r="66" customFormat="false" ht="15" hidden="false" customHeight="true" outlineLevel="0" collapsed="false">
      <c r="B66" s="187"/>
      <c r="C66" s="188"/>
      <c r="D66" s="195"/>
      <c r="E66" s="195"/>
      <c r="F66" s="196"/>
      <c r="G66" s="196"/>
      <c r="H66" s="191" t="s">
        <v>65</v>
      </c>
      <c r="I66" s="191"/>
      <c r="J66" s="176" t="s">
        <v>165</v>
      </c>
      <c r="K66" s="113" t="n">
        <v>0</v>
      </c>
      <c r="L66" s="114" t="n">
        <v>0</v>
      </c>
      <c r="M66" s="85" t="n">
        <f aca="false">SUM(K66:L66)</f>
        <v>0</v>
      </c>
      <c r="N66" s="114" t="n">
        <v>0</v>
      </c>
      <c r="O66" s="114" t="n">
        <v>0</v>
      </c>
      <c r="P66" s="45" t="n">
        <f aca="false">SUM(N66:O66)</f>
        <v>0</v>
      </c>
      <c r="Q66" s="42" t="n">
        <f aca="false">P66-M66</f>
        <v>0</v>
      </c>
    </row>
    <row r="67" customFormat="false" ht="15" hidden="false" customHeight="true" outlineLevel="0" collapsed="false">
      <c r="B67" s="187"/>
      <c r="C67" s="188"/>
      <c r="D67" s="195"/>
      <c r="E67" s="195"/>
      <c r="F67" s="196"/>
      <c r="G67" s="196"/>
      <c r="H67" s="194" t="s">
        <v>184</v>
      </c>
      <c r="I67" s="194"/>
      <c r="J67" s="193" t="s">
        <v>50</v>
      </c>
      <c r="K67" s="113" t="n">
        <v>0</v>
      </c>
      <c r="L67" s="114" t="n">
        <v>0</v>
      </c>
      <c r="M67" s="85" t="n">
        <f aca="false">SUM(K67:L67)</f>
        <v>0</v>
      </c>
      <c r="N67" s="114" t="n">
        <v>0</v>
      </c>
      <c r="O67" s="114" t="n">
        <v>0</v>
      </c>
      <c r="P67" s="45" t="n">
        <f aca="false">SUM(N67:O67)</f>
        <v>0</v>
      </c>
      <c r="Q67" s="42" t="n">
        <f aca="false">P67-M67</f>
        <v>0</v>
      </c>
    </row>
    <row r="68" customFormat="false" ht="15" hidden="false" customHeight="true" outlineLevel="0" collapsed="false">
      <c r="B68" s="187"/>
      <c r="C68" s="188"/>
      <c r="D68" s="195"/>
      <c r="E68" s="195"/>
      <c r="F68" s="197" t="s">
        <v>76</v>
      </c>
      <c r="G68" s="197"/>
      <c r="H68" s="191" t="s">
        <v>163</v>
      </c>
      <c r="I68" s="191"/>
      <c r="J68" s="193"/>
      <c r="K68" s="83" t="n">
        <v>2</v>
      </c>
      <c r="L68" s="114" t="n">
        <v>0</v>
      </c>
      <c r="M68" s="85" t="n">
        <f aca="false">SUM(K68:L68)</f>
        <v>2</v>
      </c>
      <c r="N68" s="84" t="n">
        <v>2</v>
      </c>
      <c r="O68" s="114" t="n">
        <v>0</v>
      </c>
      <c r="P68" s="85" t="n">
        <f aca="false">SUM(N68:O68)</f>
        <v>2</v>
      </c>
      <c r="Q68" s="42" t="n">
        <f aca="false">P68-M68</f>
        <v>0</v>
      </c>
    </row>
    <row r="69" customFormat="false" ht="15" hidden="false" customHeight="true" outlineLevel="0" collapsed="false">
      <c r="B69" s="187"/>
      <c r="C69" s="188"/>
      <c r="D69" s="195"/>
      <c r="E69" s="195"/>
      <c r="F69" s="197"/>
      <c r="G69" s="197"/>
      <c r="H69" s="191" t="s">
        <v>65</v>
      </c>
      <c r="I69" s="191"/>
      <c r="J69" s="176" t="s">
        <v>165</v>
      </c>
      <c r="K69" s="83" t="n">
        <v>1292</v>
      </c>
      <c r="L69" s="114" t="n">
        <v>0</v>
      </c>
      <c r="M69" s="85" t="n">
        <f aca="false">SUM(K69:L69)</f>
        <v>1292</v>
      </c>
      <c r="N69" s="84" t="n">
        <v>1292</v>
      </c>
      <c r="O69" s="114" t="n">
        <v>0</v>
      </c>
      <c r="P69" s="85" t="n">
        <f aca="false">SUM(N69:O69)</f>
        <v>1292</v>
      </c>
      <c r="Q69" s="42" t="n">
        <f aca="false">P69-M69</f>
        <v>0</v>
      </c>
    </row>
    <row r="70" customFormat="false" ht="15" hidden="false" customHeight="true" outlineLevel="0" collapsed="false">
      <c r="B70" s="187"/>
      <c r="C70" s="188"/>
      <c r="D70" s="195"/>
      <c r="E70" s="195"/>
      <c r="F70" s="197"/>
      <c r="G70" s="197"/>
      <c r="H70" s="198" t="s">
        <v>184</v>
      </c>
      <c r="I70" s="198"/>
      <c r="J70" s="199" t="s">
        <v>50</v>
      </c>
      <c r="K70" s="165" t="n">
        <v>1</v>
      </c>
      <c r="L70" s="120" t="n">
        <v>0</v>
      </c>
      <c r="M70" s="121" t="n">
        <f aca="false">SUM(K70:L70)</f>
        <v>1</v>
      </c>
      <c r="N70" s="166" t="n">
        <v>1</v>
      </c>
      <c r="O70" s="120" t="n">
        <v>0</v>
      </c>
      <c r="P70" s="121" t="n">
        <f aca="false">SUM(N70:O70)</f>
        <v>1</v>
      </c>
      <c r="Q70" s="42" t="n">
        <f aca="false">P70-M70</f>
        <v>0</v>
      </c>
    </row>
    <row r="71" customFormat="false" ht="12" hidden="false" customHeight="false" outlineLevel="0" collapsed="false">
      <c r="C71" s="200"/>
      <c r="D71" s="200"/>
      <c r="E71" s="200"/>
      <c r="F71" s="200"/>
      <c r="G71" s="201"/>
      <c r="H71" s="201"/>
      <c r="I71" s="201"/>
      <c r="J71" s="202"/>
    </row>
    <row r="72" customFormat="false" ht="12" hidden="false" customHeight="false" outlineLevel="0" collapsed="false">
      <c r="C72" s="203"/>
      <c r="D72" s="203"/>
      <c r="E72" s="203"/>
      <c r="F72" s="203"/>
      <c r="G72" s="201"/>
      <c r="H72" s="204"/>
      <c r="I72" s="204"/>
    </row>
    <row r="73" customFormat="false" ht="12" hidden="false" customHeight="false" outlineLevel="0" collapsed="false">
      <c r="C73" s="203"/>
      <c r="D73" s="203"/>
      <c r="E73" s="203"/>
      <c r="F73" s="203"/>
      <c r="G73" s="201"/>
      <c r="H73" s="204"/>
      <c r="I73" s="204"/>
    </row>
    <row r="74" customFormat="false" ht="12" hidden="false" customHeight="false" outlineLevel="0" collapsed="false">
      <c r="C74" s="203"/>
      <c r="D74" s="203"/>
      <c r="E74" s="203"/>
      <c r="F74" s="203"/>
      <c r="G74" s="201"/>
      <c r="H74" s="204"/>
      <c r="I74" s="204"/>
    </row>
    <row r="75" customFormat="false" ht="12" hidden="false" customHeight="false" outlineLevel="0" collapsed="false">
      <c r="C75" s="203"/>
      <c r="D75" s="203"/>
      <c r="E75" s="203"/>
      <c r="F75" s="203"/>
      <c r="G75" s="201"/>
      <c r="H75" s="204"/>
      <c r="I75" s="204"/>
    </row>
    <row r="76" customFormat="false" ht="12" hidden="false" customHeight="false" outlineLevel="0" collapsed="false">
      <c r="C76" s="203"/>
      <c r="D76" s="203"/>
      <c r="E76" s="203"/>
      <c r="F76" s="203"/>
      <c r="G76" s="201"/>
      <c r="H76" s="204"/>
      <c r="I76" s="204"/>
    </row>
    <row r="77" customFormat="false" ht="12" hidden="false" customHeight="false" outlineLevel="0" collapsed="false">
      <c r="C77" s="203"/>
      <c r="D77" s="203"/>
      <c r="E77" s="203"/>
      <c r="F77" s="203"/>
      <c r="G77" s="201"/>
      <c r="H77" s="204"/>
      <c r="I77" s="204"/>
    </row>
    <row r="78" customFormat="false" ht="12" hidden="false" customHeight="false" outlineLevel="0" collapsed="false">
      <c r="C78" s="203"/>
      <c r="D78" s="203"/>
      <c r="E78" s="203"/>
      <c r="F78" s="203"/>
      <c r="G78" s="201"/>
      <c r="H78" s="204"/>
      <c r="I78" s="204"/>
    </row>
    <row r="79" customFormat="false" ht="12" hidden="false" customHeight="false" outlineLevel="0" collapsed="false">
      <c r="C79" s="203"/>
      <c r="D79" s="203"/>
      <c r="E79" s="203"/>
      <c r="F79" s="203"/>
      <c r="G79" s="201"/>
      <c r="H79" s="204"/>
      <c r="I79" s="204"/>
    </row>
    <row r="80" customFormat="false" ht="12" hidden="false" customHeight="false" outlineLevel="0" collapsed="false">
      <c r="C80" s="203"/>
      <c r="D80" s="203"/>
      <c r="E80" s="203"/>
      <c r="F80" s="203"/>
      <c r="G80" s="201"/>
      <c r="H80" s="204"/>
      <c r="I80" s="204"/>
    </row>
    <row r="81" customFormat="false" ht="12" hidden="false" customHeight="false" outlineLevel="0" collapsed="false">
      <c r="C81" s="203"/>
      <c r="D81" s="203"/>
      <c r="E81" s="203"/>
      <c r="F81" s="203"/>
      <c r="G81" s="201"/>
      <c r="H81" s="204"/>
      <c r="I81" s="204"/>
    </row>
    <row r="82" customFormat="false" ht="12" hidden="false" customHeight="false" outlineLevel="0" collapsed="false">
      <c r="C82" s="203"/>
      <c r="D82" s="203"/>
      <c r="E82" s="203"/>
      <c r="F82" s="203"/>
      <c r="G82" s="201"/>
      <c r="H82" s="204"/>
      <c r="I82" s="204"/>
    </row>
    <row r="83" customFormat="false" ht="12" hidden="false" customHeight="false" outlineLevel="0" collapsed="false">
      <c r="C83" s="203"/>
      <c r="D83" s="203"/>
      <c r="E83" s="203"/>
      <c r="F83" s="203"/>
      <c r="G83" s="201"/>
      <c r="H83" s="204"/>
      <c r="I83" s="204"/>
    </row>
    <row r="84" customFormat="false" ht="12" hidden="false" customHeight="false" outlineLevel="0" collapsed="false">
      <c r="C84" s="203"/>
      <c r="D84" s="203"/>
      <c r="E84" s="203"/>
      <c r="F84" s="203"/>
      <c r="G84" s="201"/>
      <c r="H84" s="204"/>
      <c r="I84" s="204"/>
    </row>
    <row r="85" customFormat="false" ht="12" hidden="false" customHeight="false" outlineLevel="0" collapsed="false">
      <c r="C85" s="203"/>
      <c r="D85" s="203"/>
      <c r="E85" s="203"/>
      <c r="F85" s="203"/>
      <c r="G85" s="201"/>
      <c r="H85" s="204"/>
      <c r="I85" s="204"/>
    </row>
    <row r="86" customFormat="false" ht="12" hidden="false" customHeight="false" outlineLevel="0" collapsed="false">
      <c r="C86" s="203"/>
      <c r="D86" s="203"/>
      <c r="E86" s="203"/>
      <c r="F86" s="203"/>
      <c r="G86" s="201"/>
      <c r="H86" s="204"/>
      <c r="I86" s="204"/>
    </row>
    <row r="87" customFormat="false" ht="12" hidden="false" customHeight="false" outlineLevel="0" collapsed="false">
      <c r="C87" s="203"/>
      <c r="D87" s="203"/>
      <c r="E87" s="203"/>
      <c r="F87" s="203"/>
      <c r="G87" s="201"/>
      <c r="H87" s="204"/>
      <c r="I87" s="204"/>
    </row>
    <row r="88" customFormat="false" ht="12" hidden="false" customHeight="false" outlineLevel="0" collapsed="false">
      <c r="C88" s="203"/>
      <c r="D88" s="203"/>
      <c r="E88" s="203"/>
      <c r="F88" s="203"/>
      <c r="G88" s="201"/>
      <c r="H88" s="204"/>
      <c r="I88" s="204"/>
    </row>
    <row r="89" customFormat="false" ht="12" hidden="false" customHeight="false" outlineLevel="0" collapsed="false">
      <c r="C89" s="203"/>
      <c r="D89" s="203"/>
      <c r="E89" s="203"/>
      <c r="F89" s="203"/>
      <c r="G89" s="201"/>
      <c r="H89" s="204"/>
      <c r="I89" s="204"/>
    </row>
    <row r="90" customFormat="false" ht="12" hidden="false" customHeight="false" outlineLevel="0" collapsed="false">
      <c r="C90" s="203"/>
      <c r="D90" s="203"/>
      <c r="E90" s="203"/>
      <c r="F90" s="203"/>
      <c r="G90" s="201"/>
      <c r="H90" s="204"/>
      <c r="I90" s="204"/>
    </row>
    <row r="91" customFormat="false" ht="12" hidden="false" customHeight="false" outlineLevel="0" collapsed="false">
      <c r="C91" s="203"/>
      <c r="D91" s="203"/>
      <c r="E91" s="203"/>
      <c r="F91" s="203"/>
      <c r="G91" s="201"/>
      <c r="H91" s="204"/>
      <c r="I91" s="204"/>
    </row>
    <row r="92" customFormat="false" ht="12" hidden="false" customHeight="false" outlineLevel="0" collapsed="false">
      <c r="C92" s="203"/>
      <c r="D92" s="203"/>
      <c r="E92" s="203"/>
      <c r="F92" s="203"/>
      <c r="G92" s="201"/>
      <c r="H92" s="204"/>
      <c r="I92" s="204"/>
    </row>
    <row r="93" customFormat="false" ht="12" hidden="false" customHeight="false" outlineLevel="0" collapsed="false">
      <c r="C93" s="203"/>
      <c r="D93" s="203"/>
      <c r="E93" s="203"/>
      <c r="F93" s="203"/>
      <c r="G93" s="201"/>
      <c r="H93" s="204"/>
      <c r="I93" s="204"/>
    </row>
    <row r="94" customFormat="false" ht="12" hidden="false" customHeight="false" outlineLevel="0" collapsed="false">
      <c r="C94" s="203"/>
      <c r="D94" s="203"/>
      <c r="E94" s="203"/>
      <c r="F94" s="203"/>
      <c r="G94" s="201"/>
      <c r="H94" s="204"/>
      <c r="I94" s="204"/>
    </row>
    <row r="95" customFormat="false" ht="12" hidden="false" customHeight="false" outlineLevel="0" collapsed="false">
      <c r="C95" s="203"/>
      <c r="D95" s="203"/>
      <c r="E95" s="203"/>
      <c r="F95" s="203"/>
      <c r="G95" s="201"/>
      <c r="H95" s="204"/>
      <c r="I95" s="204"/>
    </row>
    <row r="96" customFormat="false" ht="12" hidden="false" customHeight="false" outlineLevel="0" collapsed="false">
      <c r="C96" s="203"/>
      <c r="D96" s="203"/>
      <c r="E96" s="203"/>
      <c r="F96" s="203"/>
      <c r="G96" s="201"/>
      <c r="H96" s="204"/>
      <c r="I96" s="204"/>
    </row>
    <row r="97" customFormat="false" ht="12" hidden="false" customHeight="false" outlineLevel="0" collapsed="false">
      <c r="C97" s="203"/>
      <c r="D97" s="203"/>
      <c r="E97" s="203"/>
      <c r="F97" s="203"/>
      <c r="G97" s="201"/>
      <c r="H97" s="204"/>
      <c r="I97" s="204"/>
    </row>
    <row r="98" customFormat="false" ht="12" hidden="false" customHeight="false" outlineLevel="0" collapsed="false">
      <c r="C98" s="203"/>
      <c r="D98" s="203"/>
      <c r="E98" s="203"/>
      <c r="F98" s="203"/>
      <c r="G98" s="201"/>
      <c r="H98" s="204"/>
      <c r="I98" s="204"/>
    </row>
    <row r="99" customFormat="false" ht="12" hidden="false" customHeight="false" outlineLevel="0" collapsed="false">
      <c r="C99" s="203"/>
      <c r="D99" s="203"/>
      <c r="E99" s="203"/>
      <c r="F99" s="203"/>
      <c r="G99" s="201"/>
      <c r="H99" s="204"/>
      <c r="I99" s="204"/>
    </row>
    <row r="100" customFormat="false" ht="12" hidden="false" customHeight="false" outlineLevel="0" collapsed="false">
      <c r="C100" s="203"/>
      <c r="D100" s="203"/>
      <c r="E100" s="203"/>
      <c r="F100" s="203"/>
      <c r="G100" s="201"/>
      <c r="H100" s="204"/>
      <c r="I100" s="204"/>
    </row>
    <row r="101" customFormat="false" ht="12" hidden="false" customHeight="false" outlineLevel="0" collapsed="false">
      <c r="C101" s="203"/>
      <c r="D101" s="203"/>
      <c r="E101" s="203"/>
      <c r="F101" s="203"/>
      <c r="G101" s="201"/>
      <c r="H101" s="204"/>
      <c r="I101" s="204"/>
    </row>
    <row r="102" customFormat="false" ht="12" hidden="false" customHeight="false" outlineLevel="0" collapsed="false">
      <c r="C102" s="203"/>
      <c r="D102" s="203"/>
      <c r="E102" s="203"/>
      <c r="F102" s="203"/>
      <c r="G102" s="201"/>
      <c r="H102" s="204"/>
      <c r="I102" s="204"/>
    </row>
    <row r="103" customFormat="false" ht="12" hidden="false" customHeight="false" outlineLevel="0" collapsed="false">
      <c r="C103" s="203"/>
      <c r="D103" s="203"/>
      <c r="E103" s="203"/>
      <c r="F103" s="203"/>
      <c r="G103" s="201"/>
      <c r="H103" s="204"/>
      <c r="I103" s="204"/>
    </row>
    <row r="104" customFormat="false" ht="12" hidden="false" customHeight="false" outlineLevel="0" collapsed="false">
      <c r="C104" s="203"/>
      <c r="D104" s="203"/>
      <c r="E104" s="203"/>
      <c r="F104" s="203"/>
      <c r="G104" s="201"/>
      <c r="H104" s="204"/>
      <c r="I104" s="204"/>
    </row>
    <row r="105" customFormat="false" ht="12" hidden="false" customHeight="false" outlineLevel="0" collapsed="false">
      <c r="C105" s="203"/>
      <c r="D105" s="203"/>
      <c r="E105" s="203"/>
      <c r="F105" s="203"/>
      <c r="G105" s="201"/>
      <c r="H105" s="204"/>
      <c r="I105" s="204"/>
    </row>
    <row r="106" customFormat="false" ht="12" hidden="false" customHeight="false" outlineLevel="0" collapsed="false">
      <c r="C106" s="203"/>
      <c r="D106" s="203"/>
      <c r="E106" s="203"/>
      <c r="F106" s="203"/>
      <c r="G106" s="201"/>
      <c r="H106" s="204"/>
      <c r="I106" s="204"/>
    </row>
    <row r="107" customFormat="false" ht="12" hidden="false" customHeight="false" outlineLevel="0" collapsed="false">
      <c r="C107" s="203"/>
      <c r="D107" s="203"/>
      <c r="E107" s="203"/>
      <c r="F107" s="203"/>
      <c r="G107" s="201"/>
      <c r="H107" s="204"/>
      <c r="I107" s="204"/>
    </row>
    <row r="108" customFormat="false" ht="12" hidden="false" customHeight="false" outlineLevel="0" collapsed="false">
      <c r="C108" s="203"/>
      <c r="D108" s="203"/>
      <c r="E108" s="203"/>
      <c r="F108" s="203"/>
      <c r="G108" s="201"/>
      <c r="H108" s="204"/>
      <c r="I108" s="204"/>
    </row>
    <row r="109" customFormat="false" ht="12" hidden="false" customHeight="false" outlineLevel="0" collapsed="false">
      <c r="C109" s="203"/>
      <c r="D109" s="203"/>
      <c r="E109" s="203"/>
      <c r="F109" s="203"/>
      <c r="G109" s="201"/>
      <c r="H109" s="204"/>
      <c r="I109" s="204"/>
    </row>
    <row r="110" customFormat="false" ht="12" hidden="false" customHeight="false" outlineLevel="0" collapsed="false">
      <c r="C110" s="203"/>
      <c r="D110" s="203"/>
      <c r="E110" s="203"/>
      <c r="F110" s="203"/>
      <c r="G110" s="201"/>
      <c r="H110" s="204"/>
      <c r="I110" s="204"/>
    </row>
    <row r="111" customFormat="false" ht="12" hidden="false" customHeight="false" outlineLevel="0" collapsed="false">
      <c r="C111" s="203"/>
      <c r="D111" s="203"/>
      <c r="E111" s="203"/>
      <c r="F111" s="203"/>
      <c r="G111" s="201"/>
      <c r="H111" s="204"/>
      <c r="I111" s="204"/>
    </row>
    <row r="112" customFormat="false" ht="12" hidden="false" customHeight="false" outlineLevel="0" collapsed="false">
      <c r="C112" s="203"/>
      <c r="D112" s="203"/>
      <c r="E112" s="203"/>
      <c r="F112" s="203"/>
      <c r="G112" s="201"/>
    </row>
    <row r="113" customFormat="false" ht="12" hidden="false" customHeight="false" outlineLevel="0" collapsed="false">
      <c r="C113" s="203"/>
      <c r="D113" s="203"/>
      <c r="E113" s="203"/>
      <c r="F113" s="203"/>
      <c r="G113" s="201"/>
    </row>
    <row r="114" customFormat="false" ht="12" hidden="false" customHeight="false" outlineLevel="0" collapsed="false">
      <c r="C114" s="203"/>
      <c r="D114" s="203"/>
      <c r="E114" s="203"/>
      <c r="F114" s="203"/>
      <c r="G114" s="201"/>
    </row>
    <row r="115" customFormat="false" ht="12" hidden="false" customHeight="false" outlineLevel="0" collapsed="false">
      <c r="C115" s="203"/>
      <c r="D115" s="203"/>
      <c r="E115" s="203"/>
      <c r="F115" s="203"/>
      <c r="G115" s="201"/>
    </row>
    <row r="116" customFormat="false" ht="12" hidden="false" customHeight="false" outlineLevel="0" collapsed="false">
      <c r="C116" s="203"/>
      <c r="D116" s="203"/>
      <c r="E116" s="203"/>
      <c r="F116" s="203"/>
      <c r="G116" s="201"/>
    </row>
    <row r="117" customFormat="false" ht="12" hidden="false" customHeight="false" outlineLevel="0" collapsed="false">
      <c r="C117" s="203"/>
      <c r="D117" s="203"/>
      <c r="E117" s="203"/>
      <c r="F117" s="203"/>
      <c r="G117" s="201"/>
    </row>
    <row r="118" customFormat="false" ht="12" hidden="false" customHeight="false" outlineLevel="0" collapsed="false">
      <c r="C118" s="203"/>
      <c r="D118" s="203"/>
      <c r="E118" s="203"/>
      <c r="F118" s="203"/>
      <c r="G118" s="201"/>
    </row>
    <row r="119" customFormat="false" ht="12" hidden="false" customHeight="false" outlineLevel="0" collapsed="false">
      <c r="C119" s="203"/>
      <c r="D119" s="203"/>
      <c r="E119" s="203"/>
      <c r="F119" s="203"/>
      <c r="G119" s="201"/>
    </row>
    <row r="120" customFormat="false" ht="12" hidden="false" customHeight="false" outlineLevel="0" collapsed="false">
      <c r="C120" s="203"/>
      <c r="D120" s="203"/>
      <c r="E120" s="203"/>
      <c r="F120" s="203"/>
      <c r="G120" s="201"/>
    </row>
    <row r="121" customFormat="false" ht="12" hidden="false" customHeight="false" outlineLevel="0" collapsed="false">
      <c r="C121" s="203"/>
      <c r="D121" s="203"/>
      <c r="E121" s="203"/>
      <c r="F121" s="203"/>
      <c r="G121" s="201"/>
    </row>
    <row r="122" customFormat="false" ht="12" hidden="false" customHeight="false" outlineLevel="0" collapsed="false">
      <c r="C122" s="203"/>
      <c r="D122" s="203"/>
      <c r="E122" s="203"/>
      <c r="F122" s="203"/>
      <c r="G122" s="201"/>
    </row>
    <row r="123" customFormat="false" ht="12" hidden="false" customHeight="false" outlineLevel="0" collapsed="false">
      <c r="C123" s="203"/>
      <c r="D123" s="203"/>
      <c r="E123" s="203"/>
      <c r="F123" s="203"/>
      <c r="G123" s="201"/>
    </row>
    <row r="124" customFormat="false" ht="12" hidden="false" customHeight="false" outlineLevel="0" collapsed="false">
      <c r="C124" s="203"/>
      <c r="D124" s="203"/>
      <c r="E124" s="203"/>
      <c r="F124" s="203"/>
      <c r="G124" s="201"/>
    </row>
    <row r="125" customFormat="false" ht="12" hidden="false" customHeight="false" outlineLevel="0" collapsed="false">
      <c r="C125" s="203"/>
      <c r="D125" s="203"/>
      <c r="E125" s="203"/>
      <c r="F125" s="203"/>
      <c r="G125" s="201"/>
    </row>
    <row r="126" customFormat="false" ht="12" hidden="false" customHeight="false" outlineLevel="0" collapsed="false">
      <c r="C126" s="203"/>
      <c r="D126" s="203"/>
      <c r="E126" s="203"/>
      <c r="F126" s="203"/>
      <c r="G126" s="201"/>
    </row>
    <row r="127" customFormat="false" ht="12" hidden="false" customHeight="false" outlineLevel="0" collapsed="false">
      <c r="C127" s="203"/>
      <c r="D127" s="203"/>
      <c r="E127" s="203"/>
      <c r="F127" s="203"/>
      <c r="G127" s="201"/>
    </row>
    <row r="128" customFormat="false" ht="12" hidden="false" customHeight="false" outlineLevel="0" collapsed="false">
      <c r="C128" s="203"/>
      <c r="D128" s="203"/>
      <c r="E128" s="203"/>
      <c r="F128" s="203"/>
      <c r="G128" s="201"/>
    </row>
    <row r="129" customFormat="false" ht="12" hidden="false" customHeight="false" outlineLevel="0" collapsed="false">
      <c r="C129" s="203"/>
      <c r="D129" s="203"/>
      <c r="E129" s="203"/>
      <c r="F129" s="203"/>
      <c r="G129" s="201"/>
    </row>
    <row r="130" customFormat="false" ht="12" hidden="false" customHeight="false" outlineLevel="0" collapsed="false">
      <c r="C130" s="203"/>
      <c r="D130" s="203"/>
      <c r="E130" s="203"/>
      <c r="F130" s="203"/>
      <c r="G130" s="201"/>
    </row>
    <row r="131" customFormat="false" ht="12" hidden="false" customHeight="false" outlineLevel="0" collapsed="false">
      <c r="C131" s="203"/>
      <c r="D131" s="203"/>
      <c r="E131" s="203"/>
      <c r="F131" s="203"/>
      <c r="G131" s="201"/>
    </row>
    <row r="132" customFormat="false" ht="12" hidden="false" customHeight="false" outlineLevel="0" collapsed="false">
      <c r="C132" s="203"/>
      <c r="D132" s="203"/>
      <c r="E132" s="203"/>
      <c r="F132" s="203"/>
      <c r="G132" s="201"/>
    </row>
    <row r="133" customFormat="false" ht="12" hidden="false" customHeight="false" outlineLevel="0" collapsed="false">
      <c r="C133" s="203"/>
      <c r="D133" s="203"/>
      <c r="E133" s="203"/>
      <c r="F133" s="203"/>
      <c r="G133" s="201"/>
    </row>
    <row r="134" customFormat="false" ht="12" hidden="false" customHeight="false" outlineLevel="0" collapsed="false">
      <c r="C134" s="203"/>
      <c r="D134" s="203"/>
      <c r="E134" s="203"/>
      <c r="F134" s="203"/>
      <c r="G134" s="201"/>
    </row>
    <row r="135" customFormat="false" ht="12" hidden="false" customHeight="false" outlineLevel="0" collapsed="false">
      <c r="C135" s="203"/>
      <c r="D135" s="203"/>
      <c r="E135" s="203"/>
      <c r="F135" s="203"/>
      <c r="G135" s="201"/>
    </row>
    <row r="136" customFormat="false" ht="12" hidden="false" customHeight="false" outlineLevel="0" collapsed="false">
      <c r="C136" s="203"/>
      <c r="D136" s="203"/>
      <c r="E136" s="203"/>
      <c r="F136" s="203"/>
      <c r="G136" s="201"/>
    </row>
    <row r="137" customFormat="false" ht="12" hidden="false" customHeight="false" outlineLevel="0" collapsed="false">
      <c r="C137" s="203"/>
      <c r="D137" s="203"/>
      <c r="E137" s="203"/>
      <c r="F137" s="203"/>
      <c r="G137" s="201"/>
    </row>
    <row r="138" customFormat="false" ht="12" hidden="false" customHeight="false" outlineLevel="0" collapsed="false">
      <c r="C138" s="203"/>
      <c r="D138" s="203"/>
      <c r="E138" s="203"/>
      <c r="F138" s="203"/>
      <c r="G138" s="201"/>
    </row>
    <row r="139" customFormat="false" ht="12" hidden="false" customHeight="false" outlineLevel="0" collapsed="false">
      <c r="C139" s="203"/>
      <c r="D139" s="203"/>
      <c r="E139" s="203"/>
      <c r="F139" s="203"/>
      <c r="G139" s="201"/>
    </row>
    <row r="140" customFormat="false" ht="12" hidden="false" customHeight="false" outlineLevel="0" collapsed="false">
      <c r="C140" s="203"/>
      <c r="D140" s="203"/>
      <c r="E140" s="203"/>
      <c r="F140" s="203"/>
      <c r="G140" s="201"/>
    </row>
    <row r="141" customFormat="false" ht="12" hidden="false" customHeight="false" outlineLevel="0" collapsed="false">
      <c r="C141" s="203"/>
      <c r="D141" s="203"/>
      <c r="E141" s="203"/>
      <c r="F141" s="203"/>
      <c r="G141" s="201"/>
    </row>
    <row r="142" customFormat="false" ht="12" hidden="false" customHeight="false" outlineLevel="0" collapsed="false">
      <c r="C142" s="203"/>
      <c r="D142" s="203"/>
      <c r="E142" s="203"/>
      <c r="F142" s="203"/>
      <c r="G142" s="201"/>
    </row>
    <row r="143" customFormat="false" ht="12" hidden="false" customHeight="false" outlineLevel="0" collapsed="false">
      <c r="C143" s="203"/>
      <c r="D143" s="203"/>
      <c r="E143" s="203"/>
      <c r="F143" s="203"/>
      <c r="G143" s="201"/>
    </row>
    <row r="144" customFormat="false" ht="12" hidden="false" customHeight="false" outlineLevel="0" collapsed="false">
      <c r="C144" s="203"/>
      <c r="D144" s="203"/>
      <c r="E144" s="203"/>
      <c r="F144" s="203"/>
      <c r="G144" s="201"/>
    </row>
    <row r="145" customFormat="false" ht="12" hidden="false" customHeight="false" outlineLevel="0" collapsed="false">
      <c r="C145" s="203"/>
      <c r="D145" s="203"/>
      <c r="E145" s="203"/>
      <c r="F145" s="203"/>
      <c r="G145" s="201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O60" activeCellId="0" sqref="O60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0.86"/>
    <col collapsed="false" customWidth="true" hidden="false" outlineLevel="0" max="4" min="2" style="205" width="3.12"/>
    <col collapsed="false" customWidth="true" hidden="false" outlineLevel="0" max="8" min="5" style="205" width="2.49"/>
    <col collapsed="false" customWidth="true" hidden="false" outlineLevel="0" max="9" min="9" style="205" width="16.49"/>
    <col collapsed="false" customWidth="true" hidden="false" outlineLevel="0" max="10" min="10" style="205" width="4.12"/>
    <col collapsed="false" customWidth="true" hidden="false" outlineLevel="0" max="16" min="11" style="205" width="10.12"/>
    <col collapsed="false" customWidth="true" hidden="false" outlineLevel="0" max="17" min="17" style="70" width="10.25"/>
    <col collapsed="false" customWidth="false" hidden="false" outlineLevel="0" max="257" min="18" style="70" width="8.99"/>
  </cols>
  <sheetData>
    <row r="1" customFormat="false" ht="14.25" hidden="false" customHeight="false" outlineLevel="0" collapsed="false">
      <c r="B1" s="29" t="s">
        <v>195</v>
      </c>
    </row>
    <row r="2" customFormat="false" ht="12.75" hidden="false" customHeight="false" outlineLevel="0" collapsed="false"/>
    <row r="3" s="26" customFormat="tru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1"/>
      <c r="J3" s="31"/>
      <c r="K3" s="32" t="s">
        <v>196</v>
      </c>
      <c r="L3" s="32"/>
      <c r="M3" s="32"/>
      <c r="N3" s="33" t="s">
        <v>197</v>
      </c>
      <c r="O3" s="33"/>
      <c r="P3" s="33"/>
    </row>
    <row r="4" s="26" customFormat="true" ht="1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4" t="s">
        <v>42</v>
      </c>
      <c r="L4" s="35" t="s">
        <v>43</v>
      </c>
      <c r="M4" s="36" t="s">
        <v>44</v>
      </c>
      <c r="N4" s="35" t="s">
        <v>42</v>
      </c>
      <c r="O4" s="35" t="s">
        <v>43</v>
      </c>
      <c r="P4" s="36" t="s">
        <v>44</v>
      </c>
    </row>
    <row r="5" s="26" customFormat="true" ht="15" hidden="false" customHeight="true" outlineLevel="0" collapsed="false">
      <c r="B5" s="206" t="s">
        <v>177</v>
      </c>
      <c r="C5" s="207" t="s">
        <v>162</v>
      </c>
      <c r="D5" s="208" t="s">
        <v>198</v>
      </c>
      <c r="E5" s="209" t="s">
        <v>199</v>
      </c>
      <c r="F5" s="209"/>
      <c r="G5" s="209"/>
      <c r="H5" s="209"/>
      <c r="I5" s="190" t="s">
        <v>163</v>
      </c>
      <c r="J5" s="173"/>
      <c r="K5" s="210" t="n">
        <v>61</v>
      </c>
      <c r="L5" s="211" t="n">
        <v>19</v>
      </c>
      <c r="M5" s="212" t="n">
        <f aca="false">SUM(K5:L5)</f>
        <v>80</v>
      </c>
      <c r="N5" s="211" t="n">
        <v>59</v>
      </c>
      <c r="O5" s="211" t="n">
        <v>19</v>
      </c>
      <c r="P5" s="212" t="n">
        <f aca="false">SUM(N5:O5)</f>
        <v>78</v>
      </c>
      <c r="Q5" s="42" t="n">
        <f aca="false">P5-M5</f>
        <v>-2</v>
      </c>
    </row>
    <row r="6" s="26" customFormat="true" ht="15" hidden="false" customHeight="true" outlineLevel="0" collapsed="false">
      <c r="B6" s="206"/>
      <c r="C6" s="207"/>
      <c r="D6" s="208"/>
      <c r="E6" s="209"/>
      <c r="F6" s="209"/>
      <c r="G6" s="209"/>
      <c r="H6" s="209"/>
      <c r="I6" s="190" t="s">
        <v>164</v>
      </c>
      <c r="J6" s="176" t="s">
        <v>165</v>
      </c>
      <c r="K6" s="83" t="n">
        <v>122318</v>
      </c>
      <c r="L6" s="84" t="n">
        <v>26577</v>
      </c>
      <c r="M6" s="85" t="n">
        <f aca="false">SUM(K6:L6)</f>
        <v>148895</v>
      </c>
      <c r="N6" s="84" t="n">
        <v>120673</v>
      </c>
      <c r="O6" s="84" t="n">
        <v>27307</v>
      </c>
      <c r="P6" s="85" t="n">
        <f aca="false">SUM(N6:O6)</f>
        <v>147980</v>
      </c>
      <c r="Q6" s="42" t="n">
        <f aca="false">P6-M6</f>
        <v>-915</v>
      </c>
    </row>
    <row r="7" s="26" customFormat="true" ht="15" hidden="false" customHeight="true" outlineLevel="0" collapsed="false">
      <c r="B7" s="206"/>
      <c r="C7" s="207"/>
      <c r="D7" s="208"/>
      <c r="E7" s="209"/>
      <c r="F7" s="209"/>
      <c r="G7" s="209"/>
      <c r="H7" s="209"/>
      <c r="I7" s="190" t="s">
        <v>184</v>
      </c>
      <c r="J7" s="193" t="s">
        <v>50</v>
      </c>
      <c r="K7" s="83" t="n">
        <v>77</v>
      </c>
      <c r="L7" s="84" t="n">
        <v>10</v>
      </c>
      <c r="M7" s="85" t="n">
        <f aca="false">SUM(K7:L7)</f>
        <v>87</v>
      </c>
      <c r="N7" s="84" t="n">
        <v>75</v>
      </c>
      <c r="O7" s="84" t="n">
        <v>9</v>
      </c>
      <c r="P7" s="85" t="n">
        <f aca="false">SUM(N7:O7)</f>
        <v>84</v>
      </c>
      <c r="Q7" s="42" t="n">
        <f aca="false">P7-M7</f>
        <v>-3</v>
      </c>
    </row>
    <row r="8" s="26" customFormat="true" ht="15" hidden="false" customHeight="true" outlineLevel="0" collapsed="false">
      <c r="B8" s="206"/>
      <c r="C8" s="207"/>
      <c r="D8" s="208"/>
      <c r="E8" s="213" t="s">
        <v>200</v>
      </c>
      <c r="F8" s="213"/>
      <c r="G8" s="213"/>
      <c r="H8" s="213"/>
      <c r="I8" s="190" t="s">
        <v>163</v>
      </c>
      <c r="J8" s="193"/>
      <c r="K8" s="83" t="n">
        <v>6</v>
      </c>
      <c r="L8" s="84" t="n">
        <v>1</v>
      </c>
      <c r="M8" s="85" t="n">
        <f aca="false">SUM(K8:L8)</f>
        <v>7</v>
      </c>
      <c r="N8" s="84" t="n">
        <v>6</v>
      </c>
      <c r="O8" s="84" t="n">
        <v>1</v>
      </c>
      <c r="P8" s="85" t="n">
        <f aca="false">SUM(N8:O8)</f>
        <v>7</v>
      </c>
      <c r="Q8" s="42" t="n">
        <f aca="false">P8-M8</f>
        <v>0</v>
      </c>
    </row>
    <row r="9" s="26" customFormat="true" ht="15" hidden="false" customHeight="true" outlineLevel="0" collapsed="false">
      <c r="B9" s="206"/>
      <c r="C9" s="207"/>
      <c r="D9" s="208"/>
      <c r="E9" s="213"/>
      <c r="F9" s="213"/>
      <c r="G9" s="213"/>
      <c r="H9" s="213"/>
      <c r="I9" s="190" t="s">
        <v>201</v>
      </c>
      <c r="J9" s="176" t="s">
        <v>165</v>
      </c>
      <c r="K9" s="83" t="n">
        <v>134882</v>
      </c>
      <c r="L9" s="84" t="n">
        <v>11927</v>
      </c>
      <c r="M9" s="85" t="n">
        <f aca="false">SUM(K9:L9)</f>
        <v>146809</v>
      </c>
      <c r="N9" s="84" t="n">
        <v>134882</v>
      </c>
      <c r="O9" s="84" t="n">
        <v>11927</v>
      </c>
      <c r="P9" s="85" t="n">
        <f aca="false">SUM(N9:O9)</f>
        <v>146809</v>
      </c>
      <c r="Q9" s="42" t="n">
        <f aca="false">P9-M9</f>
        <v>0</v>
      </c>
    </row>
    <row r="10" s="26" customFormat="true" ht="15" hidden="false" customHeight="true" outlineLevel="0" collapsed="false">
      <c r="B10" s="206"/>
      <c r="C10" s="207"/>
      <c r="D10" s="208"/>
      <c r="E10" s="213"/>
      <c r="F10" s="213"/>
      <c r="G10" s="213"/>
      <c r="H10" s="213"/>
      <c r="I10" s="190" t="s">
        <v>184</v>
      </c>
      <c r="J10" s="193" t="s">
        <v>50</v>
      </c>
      <c r="K10" s="83" t="n">
        <v>2</v>
      </c>
      <c r="L10" s="114" t="n">
        <v>0</v>
      </c>
      <c r="M10" s="85" t="n">
        <f aca="false">SUM(K10:L10)</f>
        <v>2</v>
      </c>
      <c r="N10" s="84" t="n">
        <v>2</v>
      </c>
      <c r="O10" s="114" t="n">
        <v>0</v>
      </c>
      <c r="P10" s="85" t="n">
        <f aca="false">SUM(N10:O10)</f>
        <v>2</v>
      </c>
      <c r="Q10" s="42" t="n">
        <f aca="false">P10-M10</f>
        <v>0</v>
      </c>
    </row>
    <row r="11" s="26" customFormat="true" ht="15" hidden="false" customHeight="true" outlineLevel="0" collapsed="false">
      <c r="B11" s="206"/>
      <c r="C11" s="207"/>
      <c r="D11" s="208"/>
      <c r="E11" s="213" t="s">
        <v>202</v>
      </c>
      <c r="F11" s="213"/>
      <c r="G11" s="213"/>
      <c r="H11" s="213"/>
      <c r="I11" s="190" t="s">
        <v>163</v>
      </c>
      <c r="J11" s="193"/>
      <c r="K11" s="83" t="n">
        <v>17</v>
      </c>
      <c r="L11" s="84" t="n">
        <v>4</v>
      </c>
      <c r="M11" s="85" t="n">
        <f aca="false">SUM(K11:L11)</f>
        <v>21</v>
      </c>
      <c r="N11" s="84" t="n">
        <v>17</v>
      </c>
      <c r="O11" s="84" t="n">
        <v>4</v>
      </c>
      <c r="P11" s="85" t="n">
        <f aca="false">SUM(N11:O11)</f>
        <v>21</v>
      </c>
      <c r="Q11" s="42" t="n">
        <f aca="false">P11-M11</f>
        <v>0</v>
      </c>
    </row>
    <row r="12" s="26" customFormat="true" ht="15" hidden="false" customHeight="true" outlineLevel="0" collapsed="false">
      <c r="B12" s="206"/>
      <c r="C12" s="207"/>
      <c r="D12" s="208"/>
      <c r="E12" s="213"/>
      <c r="F12" s="213"/>
      <c r="G12" s="213"/>
      <c r="H12" s="213"/>
      <c r="I12" s="190" t="s">
        <v>201</v>
      </c>
      <c r="J12" s="176" t="s">
        <v>165</v>
      </c>
      <c r="K12" s="83" t="n">
        <v>226330</v>
      </c>
      <c r="L12" s="84" t="n">
        <v>59606</v>
      </c>
      <c r="M12" s="85" t="n">
        <f aca="false">SUM(K12:L12)</f>
        <v>285936</v>
      </c>
      <c r="N12" s="84" t="n">
        <v>226330</v>
      </c>
      <c r="O12" s="84" t="n">
        <v>59606</v>
      </c>
      <c r="P12" s="85" t="n">
        <f aca="false">SUM(N12:O12)</f>
        <v>285936</v>
      </c>
      <c r="Q12" s="42" t="n">
        <f aca="false">P12-M12</f>
        <v>0</v>
      </c>
    </row>
    <row r="13" s="26" customFormat="true" ht="15" hidden="false" customHeight="true" outlineLevel="0" collapsed="false">
      <c r="B13" s="206"/>
      <c r="C13" s="207"/>
      <c r="D13" s="208"/>
      <c r="E13" s="213"/>
      <c r="F13" s="213"/>
      <c r="G13" s="213"/>
      <c r="H13" s="213"/>
      <c r="I13" s="190" t="s">
        <v>184</v>
      </c>
      <c r="J13" s="193" t="s">
        <v>50</v>
      </c>
      <c r="K13" s="83" t="n">
        <v>5</v>
      </c>
      <c r="L13" s="114" t="n">
        <v>0</v>
      </c>
      <c r="M13" s="85" t="n">
        <f aca="false">SUM(K13:L13)</f>
        <v>5</v>
      </c>
      <c r="N13" s="84" t="n">
        <v>5</v>
      </c>
      <c r="O13" s="114" t="n">
        <v>0</v>
      </c>
      <c r="P13" s="85" t="n">
        <f aca="false">SUM(N13:O13)</f>
        <v>5</v>
      </c>
      <c r="Q13" s="42" t="n">
        <f aca="false">P13-M13</f>
        <v>0</v>
      </c>
    </row>
    <row r="14" s="26" customFormat="true" ht="15" hidden="false" customHeight="true" outlineLevel="0" collapsed="false">
      <c r="B14" s="206"/>
      <c r="C14" s="207"/>
      <c r="D14" s="208"/>
      <c r="E14" s="213" t="s">
        <v>203</v>
      </c>
      <c r="F14" s="213"/>
      <c r="G14" s="213"/>
      <c r="H14" s="213"/>
      <c r="I14" s="190" t="s">
        <v>163</v>
      </c>
      <c r="J14" s="193"/>
      <c r="K14" s="83" t="n">
        <v>35</v>
      </c>
      <c r="L14" s="84" t="n">
        <v>15</v>
      </c>
      <c r="M14" s="85" t="n">
        <f aca="false">SUM(K14:L14)</f>
        <v>50</v>
      </c>
      <c r="N14" s="84" t="n">
        <v>34</v>
      </c>
      <c r="O14" s="84" t="n">
        <v>15</v>
      </c>
      <c r="P14" s="85" t="n">
        <f aca="false">SUM(N14:O14)</f>
        <v>49</v>
      </c>
      <c r="Q14" s="42" t="n">
        <f aca="false">P14-M14</f>
        <v>-1</v>
      </c>
    </row>
    <row r="15" s="26" customFormat="true" ht="15" hidden="false" customHeight="true" outlineLevel="0" collapsed="false">
      <c r="B15" s="206"/>
      <c r="C15" s="207"/>
      <c r="D15" s="208"/>
      <c r="E15" s="213"/>
      <c r="F15" s="213"/>
      <c r="G15" s="213"/>
      <c r="H15" s="213"/>
      <c r="I15" s="190" t="s">
        <v>204</v>
      </c>
      <c r="J15" s="176" t="s">
        <v>165</v>
      </c>
      <c r="K15" s="83" t="n">
        <v>19244</v>
      </c>
      <c r="L15" s="84" t="n">
        <v>5569</v>
      </c>
      <c r="M15" s="85" t="n">
        <f aca="false">SUM(K15:L15)</f>
        <v>24813</v>
      </c>
      <c r="N15" s="84" t="n">
        <v>18867</v>
      </c>
      <c r="O15" s="84" t="n">
        <v>5569</v>
      </c>
      <c r="P15" s="85" t="n">
        <f aca="false">SUM(N15:O15)</f>
        <v>24436</v>
      </c>
      <c r="Q15" s="42" t="n">
        <f aca="false">P15-M15</f>
        <v>-377</v>
      </c>
    </row>
    <row r="16" s="26" customFormat="true" ht="15" hidden="false" customHeight="true" outlineLevel="0" collapsed="false">
      <c r="B16" s="206"/>
      <c r="C16" s="207"/>
      <c r="D16" s="208"/>
      <c r="E16" s="213"/>
      <c r="F16" s="213"/>
      <c r="G16" s="213"/>
      <c r="H16" s="213"/>
      <c r="I16" s="190" t="s">
        <v>184</v>
      </c>
      <c r="J16" s="193" t="s">
        <v>50</v>
      </c>
      <c r="K16" s="83" t="n">
        <v>9</v>
      </c>
      <c r="L16" s="114" t="n">
        <v>0</v>
      </c>
      <c r="M16" s="85" t="n">
        <f aca="false">SUM(K16:L16)</f>
        <v>9</v>
      </c>
      <c r="N16" s="84" t="n">
        <v>9</v>
      </c>
      <c r="O16" s="114" t="n">
        <v>0</v>
      </c>
      <c r="P16" s="85" t="n">
        <f aca="false">SUM(N16:O16)</f>
        <v>9</v>
      </c>
      <c r="Q16" s="42" t="n">
        <f aca="false">P16-M16</f>
        <v>0</v>
      </c>
    </row>
    <row r="17" s="26" customFormat="true" ht="20.1" hidden="false" customHeight="true" outlineLevel="0" collapsed="false">
      <c r="B17" s="206"/>
      <c r="C17" s="207"/>
      <c r="D17" s="214" t="s">
        <v>205</v>
      </c>
      <c r="E17" s="215" t="s">
        <v>206</v>
      </c>
      <c r="F17" s="215"/>
      <c r="G17" s="215"/>
      <c r="H17" s="215"/>
      <c r="I17" s="103" t="s">
        <v>163</v>
      </c>
      <c r="J17" s="82"/>
      <c r="K17" s="61" t="n">
        <v>9</v>
      </c>
      <c r="L17" s="44" t="n">
        <v>2</v>
      </c>
      <c r="M17" s="45" t="n">
        <f aca="false">SUM(K17:L17)</f>
        <v>11</v>
      </c>
      <c r="N17" s="44" t="n">
        <v>9</v>
      </c>
      <c r="O17" s="44" t="n">
        <v>2</v>
      </c>
      <c r="P17" s="45" t="n">
        <f aca="false">SUM(N17:O17)</f>
        <v>11</v>
      </c>
      <c r="Q17" s="42" t="n">
        <f aca="false">P17-M17</f>
        <v>0</v>
      </c>
    </row>
    <row r="18" s="26" customFormat="true" ht="20.1" hidden="false" customHeight="true" outlineLevel="0" collapsed="false">
      <c r="B18" s="206"/>
      <c r="C18" s="207"/>
      <c r="D18" s="214"/>
      <c r="E18" s="215"/>
      <c r="F18" s="215"/>
      <c r="G18" s="215"/>
      <c r="H18" s="215"/>
      <c r="I18" s="175" t="s">
        <v>207</v>
      </c>
      <c r="J18" s="82"/>
      <c r="K18" s="61" t="n">
        <v>1987</v>
      </c>
      <c r="L18" s="44" t="n">
        <v>97</v>
      </c>
      <c r="M18" s="45" t="n">
        <f aca="false">SUM(K18:L18)</f>
        <v>2084</v>
      </c>
      <c r="N18" s="44" t="n">
        <v>1987</v>
      </c>
      <c r="O18" s="44" t="n">
        <v>97</v>
      </c>
      <c r="P18" s="45" t="n">
        <f aca="false">SUM(N18:O18)</f>
        <v>2084</v>
      </c>
      <c r="Q18" s="42" t="n">
        <f aca="false">P18-M18</f>
        <v>0</v>
      </c>
    </row>
    <row r="19" s="26" customFormat="true" ht="20.1" hidden="false" customHeight="true" outlineLevel="0" collapsed="false">
      <c r="B19" s="206"/>
      <c r="C19" s="207"/>
      <c r="D19" s="214"/>
      <c r="E19" s="215" t="s">
        <v>208</v>
      </c>
      <c r="F19" s="215"/>
      <c r="G19" s="215"/>
      <c r="H19" s="215"/>
      <c r="I19" s="103" t="s">
        <v>163</v>
      </c>
      <c r="J19" s="82"/>
      <c r="K19" s="83" t="n">
        <v>32</v>
      </c>
      <c r="L19" s="84" t="n">
        <v>7</v>
      </c>
      <c r="M19" s="41" t="n">
        <f aca="false">SUM(K19:L19)</f>
        <v>39</v>
      </c>
      <c r="N19" s="84" t="n">
        <v>32</v>
      </c>
      <c r="O19" s="84" t="n">
        <v>7</v>
      </c>
      <c r="P19" s="41" t="n">
        <f aca="false">SUM(N19:O19)</f>
        <v>39</v>
      </c>
      <c r="Q19" s="42" t="n">
        <f aca="false">P19-M19</f>
        <v>0</v>
      </c>
    </row>
    <row r="20" s="26" customFormat="true" ht="20.1" hidden="false" customHeight="true" outlineLevel="0" collapsed="false">
      <c r="B20" s="206"/>
      <c r="C20" s="207"/>
      <c r="D20" s="214"/>
      <c r="E20" s="215"/>
      <c r="F20" s="215"/>
      <c r="G20" s="215"/>
      <c r="H20" s="215"/>
      <c r="I20" s="175" t="s">
        <v>207</v>
      </c>
      <c r="J20" s="82"/>
      <c r="K20" s="83" t="n">
        <v>7</v>
      </c>
      <c r="L20" s="84" t="n">
        <v>0</v>
      </c>
      <c r="M20" s="41" t="n">
        <f aca="false">SUM(K20:L20)</f>
        <v>7</v>
      </c>
      <c r="N20" s="84" t="n">
        <v>7</v>
      </c>
      <c r="O20" s="84" t="n">
        <v>0</v>
      </c>
      <c r="P20" s="41" t="n">
        <f aca="false">SUM(N20:O20)</f>
        <v>7</v>
      </c>
      <c r="Q20" s="42" t="n">
        <f aca="false">P20-M20</f>
        <v>0</v>
      </c>
    </row>
    <row r="21" s="26" customFormat="true" ht="20.1" hidden="false" customHeight="true" outlineLevel="0" collapsed="false">
      <c r="B21" s="206"/>
      <c r="C21" s="207"/>
      <c r="D21" s="80" t="s">
        <v>209</v>
      </c>
      <c r="E21" s="80"/>
      <c r="F21" s="80"/>
      <c r="G21" s="80"/>
      <c r="H21" s="80"/>
      <c r="I21" s="103" t="s">
        <v>163</v>
      </c>
      <c r="J21" s="216"/>
      <c r="K21" s="210" t="n">
        <v>25</v>
      </c>
      <c r="L21" s="211" t="n">
        <v>12</v>
      </c>
      <c r="M21" s="41" t="n">
        <f aca="false">SUM(K21:L21)</f>
        <v>37</v>
      </c>
      <c r="N21" s="211" t="n">
        <v>24</v>
      </c>
      <c r="O21" s="211" t="n">
        <v>12</v>
      </c>
      <c r="P21" s="41" t="n">
        <f aca="false">SUM(N21:O21)</f>
        <v>36</v>
      </c>
      <c r="Q21" s="42" t="n">
        <f aca="false">P21-M21</f>
        <v>-1</v>
      </c>
    </row>
    <row r="22" s="26" customFormat="true" ht="15" hidden="false" customHeight="true" outlineLevel="0" collapsed="false">
      <c r="B22" s="206"/>
      <c r="C22" s="207"/>
      <c r="D22" s="80"/>
      <c r="E22" s="80"/>
      <c r="F22" s="80"/>
      <c r="G22" s="80"/>
      <c r="H22" s="80"/>
      <c r="I22" s="190" t="s">
        <v>164</v>
      </c>
      <c r="J22" s="176" t="s">
        <v>165</v>
      </c>
      <c r="K22" s="83" t="n">
        <v>22415</v>
      </c>
      <c r="L22" s="84" t="n">
        <v>14109</v>
      </c>
      <c r="M22" s="85" t="n">
        <f aca="false">SUM(K22:L22)</f>
        <v>36524</v>
      </c>
      <c r="N22" s="84" t="n">
        <v>19691</v>
      </c>
      <c r="O22" s="84" t="n">
        <v>14109</v>
      </c>
      <c r="P22" s="85" t="n">
        <f aca="false">SUM(N22:O22)</f>
        <v>33800</v>
      </c>
      <c r="Q22" s="42" t="n">
        <f aca="false">P22-M22</f>
        <v>-2724</v>
      </c>
    </row>
    <row r="23" s="26" customFormat="true" ht="20.1" hidden="false" customHeight="true" outlineLevel="0" collapsed="false">
      <c r="B23" s="206"/>
      <c r="C23" s="207"/>
      <c r="D23" s="217" t="s">
        <v>210</v>
      </c>
      <c r="E23" s="217"/>
      <c r="F23" s="217"/>
      <c r="G23" s="217"/>
      <c r="H23" s="217"/>
      <c r="I23" s="103" t="s">
        <v>163</v>
      </c>
      <c r="J23" s="82"/>
      <c r="K23" s="61" t="n">
        <v>1</v>
      </c>
      <c r="L23" s="218" t="n">
        <v>1</v>
      </c>
      <c r="M23" s="45" t="n">
        <f aca="false">SUM(K23:L23)</f>
        <v>2</v>
      </c>
      <c r="N23" s="44" t="n">
        <v>1</v>
      </c>
      <c r="O23" s="218" t="n">
        <v>1</v>
      </c>
      <c r="P23" s="45" t="n">
        <f aca="false">SUM(N23:O23)</f>
        <v>2</v>
      </c>
      <c r="Q23" s="42" t="n">
        <f aca="false">P23-M23</f>
        <v>0</v>
      </c>
    </row>
    <row r="24" s="26" customFormat="true" ht="15" hidden="false" customHeight="true" outlineLevel="0" collapsed="false">
      <c r="B24" s="206"/>
      <c r="C24" s="207"/>
      <c r="D24" s="217"/>
      <c r="E24" s="217"/>
      <c r="F24" s="217"/>
      <c r="G24" s="217"/>
      <c r="H24" s="217"/>
      <c r="I24" s="190" t="s">
        <v>65</v>
      </c>
      <c r="J24" s="176" t="s">
        <v>165</v>
      </c>
      <c r="K24" s="83" t="n">
        <v>6850</v>
      </c>
      <c r="L24" s="114" t="n">
        <v>1443</v>
      </c>
      <c r="M24" s="85" t="n">
        <f aca="false">SUM(K24:L24)</f>
        <v>8293</v>
      </c>
      <c r="N24" s="84" t="n">
        <v>6850</v>
      </c>
      <c r="O24" s="114" t="n">
        <v>1443</v>
      </c>
      <c r="P24" s="85" t="n">
        <f aca="false">SUM(N24:O24)</f>
        <v>8293</v>
      </c>
      <c r="Q24" s="42" t="n">
        <f aca="false">P24-M24</f>
        <v>0</v>
      </c>
    </row>
    <row r="25" s="26" customFormat="true" ht="20.1" hidden="false" customHeight="true" outlineLevel="0" collapsed="false">
      <c r="B25" s="206"/>
      <c r="C25" s="207"/>
      <c r="D25" s="217"/>
      <c r="E25" s="217"/>
      <c r="F25" s="217"/>
      <c r="G25" s="217"/>
      <c r="H25" s="217"/>
      <c r="I25" s="175" t="s">
        <v>184</v>
      </c>
      <c r="J25" s="102" t="s">
        <v>50</v>
      </c>
      <c r="K25" s="61" t="n">
        <v>11</v>
      </c>
      <c r="L25" s="218" t="n">
        <v>2</v>
      </c>
      <c r="M25" s="45" t="n">
        <f aca="false">SUM(K25:L25)</f>
        <v>13</v>
      </c>
      <c r="N25" s="44" t="n">
        <v>11</v>
      </c>
      <c r="O25" s="218" t="n">
        <v>1</v>
      </c>
      <c r="P25" s="45" t="n">
        <f aca="false">SUM(N25:O25)</f>
        <v>12</v>
      </c>
      <c r="Q25" s="42" t="n">
        <f aca="false">P25-M25</f>
        <v>-1</v>
      </c>
    </row>
    <row r="26" s="26" customFormat="true" ht="20.1" hidden="false" customHeight="true" outlineLevel="0" collapsed="false">
      <c r="B26" s="206"/>
      <c r="C26" s="219" t="s">
        <v>211</v>
      </c>
      <c r="D26" s="214" t="s">
        <v>205</v>
      </c>
      <c r="E26" s="215" t="s">
        <v>206</v>
      </c>
      <c r="F26" s="215"/>
      <c r="G26" s="215"/>
      <c r="H26" s="215"/>
      <c r="I26" s="103" t="s">
        <v>163</v>
      </c>
      <c r="J26" s="82"/>
      <c r="K26" s="61" t="n">
        <v>50</v>
      </c>
      <c r="L26" s="44" t="n">
        <v>5</v>
      </c>
      <c r="M26" s="45" t="n">
        <f aca="false">SUM(K26:L26)</f>
        <v>55</v>
      </c>
      <c r="N26" s="44" t="n">
        <v>50</v>
      </c>
      <c r="O26" s="44" t="n">
        <v>5</v>
      </c>
      <c r="P26" s="45" t="n">
        <f aca="false">SUM(N26:O26)</f>
        <v>55</v>
      </c>
      <c r="Q26" s="42" t="n">
        <f aca="false">P26-M26</f>
        <v>0</v>
      </c>
    </row>
    <row r="27" s="26" customFormat="true" ht="20.1" hidden="false" customHeight="true" outlineLevel="0" collapsed="false">
      <c r="B27" s="206"/>
      <c r="C27" s="219"/>
      <c r="D27" s="214"/>
      <c r="E27" s="215"/>
      <c r="F27" s="215"/>
      <c r="G27" s="215"/>
      <c r="H27" s="215"/>
      <c r="I27" s="175" t="s">
        <v>207</v>
      </c>
      <c r="J27" s="82"/>
      <c r="K27" s="61" t="n">
        <v>9377</v>
      </c>
      <c r="L27" s="44" t="n">
        <v>1171</v>
      </c>
      <c r="M27" s="45" t="n">
        <f aca="false">SUM(K27:L27)</f>
        <v>10548</v>
      </c>
      <c r="N27" s="44" t="n">
        <v>9325</v>
      </c>
      <c r="O27" s="44" t="n">
        <v>1172</v>
      </c>
      <c r="P27" s="45" t="n">
        <f aca="false">SUM(N27:O27)</f>
        <v>10497</v>
      </c>
      <c r="Q27" s="42" t="n">
        <f aca="false">P27-M27</f>
        <v>-51</v>
      </c>
    </row>
    <row r="28" s="26" customFormat="true" ht="20.1" hidden="false" customHeight="true" outlineLevel="0" collapsed="false">
      <c r="B28" s="206"/>
      <c r="C28" s="219"/>
      <c r="D28" s="214"/>
      <c r="E28" s="215" t="s">
        <v>208</v>
      </c>
      <c r="F28" s="215"/>
      <c r="G28" s="215"/>
      <c r="H28" s="215"/>
      <c r="I28" s="103" t="s">
        <v>163</v>
      </c>
      <c r="J28" s="82"/>
      <c r="K28" s="83" t="n">
        <v>1152</v>
      </c>
      <c r="L28" s="84" t="n">
        <v>122</v>
      </c>
      <c r="M28" s="45" t="n">
        <f aca="false">SUM(K28:L28)</f>
        <v>1274</v>
      </c>
      <c r="N28" s="84" t="n">
        <v>1159</v>
      </c>
      <c r="O28" s="84" t="n">
        <v>124</v>
      </c>
      <c r="P28" s="45" t="n">
        <f aca="false">SUM(N28:O28)</f>
        <v>1283</v>
      </c>
      <c r="Q28" s="42" t="n">
        <f aca="false">P28-M28</f>
        <v>9</v>
      </c>
    </row>
    <row r="29" s="26" customFormat="true" ht="20.1" hidden="false" customHeight="true" outlineLevel="0" collapsed="false">
      <c r="B29" s="206"/>
      <c r="C29" s="219"/>
      <c r="D29" s="214"/>
      <c r="E29" s="215"/>
      <c r="F29" s="215"/>
      <c r="G29" s="215"/>
      <c r="H29" s="215"/>
      <c r="I29" s="175" t="s">
        <v>207</v>
      </c>
      <c r="J29" s="82"/>
      <c r="K29" s="83" t="n">
        <v>321</v>
      </c>
      <c r="L29" s="84" t="n">
        <v>13</v>
      </c>
      <c r="M29" s="45" t="n">
        <f aca="false">SUM(K29:L29)</f>
        <v>334</v>
      </c>
      <c r="N29" s="84" t="n">
        <v>302</v>
      </c>
      <c r="O29" s="84" t="n">
        <v>13</v>
      </c>
      <c r="P29" s="45" t="n">
        <f aca="false">SUM(N29:O29)</f>
        <v>315</v>
      </c>
      <c r="Q29" s="42" t="n">
        <f aca="false">P29-M29</f>
        <v>-19</v>
      </c>
    </row>
    <row r="30" s="26" customFormat="true" ht="20.1" hidden="false" customHeight="true" outlineLevel="0" collapsed="false">
      <c r="B30" s="220" t="s">
        <v>32</v>
      </c>
      <c r="C30" s="221" t="s">
        <v>72</v>
      </c>
      <c r="D30" s="222" t="s">
        <v>212</v>
      </c>
      <c r="E30" s="222"/>
      <c r="F30" s="222"/>
      <c r="G30" s="222"/>
      <c r="H30" s="222"/>
      <c r="I30" s="103" t="s">
        <v>163</v>
      </c>
      <c r="J30" s="82"/>
      <c r="K30" s="83" t="n">
        <v>1781</v>
      </c>
      <c r="L30" s="84" t="n">
        <v>400</v>
      </c>
      <c r="M30" s="45" t="n">
        <f aca="false">SUM(K30:L30)</f>
        <v>2181</v>
      </c>
      <c r="N30" s="84" t="n">
        <v>1702</v>
      </c>
      <c r="O30" s="84" t="n">
        <v>402</v>
      </c>
      <c r="P30" s="45" t="n">
        <f aca="false">SUM(N30:O30)</f>
        <v>2104</v>
      </c>
      <c r="Q30" s="42" t="n">
        <f aca="false">P30-M30</f>
        <v>-77</v>
      </c>
    </row>
    <row r="31" s="26" customFormat="true" ht="20.1" hidden="false" customHeight="true" outlineLevel="0" collapsed="false">
      <c r="B31" s="220"/>
      <c r="C31" s="221"/>
      <c r="D31" s="222"/>
      <c r="E31" s="222"/>
      <c r="F31" s="222"/>
      <c r="G31" s="222"/>
      <c r="H31" s="222"/>
      <c r="I31" s="175" t="s">
        <v>164</v>
      </c>
      <c r="J31" s="102" t="s">
        <v>213</v>
      </c>
      <c r="K31" s="160" t="n">
        <v>114460</v>
      </c>
      <c r="L31" s="161" t="n">
        <v>30826</v>
      </c>
      <c r="M31" s="45" t="n">
        <f aca="false">SUM(K31:L31)</f>
        <v>145286</v>
      </c>
      <c r="N31" s="161" t="n">
        <v>108514</v>
      </c>
      <c r="O31" s="161" t="n">
        <v>31148</v>
      </c>
      <c r="P31" s="45" t="n">
        <f aca="false">SUM(N31:O31)</f>
        <v>139662</v>
      </c>
      <c r="Q31" s="42" t="n">
        <f aca="false">P31-M31</f>
        <v>-5624</v>
      </c>
    </row>
    <row r="32" customFormat="false" ht="15.95" hidden="false" customHeight="true" outlineLevel="0" collapsed="false">
      <c r="B32" s="223" t="s">
        <v>214</v>
      </c>
      <c r="C32" s="224" t="s">
        <v>215</v>
      </c>
      <c r="D32" s="225" t="s">
        <v>178</v>
      </c>
      <c r="E32" s="80" t="s">
        <v>216</v>
      </c>
      <c r="F32" s="80"/>
      <c r="G32" s="80"/>
      <c r="H32" s="80"/>
      <c r="I32" s="103" t="s">
        <v>217</v>
      </c>
      <c r="J32" s="226"/>
      <c r="K32" s="61" t="n">
        <v>231379</v>
      </c>
      <c r="L32" s="44" t="n">
        <v>86604</v>
      </c>
      <c r="M32" s="45" t="n">
        <f aca="false">SUM(K32:L32)</f>
        <v>317983</v>
      </c>
      <c r="N32" s="44" t="n">
        <v>230584</v>
      </c>
      <c r="O32" s="44" t="n">
        <v>86604</v>
      </c>
      <c r="P32" s="45" t="n">
        <f aca="false">SUM(N32:O32)</f>
        <v>317188</v>
      </c>
      <c r="Q32" s="42" t="n">
        <f aca="false">P32-M34</f>
        <v>0</v>
      </c>
    </row>
    <row r="33" customFormat="false" ht="15.95" hidden="false" customHeight="true" outlineLevel="0" collapsed="false">
      <c r="B33" s="223"/>
      <c r="C33" s="224"/>
      <c r="D33" s="225"/>
      <c r="E33" s="80"/>
      <c r="F33" s="80"/>
      <c r="G33" s="80"/>
      <c r="H33" s="80"/>
      <c r="I33" s="103" t="s">
        <v>218</v>
      </c>
      <c r="J33" s="226"/>
      <c r="K33" s="61" t="n">
        <v>-795</v>
      </c>
      <c r="L33" s="44" t="n">
        <v>0</v>
      </c>
      <c r="M33" s="45" t="n">
        <f aca="false">SUM(K33:L33)</f>
        <v>-795</v>
      </c>
      <c r="N33" s="44" t="n">
        <v>59</v>
      </c>
      <c r="O33" s="44" t="n">
        <v>441</v>
      </c>
      <c r="P33" s="45" t="n">
        <f aca="false">SUM(N33:O33)</f>
        <v>500</v>
      </c>
      <c r="Q33" s="42"/>
    </row>
    <row r="34" customFormat="false" ht="15.95" hidden="false" customHeight="true" outlineLevel="0" collapsed="false">
      <c r="B34" s="223"/>
      <c r="C34" s="224"/>
      <c r="D34" s="225"/>
      <c r="E34" s="80"/>
      <c r="F34" s="80"/>
      <c r="G34" s="80"/>
      <c r="H34" s="80"/>
      <c r="I34" s="103" t="s">
        <v>219</v>
      </c>
      <c r="J34" s="226"/>
      <c r="K34" s="61" t="n">
        <v>230584</v>
      </c>
      <c r="L34" s="44" t="n">
        <v>86604</v>
      </c>
      <c r="M34" s="45" t="n">
        <f aca="false">SUM(K34:L34)</f>
        <v>317188</v>
      </c>
      <c r="N34" s="44" t="n">
        <v>230643</v>
      </c>
      <c r="O34" s="44" t="n">
        <v>87045</v>
      </c>
      <c r="P34" s="45" t="n">
        <f aca="false">SUM(N34:O34)</f>
        <v>317688</v>
      </c>
      <c r="Q34" s="42" t="n">
        <f aca="false">P32+P33-P34</f>
        <v>0</v>
      </c>
    </row>
    <row r="35" customFormat="false" ht="15.95" hidden="false" customHeight="true" outlineLevel="0" collapsed="false">
      <c r="B35" s="223"/>
      <c r="C35" s="224"/>
      <c r="D35" s="225"/>
      <c r="E35" s="80" t="s">
        <v>220</v>
      </c>
      <c r="F35" s="80"/>
      <c r="G35" s="80"/>
      <c r="H35" s="80"/>
      <c r="I35" s="103" t="s">
        <v>217</v>
      </c>
      <c r="J35" s="226"/>
      <c r="K35" s="61" t="n">
        <v>184762</v>
      </c>
      <c r="L35" s="44" t="n">
        <v>56390</v>
      </c>
      <c r="M35" s="45" t="n">
        <f aca="false">SUM(K35:L35)</f>
        <v>241152</v>
      </c>
      <c r="N35" s="44" t="n">
        <v>184959</v>
      </c>
      <c r="O35" s="44" t="n">
        <v>56411</v>
      </c>
      <c r="P35" s="45" t="n">
        <f aca="false">SUM(N35:O35)</f>
        <v>241370</v>
      </c>
      <c r="Q35" s="42" t="n">
        <f aca="false">P35-M37</f>
        <v>0</v>
      </c>
    </row>
    <row r="36" customFormat="false" ht="15.95" hidden="false" customHeight="true" outlineLevel="0" collapsed="false">
      <c r="B36" s="223"/>
      <c r="C36" s="224"/>
      <c r="D36" s="225"/>
      <c r="E36" s="80"/>
      <c r="F36" s="80"/>
      <c r="G36" s="80"/>
      <c r="H36" s="80"/>
      <c r="I36" s="103" t="s">
        <v>218</v>
      </c>
      <c r="J36" s="226"/>
      <c r="K36" s="61" t="n">
        <v>197</v>
      </c>
      <c r="L36" s="44" t="n">
        <v>21</v>
      </c>
      <c r="M36" s="45" t="n">
        <f aca="false">SUM(K36:L36)</f>
        <v>218</v>
      </c>
      <c r="N36" s="44" t="n">
        <v>4973</v>
      </c>
      <c r="O36" s="44" t="n">
        <v>309</v>
      </c>
      <c r="P36" s="45" t="n">
        <f aca="false">SUM(N36:O36)</f>
        <v>5282</v>
      </c>
      <c r="Q36" s="42"/>
    </row>
    <row r="37" customFormat="false" ht="15.95" hidden="false" customHeight="true" outlineLevel="0" collapsed="false">
      <c r="B37" s="223"/>
      <c r="C37" s="224"/>
      <c r="D37" s="225"/>
      <c r="E37" s="80"/>
      <c r="F37" s="80"/>
      <c r="G37" s="80"/>
      <c r="H37" s="80"/>
      <c r="I37" s="103" t="s">
        <v>219</v>
      </c>
      <c r="J37" s="226"/>
      <c r="K37" s="61" t="n">
        <v>184959</v>
      </c>
      <c r="L37" s="44" t="n">
        <v>56411</v>
      </c>
      <c r="M37" s="45" t="n">
        <f aca="false">SUM(K37:L37)</f>
        <v>241370</v>
      </c>
      <c r="N37" s="44" t="n">
        <v>189932</v>
      </c>
      <c r="O37" s="44" t="n">
        <v>56720</v>
      </c>
      <c r="P37" s="45" t="n">
        <f aca="false">SUM(N37:O37)</f>
        <v>246652</v>
      </c>
      <c r="Q37" s="42" t="n">
        <f aca="false">P35+P36-P37</f>
        <v>0</v>
      </c>
    </row>
    <row r="38" customFormat="false" ht="15.95" hidden="false" customHeight="true" outlineLevel="0" collapsed="false">
      <c r="B38" s="223"/>
      <c r="C38" s="224"/>
      <c r="D38" s="225" t="s">
        <v>221</v>
      </c>
      <c r="E38" s="225" t="s">
        <v>222</v>
      </c>
      <c r="F38" s="225"/>
      <c r="G38" s="80" t="s">
        <v>216</v>
      </c>
      <c r="H38" s="80"/>
      <c r="I38" s="103" t="s">
        <v>217</v>
      </c>
      <c r="J38" s="227"/>
      <c r="K38" s="61" t="n">
        <v>151594</v>
      </c>
      <c r="L38" s="44" t="n">
        <v>35413</v>
      </c>
      <c r="M38" s="45" t="n">
        <f aca="false">SUM(K38:L38)</f>
        <v>187007</v>
      </c>
      <c r="N38" s="44" t="n">
        <v>153647</v>
      </c>
      <c r="O38" s="44" t="n">
        <v>34718</v>
      </c>
      <c r="P38" s="45" t="n">
        <f aca="false">SUM(N38:O38)</f>
        <v>188365</v>
      </c>
      <c r="Q38" s="42" t="n">
        <f aca="false">P38-M40</f>
        <v>0</v>
      </c>
    </row>
    <row r="39" customFormat="false" ht="15.95" hidden="false" customHeight="true" outlineLevel="0" collapsed="false">
      <c r="B39" s="223"/>
      <c r="C39" s="224"/>
      <c r="D39" s="225"/>
      <c r="E39" s="225"/>
      <c r="F39" s="225"/>
      <c r="G39" s="80"/>
      <c r="H39" s="80"/>
      <c r="I39" s="103" t="s">
        <v>218</v>
      </c>
      <c r="J39" s="227"/>
      <c r="K39" s="61" t="n">
        <v>2053</v>
      </c>
      <c r="L39" s="44" t="n">
        <v>-695</v>
      </c>
      <c r="M39" s="45" t="n">
        <f aca="false">SUM(K39:L39)</f>
        <v>1358</v>
      </c>
      <c r="N39" s="44" t="n">
        <v>6917</v>
      </c>
      <c r="O39" s="44" t="n">
        <v>1457</v>
      </c>
      <c r="P39" s="45" t="n">
        <f aca="false">SUM(N39:O39)</f>
        <v>8374</v>
      </c>
      <c r="Q39" s="42"/>
    </row>
    <row r="40" customFormat="false" ht="15.95" hidden="false" customHeight="true" outlineLevel="0" collapsed="false">
      <c r="B40" s="223"/>
      <c r="C40" s="224"/>
      <c r="D40" s="225"/>
      <c r="E40" s="225"/>
      <c r="F40" s="225"/>
      <c r="G40" s="80"/>
      <c r="H40" s="80"/>
      <c r="I40" s="103" t="s">
        <v>219</v>
      </c>
      <c r="J40" s="227"/>
      <c r="K40" s="61" t="n">
        <v>153647</v>
      </c>
      <c r="L40" s="44" t="n">
        <v>34718</v>
      </c>
      <c r="M40" s="45" t="n">
        <f aca="false">SUM(K40:L40)</f>
        <v>188365</v>
      </c>
      <c r="N40" s="44" t="n">
        <v>160564</v>
      </c>
      <c r="O40" s="44" t="n">
        <v>36175</v>
      </c>
      <c r="P40" s="45" t="n">
        <f aca="false">SUM(N40:O40)</f>
        <v>196739</v>
      </c>
      <c r="Q40" s="42" t="n">
        <f aca="false">P38+P39-P40</f>
        <v>0</v>
      </c>
    </row>
    <row r="41" customFormat="false" ht="15.95" hidden="false" customHeight="true" outlineLevel="0" collapsed="false">
      <c r="B41" s="223"/>
      <c r="C41" s="224"/>
      <c r="D41" s="225"/>
      <c r="E41" s="225"/>
      <c r="F41" s="225"/>
      <c r="G41" s="80" t="s">
        <v>220</v>
      </c>
      <c r="H41" s="80"/>
      <c r="I41" s="103" t="s">
        <v>217</v>
      </c>
      <c r="J41" s="227"/>
      <c r="K41" s="61" t="n">
        <v>42720</v>
      </c>
      <c r="L41" s="44" t="n">
        <v>12121</v>
      </c>
      <c r="M41" s="45" t="n">
        <f aca="false">SUM(K41:L41)</f>
        <v>54841</v>
      </c>
      <c r="N41" s="44" t="n">
        <v>42806</v>
      </c>
      <c r="O41" s="44" t="n">
        <v>12396</v>
      </c>
      <c r="P41" s="45" t="n">
        <f aca="false">SUM(N41:O41)</f>
        <v>55202</v>
      </c>
      <c r="Q41" s="42" t="n">
        <f aca="false">P41-M43</f>
        <v>0</v>
      </c>
    </row>
    <row r="42" customFormat="false" ht="15.95" hidden="false" customHeight="true" outlineLevel="0" collapsed="false">
      <c r="B42" s="223"/>
      <c r="C42" s="224"/>
      <c r="D42" s="225"/>
      <c r="E42" s="225"/>
      <c r="F42" s="225"/>
      <c r="G42" s="80"/>
      <c r="H42" s="80"/>
      <c r="I42" s="103" t="s">
        <v>218</v>
      </c>
      <c r="J42" s="227"/>
      <c r="K42" s="61" t="n">
        <v>86</v>
      </c>
      <c r="L42" s="44" t="n">
        <v>275</v>
      </c>
      <c r="M42" s="45" t="n">
        <f aca="false">SUM(K42:L42)</f>
        <v>361</v>
      </c>
      <c r="N42" s="44" t="n">
        <v>405</v>
      </c>
      <c r="O42" s="44" t="n">
        <v>16</v>
      </c>
      <c r="P42" s="45" t="n">
        <f aca="false">SUM(N42:O42)</f>
        <v>421</v>
      </c>
      <c r="Q42" s="42"/>
    </row>
    <row r="43" customFormat="false" ht="15.95" hidden="false" customHeight="true" outlineLevel="0" collapsed="false">
      <c r="B43" s="223"/>
      <c r="C43" s="224"/>
      <c r="D43" s="225"/>
      <c r="E43" s="225"/>
      <c r="F43" s="225"/>
      <c r="G43" s="80"/>
      <c r="H43" s="80"/>
      <c r="I43" s="103" t="s">
        <v>219</v>
      </c>
      <c r="J43" s="227"/>
      <c r="K43" s="61" t="n">
        <v>42806</v>
      </c>
      <c r="L43" s="44" t="n">
        <v>12396</v>
      </c>
      <c r="M43" s="45" t="n">
        <f aca="false">SUM(K43:L43)</f>
        <v>55202</v>
      </c>
      <c r="N43" s="44" t="n">
        <v>43211</v>
      </c>
      <c r="O43" s="44" t="n">
        <v>12412</v>
      </c>
      <c r="P43" s="45" t="n">
        <f aca="false">SUM(N43:O43)</f>
        <v>55623</v>
      </c>
      <c r="Q43" s="42" t="n">
        <f aca="false">P41+P42-P43</f>
        <v>0</v>
      </c>
    </row>
    <row r="44" customFormat="false" ht="15.95" hidden="false" customHeight="true" outlineLevel="0" collapsed="false">
      <c r="B44" s="223"/>
      <c r="C44" s="224"/>
      <c r="D44" s="225"/>
      <c r="E44" s="225" t="s">
        <v>223</v>
      </c>
      <c r="F44" s="225"/>
      <c r="G44" s="80" t="s">
        <v>216</v>
      </c>
      <c r="H44" s="80"/>
      <c r="I44" s="103" t="s">
        <v>217</v>
      </c>
      <c r="J44" s="227"/>
      <c r="K44" s="61" t="n">
        <v>788451</v>
      </c>
      <c r="L44" s="44" t="n">
        <v>10979</v>
      </c>
      <c r="M44" s="45" t="n">
        <f aca="false">SUM(K44:L44)</f>
        <v>799430</v>
      </c>
      <c r="N44" s="44" t="n">
        <v>747901</v>
      </c>
      <c r="O44" s="44" t="n">
        <v>10979</v>
      </c>
      <c r="P44" s="45" t="n">
        <f aca="false">SUM(N44:O44)</f>
        <v>758880</v>
      </c>
      <c r="Q44" s="42" t="n">
        <f aca="false">P44-M46</f>
        <v>0</v>
      </c>
    </row>
    <row r="45" customFormat="false" ht="15.95" hidden="false" customHeight="true" outlineLevel="0" collapsed="false">
      <c r="B45" s="223"/>
      <c r="C45" s="224"/>
      <c r="D45" s="225"/>
      <c r="E45" s="225"/>
      <c r="F45" s="225"/>
      <c r="G45" s="80"/>
      <c r="H45" s="80"/>
      <c r="I45" s="103" t="s">
        <v>218</v>
      </c>
      <c r="J45" s="227"/>
      <c r="K45" s="61" t="n">
        <v>-40550</v>
      </c>
      <c r="L45" s="44" t="n">
        <v>0</v>
      </c>
      <c r="M45" s="45" t="n">
        <f aca="false">SUM(K45:L45)</f>
        <v>-40550</v>
      </c>
      <c r="N45" s="44" t="n">
        <v>-37093</v>
      </c>
      <c r="O45" s="44" t="n">
        <v>-56</v>
      </c>
      <c r="P45" s="45" t="n">
        <f aca="false">SUM(N45:O45)</f>
        <v>-37149</v>
      </c>
      <c r="Q45" s="42"/>
    </row>
    <row r="46" customFormat="false" ht="15.95" hidden="false" customHeight="true" outlineLevel="0" collapsed="false">
      <c r="B46" s="223"/>
      <c r="C46" s="224"/>
      <c r="D46" s="225"/>
      <c r="E46" s="225"/>
      <c r="F46" s="225"/>
      <c r="G46" s="80"/>
      <c r="H46" s="80"/>
      <c r="I46" s="103" t="s">
        <v>219</v>
      </c>
      <c r="J46" s="227"/>
      <c r="K46" s="61" t="n">
        <v>747901</v>
      </c>
      <c r="L46" s="44" t="n">
        <v>10979</v>
      </c>
      <c r="M46" s="45" t="n">
        <f aca="false">SUM(K46:L46)</f>
        <v>758880</v>
      </c>
      <c r="N46" s="44" t="n">
        <v>710808</v>
      </c>
      <c r="O46" s="44" t="n">
        <v>10923</v>
      </c>
      <c r="P46" s="45" t="n">
        <f aca="false">SUM(N46:O46)</f>
        <v>721731</v>
      </c>
      <c r="Q46" s="42" t="n">
        <f aca="false">P44+P45-P46</f>
        <v>0</v>
      </c>
    </row>
    <row r="47" customFormat="false" ht="15.95" hidden="false" customHeight="true" outlineLevel="0" collapsed="false">
      <c r="B47" s="223"/>
      <c r="C47" s="224"/>
      <c r="D47" s="225"/>
      <c r="E47" s="225"/>
      <c r="F47" s="225"/>
      <c r="G47" s="80" t="s">
        <v>220</v>
      </c>
      <c r="H47" s="80"/>
      <c r="I47" s="103" t="s">
        <v>217</v>
      </c>
      <c r="J47" s="227"/>
      <c r="K47" s="61" t="n">
        <v>101780</v>
      </c>
      <c r="L47" s="44" t="n">
        <v>2118</v>
      </c>
      <c r="M47" s="45" t="n">
        <f aca="false">SUM(K47:L47)</f>
        <v>103898</v>
      </c>
      <c r="N47" s="44" t="n">
        <v>102163</v>
      </c>
      <c r="O47" s="44" t="n">
        <v>2118</v>
      </c>
      <c r="P47" s="45" t="n">
        <f aca="false">SUM(N47:O47)</f>
        <v>104281</v>
      </c>
      <c r="Q47" s="42" t="n">
        <f aca="false">P47-M49</f>
        <v>0</v>
      </c>
    </row>
    <row r="48" customFormat="false" ht="15.95" hidden="false" customHeight="true" outlineLevel="0" collapsed="false">
      <c r="B48" s="223"/>
      <c r="C48" s="224"/>
      <c r="D48" s="225"/>
      <c r="E48" s="225"/>
      <c r="F48" s="225"/>
      <c r="G48" s="80"/>
      <c r="H48" s="80"/>
      <c r="I48" s="103" t="s">
        <v>218</v>
      </c>
      <c r="J48" s="227"/>
      <c r="K48" s="61" t="n">
        <v>383</v>
      </c>
      <c r="L48" s="44" t="n">
        <v>0</v>
      </c>
      <c r="M48" s="45" t="n">
        <f aca="false">SUM(K48:L48)</f>
        <v>383</v>
      </c>
      <c r="N48" s="44" t="n">
        <v>6316</v>
      </c>
      <c r="O48" s="44" t="n">
        <v>-21</v>
      </c>
      <c r="P48" s="45" t="n">
        <f aca="false">SUM(N48:O48)</f>
        <v>6295</v>
      </c>
      <c r="Q48" s="42"/>
    </row>
    <row r="49" customFormat="false" ht="15.95" hidden="false" customHeight="true" outlineLevel="0" collapsed="false">
      <c r="B49" s="223"/>
      <c r="C49" s="224"/>
      <c r="D49" s="225"/>
      <c r="E49" s="225"/>
      <c r="F49" s="225"/>
      <c r="G49" s="80"/>
      <c r="H49" s="80"/>
      <c r="I49" s="103" t="s">
        <v>219</v>
      </c>
      <c r="J49" s="227"/>
      <c r="K49" s="61" t="n">
        <v>102163</v>
      </c>
      <c r="L49" s="44" t="n">
        <v>2118</v>
      </c>
      <c r="M49" s="45" t="n">
        <f aca="false">SUM(K49:L49)</f>
        <v>104281</v>
      </c>
      <c r="N49" s="44" t="n">
        <v>108479</v>
      </c>
      <c r="O49" s="44" t="n">
        <v>2097</v>
      </c>
      <c r="P49" s="45" t="n">
        <f aca="false">SUM(N49:O49)</f>
        <v>110576</v>
      </c>
      <c r="Q49" s="42" t="n">
        <f aca="false">P47+P48-P49</f>
        <v>0</v>
      </c>
    </row>
    <row r="50" customFormat="false" ht="15.95" hidden="false" customHeight="true" outlineLevel="0" collapsed="false">
      <c r="B50" s="223"/>
      <c r="C50" s="224"/>
      <c r="D50" s="224" t="s">
        <v>224</v>
      </c>
      <c r="E50" s="228" t="s">
        <v>225</v>
      </c>
      <c r="F50" s="228"/>
      <c r="G50" s="80" t="s">
        <v>216</v>
      </c>
      <c r="H50" s="80"/>
      <c r="I50" s="103" t="s">
        <v>217</v>
      </c>
      <c r="J50" s="227"/>
      <c r="K50" s="61" t="n">
        <v>2946216</v>
      </c>
      <c r="L50" s="44" t="n">
        <v>578404</v>
      </c>
      <c r="M50" s="45" t="n">
        <f aca="false">SUM(K50:L50)</f>
        <v>3524620</v>
      </c>
      <c r="N50" s="44" t="n">
        <v>2965792</v>
      </c>
      <c r="O50" s="44" t="n">
        <v>578342</v>
      </c>
      <c r="P50" s="45" t="n">
        <f aca="false">SUM(N50:O50)</f>
        <v>3544134</v>
      </c>
      <c r="Q50" s="42" t="n">
        <f aca="false">P50-M52</f>
        <v>0</v>
      </c>
    </row>
    <row r="51" customFormat="false" ht="15.95" hidden="false" customHeight="true" outlineLevel="0" collapsed="false">
      <c r="B51" s="223"/>
      <c r="C51" s="224"/>
      <c r="D51" s="224"/>
      <c r="E51" s="228"/>
      <c r="F51" s="228"/>
      <c r="G51" s="80"/>
      <c r="H51" s="80"/>
      <c r="I51" s="103" t="s">
        <v>218</v>
      </c>
      <c r="J51" s="227"/>
      <c r="K51" s="61" t="n">
        <v>19576</v>
      </c>
      <c r="L51" s="44" t="n">
        <v>-62</v>
      </c>
      <c r="M51" s="45" t="n">
        <f aca="false">SUM(K51:L51)</f>
        <v>19514</v>
      </c>
      <c r="N51" s="44" t="n">
        <v>-69961</v>
      </c>
      <c r="O51" s="44" t="n">
        <v>-453</v>
      </c>
      <c r="P51" s="45" t="n">
        <f aca="false">SUM(N51:O51)</f>
        <v>-70414</v>
      </c>
      <c r="Q51" s="42"/>
    </row>
    <row r="52" customFormat="false" ht="15.95" hidden="false" customHeight="true" outlineLevel="0" collapsed="false">
      <c r="B52" s="223"/>
      <c r="C52" s="224"/>
      <c r="D52" s="224"/>
      <c r="E52" s="228"/>
      <c r="F52" s="228"/>
      <c r="G52" s="80"/>
      <c r="H52" s="80"/>
      <c r="I52" s="103" t="s">
        <v>219</v>
      </c>
      <c r="J52" s="227"/>
      <c r="K52" s="61" t="n">
        <v>2965792</v>
      </c>
      <c r="L52" s="44" t="n">
        <v>578342</v>
      </c>
      <c r="M52" s="45" t="n">
        <f aca="false">SUM(K52:L52)</f>
        <v>3544134</v>
      </c>
      <c r="N52" s="44" t="n">
        <v>2895831</v>
      </c>
      <c r="O52" s="44" t="n">
        <v>577889</v>
      </c>
      <c r="P52" s="45" t="n">
        <f aca="false">SUM(N52:O52)</f>
        <v>3473720</v>
      </c>
      <c r="Q52" s="42" t="n">
        <f aca="false">P50+P51-P52</f>
        <v>0</v>
      </c>
    </row>
    <row r="53" customFormat="false" ht="15.95" hidden="false" customHeight="true" outlineLevel="0" collapsed="false">
      <c r="B53" s="223"/>
      <c r="C53" s="224"/>
      <c r="D53" s="224"/>
      <c r="E53" s="228"/>
      <c r="F53" s="228"/>
      <c r="G53" s="80" t="s">
        <v>220</v>
      </c>
      <c r="H53" s="80"/>
      <c r="I53" s="103" t="s">
        <v>217</v>
      </c>
      <c r="J53" s="227"/>
      <c r="K53" s="61" t="n">
        <v>892422</v>
      </c>
      <c r="L53" s="44" t="n">
        <v>146186</v>
      </c>
      <c r="M53" s="45" t="n">
        <f aca="false">SUM(K53:L53)</f>
        <v>1038608</v>
      </c>
      <c r="N53" s="44" t="n">
        <v>882289</v>
      </c>
      <c r="O53" s="44" t="n">
        <v>146115</v>
      </c>
      <c r="P53" s="45" t="n">
        <f aca="false">SUM(N53:O53)</f>
        <v>1028404</v>
      </c>
      <c r="Q53" s="42" t="n">
        <f aca="false">P53-M55</f>
        <v>0</v>
      </c>
    </row>
    <row r="54" customFormat="false" ht="15.95" hidden="false" customHeight="true" outlineLevel="0" collapsed="false">
      <c r="B54" s="223"/>
      <c r="C54" s="224"/>
      <c r="D54" s="224"/>
      <c r="E54" s="228"/>
      <c r="F54" s="228"/>
      <c r="G54" s="80"/>
      <c r="H54" s="80"/>
      <c r="I54" s="103" t="s">
        <v>218</v>
      </c>
      <c r="J54" s="227"/>
      <c r="K54" s="61" t="n">
        <v>-10133</v>
      </c>
      <c r="L54" s="44" t="n">
        <v>-71</v>
      </c>
      <c r="M54" s="45" t="n">
        <f aca="false">SUM(K54:L54)</f>
        <v>-10204</v>
      </c>
      <c r="N54" s="44" t="n">
        <v>-11182</v>
      </c>
      <c r="O54" s="44" t="n">
        <v>0</v>
      </c>
      <c r="P54" s="45" t="n">
        <f aca="false">SUM(N54:O54)</f>
        <v>-11182</v>
      </c>
      <c r="Q54" s="42"/>
    </row>
    <row r="55" customFormat="false" ht="15.95" hidden="false" customHeight="true" outlineLevel="0" collapsed="false">
      <c r="B55" s="223"/>
      <c r="C55" s="224"/>
      <c r="D55" s="224"/>
      <c r="E55" s="228"/>
      <c r="F55" s="228"/>
      <c r="G55" s="80"/>
      <c r="H55" s="80"/>
      <c r="I55" s="103" t="s">
        <v>219</v>
      </c>
      <c r="J55" s="227"/>
      <c r="K55" s="61" t="n">
        <v>882289</v>
      </c>
      <c r="L55" s="44" t="n">
        <v>146115</v>
      </c>
      <c r="M55" s="45" t="n">
        <f aca="false">SUM(K55:L55)</f>
        <v>1028404</v>
      </c>
      <c r="N55" s="44" t="n">
        <v>871107</v>
      </c>
      <c r="O55" s="44" t="n">
        <v>146115</v>
      </c>
      <c r="P55" s="45" t="n">
        <f aca="false">SUM(N55:O55)</f>
        <v>1017222</v>
      </c>
      <c r="Q55" s="42" t="n">
        <f aca="false">P53+P54-P55</f>
        <v>0</v>
      </c>
    </row>
    <row r="56" customFormat="false" ht="15.95" hidden="false" customHeight="true" outlineLevel="0" collapsed="false">
      <c r="B56" s="223"/>
      <c r="C56" s="224"/>
      <c r="D56" s="224"/>
      <c r="E56" s="228" t="s">
        <v>226</v>
      </c>
      <c r="F56" s="228"/>
      <c r="G56" s="80" t="s">
        <v>216</v>
      </c>
      <c r="H56" s="80"/>
      <c r="I56" s="103" t="s">
        <v>217</v>
      </c>
      <c r="J56" s="227"/>
      <c r="K56" s="61" t="n">
        <v>1811951</v>
      </c>
      <c r="L56" s="44" t="n">
        <v>325470</v>
      </c>
      <c r="M56" s="45" t="n">
        <f aca="false">SUM(K56:L56)</f>
        <v>2137421</v>
      </c>
      <c r="N56" s="44" t="n">
        <v>1790679</v>
      </c>
      <c r="O56" s="44" t="n">
        <v>314819</v>
      </c>
      <c r="P56" s="45" t="n">
        <f aca="false">SUM(N56:O56)</f>
        <v>2105498</v>
      </c>
      <c r="Q56" s="42" t="n">
        <f aca="false">P56-M58</f>
        <v>0</v>
      </c>
    </row>
    <row r="57" customFormat="false" ht="15.95" hidden="false" customHeight="true" outlineLevel="0" collapsed="false">
      <c r="B57" s="223"/>
      <c r="C57" s="224"/>
      <c r="D57" s="224"/>
      <c r="E57" s="228"/>
      <c r="F57" s="228"/>
      <c r="G57" s="80"/>
      <c r="H57" s="80"/>
      <c r="I57" s="103" t="s">
        <v>218</v>
      </c>
      <c r="J57" s="227"/>
      <c r="K57" s="61" t="n">
        <v>-21272</v>
      </c>
      <c r="L57" s="44" t="n">
        <v>-10651</v>
      </c>
      <c r="M57" s="45" t="n">
        <f aca="false">SUM(K57:L57)</f>
        <v>-31923</v>
      </c>
      <c r="N57" s="44" t="n">
        <v>-5980</v>
      </c>
      <c r="O57" s="44" t="n">
        <v>0</v>
      </c>
      <c r="P57" s="45" t="n">
        <f aca="false">SUM(N57:O57)</f>
        <v>-5980</v>
      </c>
      <c r="Q57" s="42"/>
    </row>
    <row r="58" customFormat="false" ht="15.95" hidden="false" customHeight="true" outlineLevel="0" collapsed="false">
      <c r="B58" s="223"/>
      <c r="C58" s="224"/>
      <c r="D58" s="224"/>
      <c r="E58" s="228"/>
      <c r="F58" s="228"/>
      <c r="G58" s="80"/>
      <c r="H58" s="80"/>
      <c r="I58" s="103" t="s">
        <v>219</v>
      </c>
      <c r="J58" s="227"/>
      <c r="K58" s="61" t="n">
        <v>1790679</v>
      </c>
      <c r="L58" s="44" t="n">
        <v>314819</v>
      </c>
      <c r="M58" s="45" t="n">
        <f aca="false">SUM(K58:L58)</f>
        <v>2105498</v>
      </c>
      <c r="N58" s="44" t="n">
        <v>1784699</v>
      </c>
      <c r="O58" s="44" t="n">
        <v>314819</v>
      </c>
      <c r="P58" s="45" t="n">
        <f aca="false">SUM(N58:O58)</f>
        <v>2099518</v>
      </c>
      <c r="Q58" s="42" t="n">
        <f aca="false">P56+P57-P58</f>
        <v>0</v>
      </c>
    </row>
    <row r="59" customFormat="false" ht="15.95" hidden="false" customHeight="true" outlineLevel="0" collapsed="false">
      <c r="B59" s="223"/>
      <c r="C59" s="224"/>
      <c r="D59" s="224"/>
      <c r="E59" s="228"/>
      <c r="F59" s="228"/>
      <c r="G59" s="80" t="s">
        <v>220</v>
      </c>
      <c r="H59" s="80"/>
      <c r="I59" s="103" t="s">
        <v>217</v>
      </c>
      <c r="J59" s="227"/>
      <c r="K59" s="61" t="n">
        <v>509284</v>
      </c>
      <c r="L59" s="44" t="n">
        <v>87713</v>
      </c>
      <c r="M59" s="45" t="n">
        <f aca="false">SUM(K59:L59)</f>
        <v>596997</v>
      </c>
      <c r="N59" s="44" t="n">
        <v>506196</v>
      </c>
      <c r="O59" s="44" t="n">
        <v>87163</v>
      </c>
      <c r="P59" s="45" t="n">
        <f aca="false">SUM(N59:O59)</f>
        <v>593359</v>
      </c>
      <c r="Q59" s="42" t="n">
        <f aca="false">P59-M61</f>
        <v>0</v>
      </c>
    </row>
    <row r="60" customFormat="false" ht="15.95" hidden="false" customHeight="true" outlineLevel="0" collapsed="false">
      <c r="B60" s="223"/>
      <c r="C60" s="224"/>
      <c r="D60" s="224"/>
      <c r="E60" s="228"/>
      <c r="F60" s="228"/>
      <c r="G60" s="80"/>
      <c r="H60" s="80"/>
      <c r="I60" s="103" t="s">
        <v>218</v>
      </c>
      <c r="J60" s="227"/>
      <c r="K60" s="61" t="n">
        <v>-3088</v>
      </c>
      <c r="L60" s="44" t="n">
        <v>-550</v>
      </c>
      <c r="M60" s="45" t="n">
        <f aca="false">SUM(K60:L60)</f>
        <v>-3638</v>
      </c>
      <c r="N60" s="44" t="n">
        <v>343</v>
      </c>
      <c r="O60" s="44" t="n">
        <v>379</v>
      </c>
      <c r="P60" s="45" t="n">
        <f aca="false">SUM(N60:O60)</f>
        <v>722</v>
      </c>
      <c r="Q60" s="42"/>
    </row>
    <row r="61" customFormat="false" ht="15.95" hidden="false" customHeight="true" outlineLevel="0" collapsed="false">
      <c r="B61" s="223"/>
      <c r="C61" s="224"/>
      <c r="D61" s="224"/>
      <c r="E61" s="228"/>
      <c r="F61" s="228"/>
      <c r="G61" s="80"/>
      <c r="H61" s="80"/>
      <c r="I61" s="103" t="s">
        <v>219</v>
      </c>
      <c r="J61" s="227"/>
      <c r="K61" s="229" t="n">
        <v>506196</v>
      </c>
      <c r="L61" s="230" t="n">
        <v>87163</v>
      </c>
      <c r="M61" s="231" t="n">
        <f aca="false">SUM(K61:L61)</f>
        <v>593359</v>
      </c>
      <c r="N61" s="230" t="n">
        <v>506539</v>
      </c>
      <c r="O61" s="230" t="n">
        <v>87542</v>
      </c>
      <c r="P61" s="231" t="n">
        <f aca="false">SUM(N61:O61)</f>
        <v>594081</v>
      </c>
      <c r="Q61" s="42" t="n">
        <f aca="false">P59+P60-P61</f>
        <v>0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P46" activeCellId="0" sqref="P46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68" width="5.62"/>
    <col collapsed="false" customWidth="true" hidden="false" outlineLevel="0" max="7" min="7" style="168" width="16.86"/>
    <col collapsed="false" customWidth="true" hidden="false" outlineLevel="0" max="8" min="8" style="168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7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2" t="s">
        <v>228</v>
      </c>
      <c r="J3" s="32"/>
      <c r="K3" s="32"/>
      <c r="L3" s="33" t="s">
        <v>229</v>
      </c>
      <c r="M3" s="33"/>
      <c r="N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4" t="s">
        <v>42</v>
      </c>
      <c r="J4" s="35" t="s">
        <v>43</v>
      </c>
      <c r="K4" s="36" t="s">
        <v>44</v>
      </c>
      <c r="L4" s="35" t="s">
        <v>42</v>
      </c>
      <c r="M4" s="35" t="s">
        <v>43</v>
      </c>
      <c r="N4" s="36" t="s">
        <v>44</v>
      </c>
    </row>
    <row r="5" s="70" customFormat="true" ht="15.95" hidden="false" customHeight="true" outlineLevel="0" collapsed="false">
      <c r="B5" s="232" t="s">
        <v>214</v>
      </c>
      <c r="C5" s="233" t="s">
        <v>230</v>
      </c>
      <c r="D5" s="234" t="s">
        <v>231</v>
      </c>
      <c r="E5" s="233" t="s">
        <v>232</v>
      </c>
      <c r="F5" s="235" t="s">
        <v>216</v>
      </c>
      <c r="G5" s="236" t="s">
        <v>217</v>
      </c>
      <c r="H5" s="237"/>
      <c r="I5" s="238" t="n">
        <v>0</v>
      </c>
      <c r="J5" s="40" t="n">
        <v>3154</v>
      </c>
      <c r="K5" s="239" t="n">
        <f aca="false">SUM(I5:J5)</f>
        <v>3154</v>
      </c>
      <c r="L5" s="240" t="n">
        <v>0</v>
      </c>
      <c r="M5" s="40" t="n">
        <v>3343</v>
      </c>
      <c r="N5" s="41" t="n">
        <f aca="false">SUM(L5:M5)</f>
        <v>3343</v>
      </c>
      <c r="O5" s="42" t="n">
        <f aca="false">N5-K7</f>
        <v>0</v>
      </c>
    </row>
    <row r="6" s="70" customFormat="true" ht="15.95" hidden="false" customHeight="true" outlineLevel="0" collapsed="false">
      <c r="B6" s="232"/>
      <c r="C6" s="233"/>
      <c r="D6" s="234"/>
      <c r="E6" s="233"/>
      <c r="F6" s="235"/>
      <c r="G6" s="103" t="s">
        <v>218</v>
      </c>
      <c r="H6" s="227"/>
      <c r="I6" s="241" t="n">
        <v>0</v>
      </c>
      <c r="J6" s="44" t="n">
        <v>189</v>
      </c>
      <c r="K6" s="45" t="n">
        <f aca="false">SUM(I6:J6)</f>
        <v>189</v>
      </c>
      <c r="L6" s="218" t="n">
        <v>0</v>
      </c>
      <c r="M6" s="44" t="n">
        <v>0</v>
      </c>
      <c r="N6" s="45" t="n">
        <f aca="false">SUM(L6:M6)</f>
        <v>0</v>
      </c>
      <c r="O6" s="42"/>
    </row>
    <row r="7" s="70" customFormat="true" ht="15.95" hidden="false" customHeight="true" outlineLevel="0" collapsed="false">
      <c r="B7" s="232"/>
      <c r="C7" s="233"/>
      <c r="D7" s="234"/>
      <c r="E7" s="233"/>
      <c r="F7" s="235"/>
      <c r="G7" s="103" t="s">
        <v>219</v>
      </c>
      <c r="H7" s="227"/>
      <c r="I7" s="241" t="n">
        <v>0</v>
      </c>
      <c r="J7" s="44" t="n">
        <v>3343</v>
      </c>
      <c r="K7" s="45" t="n">
        <f aca="false">SUM(I7:J7)</f>
        <v>3343</v>
      </c>
      <c r="L7" s="218" t="n">
        <v>0</v>
      </c>
      <c r="M7" s="44" t="n">
        <v>3343</v>
      </c>
      <c r="N7" s="45" t="n">
        <f aca="false">SUM(L7:M7)</f>
        <v>3343</v>
      </c>
      <c r="O7" s="42" t="n">
        <f aca="false">N5+N6-N7</f>
        <v>0</v>
      </c>
    </row>
    <row r="8" s="70" customFormat="true" ht="15.95" hidden="false" customHeight="true" outlineLevel="0" collapsed="false">
      <c r="B8" s="232"/>
      <c r="C8" s="233"/>
      <c r="D8" s="234"/>
      <c r="E8" s="233"/>
      <c r="F8" s="80" t="s">
        <v>220</v>
      </c>
      <c r="G8" s="103" t="s">
        <v>217</v>
      </c>
      <c r="H8" s="227"/>
      <c r="I8" s="241" t="n">
        <v>0</v>
      </c>
      <c r="J8" s="218" t="n">
        <v>0</v>
      </c>
      <c r="K8" s="45" t="n">
        <f aca="false">SUM(I8:J8)</f>
        <v>0</v>
      </c>
      <c r="L8" s="218" t="n">
        <v>0</v>
      </c>
      <c r="M8" s="218" t="n">
        <v>0</v>
      </c>
      <c r="N8" s="45" t="n">
        <f aca="false">SUM(L8:M8)</f>
        <v>0</v>
      </c>
      <c r="O8" s="42" t="n">
        <f aca="false">N8-K10</f>
        <v>0</v>
      </c>
    </row>
    <row r="9" s="70" customFormat="true" ht="15.95" hidden="false" customHeight="true" outlineLevel="0" collapsed="false">
      <c r="B9" s="232"/>
      <c r="C9" s="233"/>
      <c r="D9" s="234"/>
      <c r="E9" s="233"/>
      <c r="F9" s="80"/>
      <c r="G9" s="103" t="s">
        <v>218</v>
      </c>
      <c r="H9" s="227"/>
      <c r="I9" s="241" t="n">
        <v>0</v>
      </c>
      <c r="J9" s="218" t="n">
        <v>0</v>
      </c>
      <c r="K9" s="45" t="n">
        <f aca="false">SUM(I9:J9)</f>
        <v>0</v>
      </c>
      <c r="L9" s="218" t="n">
        <v>0</v>
      </c>
      <c r="M9" s="218" t="n">
        <v>0</v>
      </c>
      <c r="N9" s="45" t="n">
        <f aca="false">SUM(L9:M9)</f>
        <v>0</v>
      </c>
      <c r="O9" s="42"/>
    </row>
    <row r="10" s="70" customFormat="true" ht="15.95" hidden="false" customHeight="true" outlineLevel="0" collapsed="false">
      <c r="B10" s="232"/>
      <c r="C10" s="233"/>
      <c r="D10" s="234"/>
      <c r="E10" s="233"/>
      <c r="F10" s="80"/>
      <c r="G10" s="103" t="s">
        <v>219</v>
      </c>
      <c r="H10" s="227"/>
      <c r="I10" s="241" t="n">
        <v>0</v>
      </c>
      <c r="J10" s="218" t="n">
        <v>0</v>
      </c>
      <c r="K10" s="45" t="n">
        <f aca="false">SUM(I10:J10)</f>
        <v>0</v>
      </c>
      <c r="L10" s="218" t="n">
        <v>0</v>
      </c>
      <c r="M10" s="218" t="n">
        <v>0</v>
      </c>
      <c r="N10" s="45" t="n">
        <f aca="false">SUM(L10:M10)</f>
        <v>0</v>
      </c>
      <c r="O10" s="42" t="n">
        <f aca="false">N8+N9-N10</f>
        <v>0</v>
      </c>
    </row>
    <row r="11" s="70" customFormat="true" ht="15.95" hidden="false" customHeight="true" outlineLevel="0" collapsed="false">
      <c r="B11" s="232"/>
      <c r="C11" s="233"/>
      <c r="D11" s="234"/>
      <c r="E11" s="225" t="s">
        <v>233</v>
      </c>
      <c r="F11" s="80" t="s">
        <v>216</v>
      </c>
      <c r="G11" s="103" t="s">
        <v>217</v>
      </c>
      <c r="H11" s="227"/>
      <c r="I11" s="241" t="n">
        <v>0</v>
      </c>
      <c r="J11" s="218" t="n">
        <v>0</v>
      </c>
      <c r="K11" s="45" t="n">
        <f aca="false">SUM(I11:J11)</f>
        <v>0</v>
      </c>
      <c r="L11" s="218" t="n">
        <v>0</v>
      </c>
      <c r="M11" s="218" t="n">
        <v>0</v>
      </c>
      <c r="N11" s="45" t="n">
        <f aca="false">SUM(L11:M11)</f>
        <v>0</v>
      </c>
      <c r="O11" s="42" t="n">
        <f aca="false">N11-K13</f>
        <v>0</v>
      </c>
    </row>
    <row r="12" s="70" customFormat="true" ht="15.95" hidden="false" customHeight="true" outlineLevel="0" collapsed="false">
      <c r="B12" s="232"/>
      <c r="C12" s="233"/>
      <c r="D12" s="234"/>
      <c r="E12" s="225"/>
      <c r="F12" s="80"/>
      <c r="G12" s="103" t="s">
        <v>218</v>
      </c>
      <c r="H12" s="227"/>
      <c r="I12" s="241" t="n">
        <v>0</v>
      </c>
      <c r="J12" s="218" t="n">
        <v>0</v>
      </c>
      <c r="K12" s="45" t="n">
        <f aca="false">SUM(I12:J12)</f>
        <v>0</v>
      </c>
      <c r="L12" s="218" t="n">
        <v>0</v>
      </c>
      <c r="M12" s="218" t="n">
        <v>0</v>
      </c>
      <c r="N12" s="45" t="n">
        <f aca="false">SUM(L12:M12)</f>
        <v>0</v>
      </c>
      <c r="O12" s="42"/>
    </row>
    <row r="13" s="70" customFormat="true" ht="15.95" hidden="false" customHeight="true" outlineLevel="0" collapsed="false">
      <c r="B13" s="232"/>
      <c r="C13" s="233"/>
      <c r="D13" s="234"/>
      <c r="E13" s="225"/>
      <c r="F13" s="80"/>
      <c r="G13" s="103" t="s">
        <v>219</v>
      </c>
      <c r="H13" s="227"/>
      <c r="I13" s="241" t="n">
        <v>0</v>
      </c>
      <c r="J13" s="218" t="n">
        <v>0</v>
      </c>
      <c r="K13" s="45" t="n">
        <f aca="false">SUM(I13:J13)</f>
        <v>0</v>
      </c>
      <c r="L13" s="218" t="n">
        <v>0</v>
      </c>
      <c r="M13" s="218" t="n">
        <v>0</v>
      </c>
      <c r="N13" s="45" t="n">
        <f aca="false">SUM(L13:M13)</f>
        <v>0</v>
      </c>
      <c r="O13" s="42" t="n">
        <f aca="false">N11+N12-N13</f>
        <v>0</v>
      </c>
    </row>
    <row r="14" s="70" customFormat="true" ht="15.95" hidden="false" customHeight="true" outlineLevel="0" collapsed="false">
      <c r="B14" s="232"/>
      <c r="C14" s="233"/>
      <c r="D14" s="234"/>
      <c r="E14" s="225"/>
      <c r="F14" s="80" t="s">
        <v>220</v>
      </c>
      <c r="G14" s="103" t="s">
        <v>217</v>
      </c>
      <c r="H14" s="227"/>
      <c r="I14" s="241" t="n">
        <v>0</v>
      </c>
      <c r="J14" s="218" t="n">
        <v>0</v>
      </c>
      <c r="K14" s="45" t="n">
        <f aca="false">SUM(I14:J14)</f>
        <v>0</v>
      </c>
      <c r="L14" s="218" t="n">
        <v>0</v>
      </c>
      <c r="M14" s="218" t="n">
        <v>0</v>
      </c>
      <c r="N14" s="45" t="n">
        <f aca="false">SUM(L14:M14)</f>
        <v>0</v>
      </c>
      <c r="O14" s="42" t="n">
        <f aca="false">N14-K16</f>
        <v>0</v>
      </c>
    </row>
    <row r="15" s="70" customFormat="true" ht="15.95" hidden="false" customHeight="true" outlineLevel="0" collapsed="false">
      <c r="B15" s="232"/>
      <c r="C15" s="233"/>
      <c r="D15" s="234"/>
      <c r="E15" s="225"/>
      <c r="F15" s="80"/>
      <c r="G15" s="103" t="s">
        <v>218</v>
      </c>
      <c r="H15" s="227"/>
      <c r="I15" s="241" t="n">
        <v>0</v>
      </c>
      <c r="J15" s="218" t="n">
        <v>0</v>
      </c>
      <c r="K15" s="45" t="n">
        <f aca="false">SUM(I15:J15)</f>
        <v>0</v>
      </c>
      <c r="L15" s="218" t="n">
        <v>0</v>
      </c>
      <c r="M15" s="218" t="n">
        <v>0</v>
      </c>
      <c r="N15" s="45" t="n">
        <f aca="false">SUM(L15:M15)</f>
        <v>0</v>
      </c>
      <c r="O15" s="42"/>
    </row>
    <row r="16" s="70" customFormat="true" ht="15.95" hidden="false" customHeight="true" outlineLevel="0" collapsed="false">
      <c r="B16" s="232"/>
      <c r="C16" s="233"/>
      <c r="D16" s="234"/>
      <c r="E16" s="225"/>
      <c r="F16" s="80"/>
      <c r="G16" s="103" t="s">
        <v>219</v>
      </c>
      <c r="H16" s="227"/>
      <c r="I16" s="241" t="n">
        <v>0</v>
      </c>
      <c r="J16" s="218" t="n">
        <v>0</v>
      </c>
      <c r="K16" s="45" t="n">
        <f aca="false">SUM(I16:J16)</f>
        <v>0</v>
      </c>
      <c r="L16" s="218" t="n">
        <v>0</v>
      </c>
      <c r="M16" s="218" t="n">
        <v>0</v>
      </c>
      <c r="N16" s="45" t="n">
        <f aca="false">SUM(L16:M16)</f>
        <v>0</v>
      </c>
      <c r="O16" s="42" t="n">
        <f aca="false">N14+N15-N16</f>
        <v>0</v>
      </c>
    </row>
    <row r="17" s="70" customFormat="true" ht="15.95" hidden="false" customHeight="true" outlineLevel="0" collapsed="false">
      <c r="B17" s="232"/>
      <c r="C17" s="233"/>
      <c r="D17" s="234"/>
      <c r="E17" s="143" t="s">
        <v>234</v>
      </c>
      <c r="F17" s="80" t="s">
        <v>216</v>
      </c>
      <c r="G17" s="103" t="s">
        <v>217</v>
      </c>
      <c r="H17" s="227"/>
      <c r="I17" s="61" t="n">
        <v>883568</v>
      </c>
      <c r="J17" s="44" t="n">
        <v>183167</v>
      </c>
      <c r="K17" s="45" t="n">
        <f aca="false">SUM(I17:J17)</f>
        <v>1066735</v>
      </c>
      <c r="L17" s="44" t="n">
        <v>905424</v>
      </c>
      <c r="M17" s="44" t="n">
        <v>185782</v>
      </c>
      <c r="N17" s="45" t="n">
        <f aca="false">SUM(L17:M17)</f>
        <v>1091206</v>
      </c>
      <c r="O17" s="42" t="n">
        <f aca="false">N17-K19</f>
        <v>0</v>
      </c>
    </row>
    <row r="18" s="70" customFormat="true" ht="15.95" hidden="false" customHeight="true" outlineLevel="0" collapsed="false">
      <c r="B18" s="232"/>
      <c r="C18" s="233"/>
      <c r="D18" s="234"/>
      <c r="E18" s="143"/>
      <c r="F18" s="80"/>
      <c r="G18" s="103" t="s">
        <v>218</v>
      </c>
      <c r="H18" s="227"/>
      <c r="I18" s="61" t="n">
        <v>21856</v>
      </c>
      <c r="J18" s="44" t="n">
        <v>2615</v>
      </c>
      <c r="K18" s="45" t="n">
        <f aca="false">SUM(I18:J18)</f>
        <v>24471</v>
      </c>
      <c r="L18" s="44" t="n">
        <v>-27743</v>
      </c>
      <c r="M18" s="44" t="n">
        <v>1840</v>
      </c>
      <c r="N18" s="45" t="n">
        <f aca="false">SUM(L18:M18)</f>
        <v>-25903</v>
      </c>
      <c r="O18" s="42"/>
    </row>
    <row r="19" s="70" customFormat="true" ht="15.95" hidden="false" customHeight="true" outlineLevel="0" collapsed="false">
      <c r="B19" s="232"/>
      <c r="C19" s="233"/>
      <c r="D19" s="234"/>
      <c r="E19" s="143"/>
      <c r="F19" s="80"/>
      <c r="G19" s="103" t="s">
        <v>219</v>
      </c>
      <c r="H19" s="227"/>
      <c r="I19" s="61" t="n">
        <v>905424</v>
      </c>
      <c r="J19" s="44" t="n">
        <v>185782</v>
      </c>
      <c r="K19" s="45" t="n">
        <f aca="false">SUM(I19:J19)</f>
        <v>1091206</v>
      </c>
      <c r="L19" s="44" t="n">
        <v>877681</v>
      </c>
      <c r="M19" s="44" t="n">
        <v>187622</v>
      </c>
      <c r="N19" s="45" t="n">
        <f aca="false">SUM(L19:M19)</f>
        <v>1065303</v>
      </c>
      <c r="O19" s="42" t="n">
        <f aca="false">N17+N18-N19</f>
        <v>0</v>
      </c>
    </row>
    <row r="20" s="70" customFormat="true" ht="15.95" hidden="false" customHeight="true" outlineLevel="0" collapsed="false">
      <c r="B20" s="232"/>
      <c r="C20" s="233"/>
      <c r="D20" s="234"/>
      <c r="E20" s="143"/>
      <c r="F20" s="80" t="s">
        <v>220</v>
      </c>
      <c r="G20" s="103" t="s">
        <v>217</v>
      </c>
      <c r="H20" s="227"/>
      <c r="I20" s="61" t="n">
        <v>394773</v>
      </c>
      <c r="J20" s="44" t="n">
        <v>74667</v>
      </c>
      <c r="K20" s="45" t="n">
        <f aca="false">SUM(I20:J20)</f>
        <v>469440</v>
      </c>
      <c r="L20" s="44" t="n">
        <v>395165</v>
      </c>
      <c r="M20" s="44" t="n">
        <v>73876</v>
      </c>
      <c r="N20" s="45" t="n">
        <f aca="false">SUM(L20:M20)</f>
        <v>469041</v>
      </c>
      <c r="O20" s="42" t="n">
        <f aca="false">N20-K22</f>
        <v>0</v>
      </c>
    </row>
    <row r="21" s="70" customFormat="true" ht="15.95" hidden="false" customHeight="true" outlineLevel="0" collapsed="false">
      <c r="B21" s="232"/>
      <c r="C21" s="233"/>
      <c r="D21" s="234"/>
      <c r="E21" s="143"/>
      <c r="F21" s="80"/>
      <c r="G21" s="103" t="s">
        <v>218</v>
      </c>
      <c r="H21" s="227"/>
      <c r="I21" s="61" t="n">
        <v>392</v>
      </c>
      <c r="J21" s="44" t="n">
        <v>-791</v>
      </c>
      <c r="K21" s="45" t="n">
        <f aca="false">SUM(I21:J21)</f>
        <v>-399</v>
      </c>
      <c r="L21" s="44" t="n">
        <v>761</v>
      </c>
      <c r="M21" s="44" t="n">
        <v>489</v>
      </c>
      <c r="N21" s="45" t="n">
        <f aca="false">SUM(L21:M21)</f>
        <v>1250</v>
      </c>
      <c r="O21" s="42"/>
    </row>
    <row r="22" s="70" customFormat="true" ht="15.95" hidden="false" customHeight="true" outlineLevel="0" collapsed="false">
      <c r="B22" s="232"/>
      <c r="C22" s="233"/>
      <c r="D22" s="234"/>
      <c r="E22" s="143"/>
      <c r="F22" s="80"/>
      <c r="G22" s="103" t="s">
        <v>219</v>
      </c>
      <c r="H22" s="227"/>
      <c r="I22" s="61" t="n">
        <v>395165</v>
      </c>
      <c r="J22" s="44" t="n">
        <v>73876</v>
      </c>
      <c r="K22" s="45" t="n">
        <f aca="false">SUM(I22:J22)</f>
        <v>469041</v>
      </c>
      <c r="L22" s="44" t="n">
        <v>395926</v>
      </c>
      <c r="M22" s="44" t="n">
        <v>74365</v>
      </c>
      <c r="N22" s="45" t="n">
        <f aca="false">SUM(L22:M22)</f>
        <v>470291</v>
      </c>
      <c r="O22" s="42" t="n">
        <f aca="false">N20+N21-N22</f>
        <v>0</v>
      </c>
    </row>
    <row r="23" s="70" customFormat="true" ht="15.95" hidden="false" customHeight="true" outlineLevel="0" collapsed="false">
      <c r="B23" s="232"/>
      <c r="C23" s="233"/>
      <c r="D23" s="234"/>
      <c r="E23" s="228" t="s">
        <v>12</v>
      </c>
      <c r="F23" s="80" t="s">
        <v>216</v>
      </c>
      <c r="G23" s="103" t="s">
        <v>217</v>
      </c>
      <c r="H23" s="227"/>
      <c r="I23" s="61" t="n">
        <v>6168644</v>
      </c>
      <c r="J23" s="44" t="n">
        <v>989192</v>
      </c>
      <c r="K23" s="45" t="n">
        <f aca="false">SUM(I23:J23)</f>
        <v>7157836</v>
      </c>
      <c r="L23" s="44" t="n">
        <v>6388454</v>
      </c>
      <c r="M23" s="44" t="n">
        <v>994816</v>
      </c>
      <c r="N23" s="45" t="n">
        <f aca="false">SUM(L23:M23)</f>
        <v>7383270</v>
      </c>
      <c r="O23" s="42" t="n">
        <f aca="false">N23-K25</f>
        <v>0</v>
      </c>
    </row>
    <row r="24" s="70" customFormat="true" ht="15.95" hidden="false" customHeight="true" outlineLevel="0" collapsed="false">
      <c r="B24" s="232"/>
      <c r="C24" s="233"/>
      <c r="D24" s="234"/>
      <c r="E24" s="228"/>
      <c r="F24" s="80"/>
      <c r="G24" s="103" t="s">
        <v>218</v>
      </c>
      <c r="H24" s="227"/>
      <c r="I24" s="61" t="n">
        <v>219810</v>
      </c>
      <c r="J24" s="44" t="n">
        <v>5624</v>
      </c>
      <c r="K24" s="45" t="n">
        <f aca="false">SUM(I24:J24)</f>
        <v>225434</v>
      </c>
      <c r="L24" s="44" t="n">
        <v>139810</v>
      </c>
      <c r="M24" s="44" t="n">
        <v>-22392</v>
      </c>
      <c r="N24" s="45" t="n">
        <f aca="false">SUM(L24:M24)</f>
        <v>117418</v>
      </c>
      <c r="O24" s="42"/>
    </row>
    <row r="25" s="70" customFormat="true" ht="15.95" hidden="false" customHeight="true" outlineLevel="0" collapsed="false">
      <c r="B25" s="232"/>
      <c r="C25" s="233"/>
      <c r="D25" s="234"/>
      <c r="E25" s="228"/>
      <c r="F25" s="80"/>
      <c r="G25" s="103" t="s">
        <v>219</v>
      </c>
      <c r="H25" s="227"/>
      <c r="I25" s="61" t="n">
        <v>6388454</v>
      </c>
      <c r="J25" s="44" t="n">
        <v>994816</v>
      </c>
      <c r="K25" s="45" t="n">
        <f aca="false">SUM(I25:J25)</f>
        <v>7383270</v>
      </c>
      <c r="L25" s="44" t="n">
        <v>6528264</v>
      </c>
      <c r="M25" s="44" t="n">
        <v>972424</v>
      </c>
      <c r="N25" s="45" t="n">
        <f aca="false">SUM(L25:M25)</f>
        <v>7500688</v>
      </c>
      <c r="O25" s="42" t="n">
        <f aca="false">N23+N24-N25</f>
        <v>0</v>
      </c>
    </row>
    <row r="26" s="70" customFormat="true" ht="15.95" hidden="false" customHeight="true" outlineLevel="0" collapsed="false">
      <c r="B26" s="232"/>
      <c r="C26" s="233"/>
      <c r="D26" s="234"/>
      <c r="E26" s="228"/>
      <c r="F26" s="80" t="s">
        <v>220</v>
      </c>
      <c r="G26" s="103" t="s">
        <v>217</v>
      </c>
      <c r="H26" s="227"/>
      <c r="I26" s="61" t="n">
        <v>85080</v>
      </c>
      <c r="J26" s="44" t="n">
        <v>10392</v>
      </c>
      <c r="K26" s="45" t="n">
        <f aca="false">SUM(I26:J26)</f>
        <v>95472</v>
      </c>
      <c r="L26" s="44" t="n">
        <v>87011</v>
      </c>
      <c r="M26" s="44" t="n">
        <v>11312</v>
      </c>
      <c r="N26" s="45" t="n">
        <f aca="false">SUM(L26:M26)</f>
        <v>98323</v>
      </c>
      <c r="O26" s="42" t="n">
        <f aca="false">N26-K28</f>
        <v>0</v>
      </c>
    </row>
    <row r="27" s="70" customFormat="true" ht="15.95" hidden="false" customHeight="true" outlineLevel="0" collapsed="false">
      <c r="B27" s="232"/>
      <c r="C27" s="233"/>
      <c r="D27" s="234"/>
      <c r="E27" s="228"/>
      <c r="F27" s="80"/>
      <c r="G27" s="103" t="s">
        <v>218</v>
      </c>
      <c r="H27" s="227"/>
      <c r="I27" s="61" t="n">
        <v>1931</v>
      </c>
      <c r="J27" s="218" t="n">
        <v>920</v>
      </c>
      <c r="K27" s="45" t="n">
        <f aca="false">SUM(I27:J27)</f>
        <v>2851</v>
      </c>
      <c r="L27" s="44" t="n">
        <v>-2700</v>
      </c>
      <c r="M27" s="218" t="n">
        <v>356</v>
      </c>
      <c r="N27" s="45" t="n">
        <f aca="false">SUM(L27:M27)</f>
        <v>-2344</v>
      </c>
      <c r="O27" s="42"/>
    </row>
    <row r="28" s="70" customFormat="true" ht="15.95" hidden="false" customHeight="true" outlineLevel="0" collapsed="false">
      <c r="B28" s="232"/>
      <c r="C28" s="233"/>
      <c r="D28" s="234"/>
      <c r="E28" s="228"/>
      <c r="F28" s="80"/>
      <c r="G28" s="103" t="s">
        <v>219</v>
      </c>
      <c r="H28" s="227"/>
      <c r="I28" s="61" t="n">
        <v>87011</v>
      </c>
      <c r="J28" s="44" t="n">
        <v>11312</v>
      </c>
      <c r="K28" s="45" t="n">
        <f aca="false">SUM(I28:J28)</f>
        <v>98323</v>
      </c>
      <c r="L28" s="44" t="n">
        <v>84311</v>
      </c>
      <c r="M28" s="44" t="n">
        <v>11668</v>
      </c>
      <c r="N28" s="45" t="n">
        <f aca="false">SUM(L28:M28)</f>
        <v>95979</v>
      </c>
      <c r="O28" s="42" t="n">
        <f aca="false">N26+N27-N28</f>
        <v>0</v>
      </c>
    </row>
    <row r="29" s="70" customFormat="true" ht="15.95" hidden="false" customHeight="true" outlineLevel="0" collapsed="false">
      <c r="B29" s="232"/>
      <c r="C29" s="233"/>
      <c r="D29" s="234"/>
      <c r="E29" s="225" t="s">
        <v>223</v>
      </c>
      <c r="F29" s="80" t="s">
        <v>216</v>
      </c>
      <c r="G29" s="103" t="s">
        <v>217</v>
      </c>
      <c r="H29" s="242"/>
      <c r="I29" s="174" t="n">
        <v>11905036</v>
      </c>
      <c r="J29" s="40" t="n">
        <v>1607474</v>
      </c>
      <c r="K29" s="41" t="n">
        <f aca="false">SUM(I29:J29)</f>
        <v>13512510</v>
      </c>
      <c r="L29" s="40" t="n">
        <v>11679536</v>
      </c>
      <c r="M29" s="40" t="n">
        <v>1617920</v>
      </c>
      <c r="N29" s="41" t="n">
        <f aca="false">SUM(L29:M29)</f>
        <v>13297456</v>
      </c>
      <c r="O29" s="42" t="n">
        <f aca="false">N29-K31</f>
        <v>0</v>
      </c>
    </row>
    <row r="30" s="70" customFormat="true" ht="15.95" hidden="false" customHeight="true" outlineLevel="0" collapsed="false">
      <c r="B30" s="232"/>
      <c r="C30" s="233"/>
      <c r="D30" s="234"/>
      <c r="E30" s="225"/>
      <c r="F30" s="80"/>
      <c r="G30" s="103" t="s">
        <v>218</v>
      </c>
      <c r="H30" s="243"/>
      <c r="I30" s="61" t="n">
        <v>-225500</v>
      </c>
      <c r="J30" s="44" t="n">
        <v>10446</v>
      </c>
      <c r="K30" s="45" t="n">
        <f aca="false">SUM(I30:J30)</f>
        <v>-215054</v>
      </c>
      <c r="L30" s="44" t="n">
        <v>-33678</v>
      </c>
      <c r="M30" s="44" t="n">
        <v>66770</v>
      </c>
      <c r="N30" s="45" t="n">
        <f aca="false">SUM(L30:M30)</f>
        <v>33092</v>
      </c>
      <c r="O30" s="42"/>
    </row>
    <row r="31" s="70" customFormat="true" ht="15.95" hidden="false" customHeight="true" outlineLevel="0" collapsed="false">
      <c r="B31" s="232"/>
      <c r="C31" s="233"/>
      <c r="D31" s="234"/>
      <c r="E31" s="225"/>
      <c r="F31" s="80"/>
      <c r="G31" s="103" t="s">
        <v>219</v>
      </c>
      <c r="H31" s="244"/>
      <c r="I31" s="61" t="n">
        <v>11679536</v>
      </c>
      <c r="J31" s="44" t="n">
        <v>1617920</v>
      </c>
      <c r="K31" s="45" t="n">
        <f aca="false">SUM(I31:J31)</f>
        <v>13297456</v>
      </c>
      <c r="L31" s="44" t="n">
        <v>11645858</v>
      </c>
      <c r="M31" s="44" t="n">
        <v>1684690</v>
      </c>
      <c r="N31" s="45" t="n">
        <f aca="false">SUM(L31:M31)</f>
        <v>13330548</v>
      </c>
      <c r="O31" s="42" t="n">
        <f aca="false">N29+N30-N31</f>
        <v>0</v>
      </c>
    </row>
    <row r="32" s="70" customFormat="true" ht="15.95" hidden="false" customHeight="true" outlineLevel="0" collapsed="false">
      <c r="B32" s="232"/>
      <c r="C32" s="233"/>
      <c r="D32" s="234"/>
      <c r="E32" s="225"/>
      <c r="F32" s="80" t="s">
        <v>220</v>
      </c>
      <c r="G32" s="103" t="s">
        <v>217</v>
      </c>
      <c r="H32" s="242"/>
      <c r="I32" s="174" t="n">
        <v>1148128</v>
      </c>
      <c r="J32" s="40" t="n">
        <v>261974</v>
      </c>
      <c r="K32" s="41" t="n">
        <f aca="false">SUM(I32:J32)</f>
        <v>1410102</v>
      </c>
      <c r="L32" s="40" t="n">
        <v>1149631</v>
      </c>
      <c r="M32" s="40" t="n">
        <v>262814</v>
      </c>
      <c r="N32" s="41" t="n">
        <f aca="false">SUM(L32:M32)</f>
        <v>1412445</v>
      </c>
      <c r="O32" s="42" t="n">
        <f aca="false">N32-K34</f>
        <v>0</v>
      </c>
    </row>
    <row r="33" s="70" customFormat="true" ht="15.95" hidden="false" customHeight="true" outlineLevel="0" collapsed="false">
      <c r="B33" s="232"/>
      <c r="C33" s="233"/>
      <c r="D33" s="234"/>
      <c r="E33" s="225"/>
      <c r="F33" s="80"/>
      <c r="G33" s="103" t="s">
        <v>218</v>
      </c>
      <c r="H33" s="243"/>
      <c r="I33" s="61" t="n">
        <v>1503</v>
      </c>
      <c r="J33" s="44" t="n">
        <v>840</v>
      </c>
      <c r="K33" s="45" t="n">
        <f aca="false">SUM(I33:J33)</f>
        <v>2343</v>
      </c>
      <c r="L33" s="44" t="n">
        <v>-35861</v>
      </c>
      <c r="M33" s="44" t="n">
        <v>-3956</v>
      </c>
      <c r="N33" s="45" t="n">
        <f aca="false">SUM(L33:M33)</f>
        <v>-39817</v>
      </c>
      <c r="O33" s="42"/>
    </row>
    <row r="34" s="70" customFormat="true" ht="15.95" hidden="false" customHeight="true" outlineLevel="0" collapsed="false">
      <c r="B34" s="232"/>
      <c r="C34" s="233"/>
      <c r="D34" s="234"/>
      <c r="E34" s="225"/>
      <c r="F34" s="80"/>
      <c r="G34" s="103" t="s">
        <v>219</v>
      </c>
      <c r="H34" s="244"/>
      <c r="I34" s="61" t="n">
        <v>1149631</v>
      </c>
      <c r="J34" s="44" t="n">
        <v>262814</v>
      </c>
      <c r="K34" s="45" t="n">
        <f aca="false">SUM(I34:J34)</f>
        <v>1412445</v>
      </c>
      <c r="L34" s="44" t="n">
        <v>1113770</v>
      </c>
      <c r="M34" s="44" t="n">
        <v>258858</v>
      </c>
      <c r="N34" s="45" t="n">
        <f aca="false">SUM(L34:M34)</f>
        <v>1372628</v>
      </c>
      <c r="O34" s="42" t="n">
        <f aca="false">N32+N33-N34</f>
        <v>0</v>
      </c>
    </row>
    <row r="35" s="70" customFormat="true" ht="15.95" hidden="false" customHeight="true" outlineLevel="0" collapsed="false">
      <c r="B35" s="232"/>
      <c r="C35" s="233"/>
      <c r="D35" s="225" t="s">
        <v>235</v>
      </c>
      <c r="E35" s="225"/>
      <c r="F35" s="80" t="s">
        <v>216</v>
      </c>
      <c r="G35" s="103" t="s">
        <v>217</v>
      </c>
      <c r="H35" s="245"/>
      <c r="I35" s="174" t="n">
        <v>13286</v>
      </c>
      <c r="J35" s="40" t="n">
        <v>33196</v>
      </c>
      <c r="K35" s="41" t="n">
        <f aca="false">SUM(I35:J35)</f>
        <v>46482</v>
      </c>
      <c r="L35" s="40" t="n">
        <v>13286</v>
      </c>
      <c r="M35" s="40" t="n">
        <v>33196</v>
      </c>
      <c r="N35" s="41" t="n">
        <f aca="false">SUM(L35:M35)</f>
        <v>46482</v>
      </c>
      <c r="O35" s="42" t="n">
        <f aca="false">N35-K37</f>
        <v>0</v>
      </c>
    </row>
    <row r="36" s="70" customFormat="true" ht="15.95" hidden="false" customHeight="true" outlineLevel="0" collapsed="false">
      <c r="B36" s="232"/>
      <c r="C36" s="233"/>
      <c r="D36" s="225"/>
      <c r="E36" s="225"/>
      <c r="F36" s="80"/>
      <c r="G36" s="103" t="s">
        <v>218</v>
      </c>
      <c r="H36" s="246"/>
      <c r="I36" s="241" t="n">
        <v>0</v>
      </c>
      <c r="J36" s="218" t="n">
        <v>0</v>
      </c>
      <c r="K36" s="41" t="n">
        <f aca="false">SUM(I36:J36)</f>
        <v>0</v>
      </c>
      <c r="L36" s="218" t="n">
        <v>0</v>
      </c>
      <c r="M36" s="218" t="n">
        <v>0</v>
      </c>
      <c r="N36" s="41" t="n">
        <f aca="false">SUM(L36:M36)</f>
        <v>0</v>
      </c>
      <c r="O36" s="42"/>
    </row>
    <row r="37" s="70" customFormat="true" ht="15.95" hidden="false" customHeight="true" outlineLevel="0" collapsed="false">
      <c r="B37" s="232"/>
      <c r="C37" s="233"/>
      <c r="D37" s="225"/>
      <c r="E37" s="225"/>
      <c r="F37" s="80"/>
      <c r="G37" s="103" t="s">
        <v>219</v>
      </c>
      <c r="H37" s="246"/>
      <c r="I37" s="61" t="n">
        <v>13286</v>
      </c>
      <c r="J37" s="44" t="n">
        <v>33196</v>
      </c>
      <c r="K37" s="41" t="n">
        <f aca="false">SUM(I37:J37)</f>
        <v>46482</v>
      </c>
      <c r="L37" s="44" t="n">
        <v>13286</v>
      </c>
      <c r="M37" s="44" t="n">
        <v>33196</v>
      </c>
      <c r="N37" s="41" t="n">
        <f aca="false">SUM(L37:M37)</f>
        <v>46482</v>
      </c>
      <c r="O37" s="42" t="n">
        <f aca="false">N35+N36-N37</f>
        <v>0</v>
      </c>
    </row>
    <row r="38" s="70" customFormat="true" ht="15.95" hidden="false" customHeight="true" outlineLevel="0" collapsed="false">
      <c r="B38" s="232"/>
      <c r="C38" s="233"/>
      <c r="D38" s="225"/>
      <c r="E38" s="225"/>
      <c r="F38" s="80" t="s">
        <v>220</v>
      </c>
      <c r="G38" s="103" t="s">
        <v>217</v>
      </c>
      <c r="H38" s="246"/>
      <c r="I38" s="241" t="n">
        <v>0</v>
      </c>
      <c r="J38" s="218" t="n">
        <v>0</v>
      </c>
      <c r="K38" s="41" t="n">
        <f aca="false">SUM(I38:J38)</f>
        <v>0</v>
      </c>
      <c r="L38" s="218" t="n">
        <v>0</v>
      </c>
      <c r="M38" s="218" t="n">
        <v>0</v>
      </c>
      <c r="N38" s="41" t="n">
        <f aca="false">SUM(L38:M38)</f>
        <v>0</v>
      </c>
      <c r="O38" s="42" t="n">
        <f aca="false">N38-K40</f>
        <v>0</v>
      </c>
    </row>
    <row r="39" s="70" customFormat="true" ht="15.95" hidden="false" customHeight="true" outlineLevel="0" collapsed="false">
      <c r="B39" s="232"/>
      <c r="C39" s="233"/>
      <c r="D39" s="225"/>
      <c r="E39" s="225"/>
      <c r="F39" s="80"/>
      <c r="G39" s="103" t="s">
        <v>218</v>
      </c>
      <c r="H39" s="246"/>
      <c r="I39" s="241" t="n">
        <v>0</v>
      </c>
      <c r="J39" s="218" t="n">
        <v>0</v>
      </c>
      <c r="K39" s="41" t="n">
        <f aca="false">SUM(I39:J39)</f>
        <v>0</v>
      </c>
      <c r="L39" s="218" t="n">
        <v>0</v>
      </c>
      <c r="M39" s="218" t="n">
        <v>0</v>
      </c>
      <c r="N39" s="41" t="n">
        <f aca="false">SUM(L39:M39)</f>
        <v>0</v>
      </c>
      <c r="O39" s="42"/>
    </row>
    <row r="40" s="70" customFormat="true" ht="15.95" hidden="false" customHeight="true" outlineLevel="0" collapsed="false">
      <c r="B40" s="232"/>
      <c r="C40" s="233"/>
      <c r="D40" s="225"/>
      <c r="E40" s="225"/>
      <c r="F40" s="80"/>
      <c r="G40" s="103" t="s">
        <v>219</v>
      </c>
      <c r="H40" s="246"/>
      <c r="I40" s="241" t="n">
        <v>0</v>
      </c>
      <c r="J40" s="218" t="n">
        <v>0</v>
      </c>
      <c r="K40" s="41" t="n">
        <f aca="false">SUM(I40:J40)</f>
        <v>0</v>
      </c>
      <c r="L40" s="218" t="n">
        <v>0</v>
      </c>
      <c r="M40" s="218" t="n">
        <v>0</v>
      </c>
      <c r="N40" s="41" t="n">
        <f aca="false">SUM(L40:M40)</f>
        <v>0</v>
      </c>
      <c r="O40" s="42" t="n">
        <f aca="false">N38+N39-N40</f>
        <v>0</v>
      </c>
    </row>
    <row r="41" s="70" customFormat="true" ht="15.95" hidden="false" customHeight="true" outlineLevel="0" collapsed="false">
      <c r="B41" s="232"/>
      <c r="C41" s="233"/>
      <c r="D41" s="225" t="s">
        <v>76</v>
      </c>
      <c r="E41" s="225"/>
      <c r="F41" s="80" t="s">
        <v>216</v>
      </c>
      <c r="G41" s="103" t="s">
        <v>217</v>
      </c>
      <c r="H41" s="246"/>
      <c r="I41" s="61" t="n">
        <v>269209</v>
      </c>
      <c r="J41" s="44" t="n">
        <v>44214</v>
      </c>
      <c r="K41" s="45" t="n">
        <f aca="false">SUM(I41:J41)</f>
        <v>313423</v>
      </c>
      <c r="L41" s="44" t="n">
        <v>252067</v>
      </c>
      <c r="M41" s="44" t="n">
        <v>44214</v>
      </c>
      <c r="N41" s="45" t="n">
        <f aca="false">SUM(L41:M41)</f>
        <v>296281</v>
      </c>
      <c r="O41" s="42" t="n">
        <f aca="false">N41-K43</f>
        <v>0</v>
      </c>
    </row>
    <row r="42" s="70" customFormat="true" ht="15.95" hidden="false" customHeight="true" outlineLevel="0" collapsed="false">
      <c r="B42" s="232"/>
      <c r="C42" s="233"/>
      <c r="D42" s="225"/>
      <c r="E42" s="225"/>
      <c r="F42" s="80"/>
      <c r="G42" s="103" t="s">
        <v>218</v>
      </c>
      <c r="H42" s="246"/>
      <c r="I42" s="61" t="n">
        <v>-17142</v>
      </c>
      <c r="J42" s="44" t="n">
        <v>0</v>
      </c>
      <c r="K42" s="45" t="n">
        <f aca="false">SUM(I42:J42)</f>
        <v>-17142</v>
      </c>
      <c r="L42" s="44" t="n">
        <v>-9899</v>
      </c>
      <c r="M42" s="44" t="n">
        <v>-25</v>
      </c>
      <c r="N42" s="45" t="n">
        <f aca="false">SUM(L42:M42)</f>
        <v>-9924</v>
      </c>
      <c r="O42" s="42"/>
    </row>
    <row r="43" s="70" customFormat="true" ht="15.95" hidden="false" customHeight="true" outlineLevel="0" collapsed="false">
      <c r="B43" s="232"/>
      <c r="C43" s="233"/>
      <c r="D43" s="225"/>
      <c r="E43" s="225"/>
      <c r="F43" s="80"/>
      <c r="G43" s="103" t="s">
        <v>219</v>
      </c>
      <c r="H43" s="246"/>
      <c r="I43" s="61" t="n">
        <v>252067</v>
      </c>
      <c r="J43" s="44" t="n">
        <v>44214</v>
      </c>
      <c r="K43" s="45" t="n">
        <f aca="false">SUM(I43:J43)</f>
        <v>296281</v>
      </c>
      <c r="L43" s="44" t="n">
        <v>242168</v>
      </c>
      <c r="M43" s="44" t="n">
        <v>44189</v>
      </c>
      <c r="N43" s="45" t="n">
        <f aca="false">SUM(L43:M43)</f>
        <v>286357</v>
      </c>
      <c r="O43" s="42" t="n">
        <f aca="false">N41+N42-N43</f>
        <v>0</v>
      </c>
    </row>
    <row r="44" s="70" customFormat="true" ht="15.95" hidden="false" customHeight="true" outlineLevel="0" collapsed="false">
      <c r="B44" s="232"/>
      <c r="C44" s="233"/>
      <c r="D44" s="225"/>
      <c r="E44" s="225"/>
      <c r="F44" s="80" t="s">
        <v>220</v>
      </c>
      <c r="G44" s="103" t="s">
        <v>217</v>
      </c>
      <c r="H44" s="246"/>
      <c r="I44" s="61" t="n">
        <v>275</v>
      </c>
      <c r="J44" s="44" t="n">
        <v>5942</v>
      </c>
      <c r="K44" s="45" t="n">
        <f aca="false">SUM(I44:J44)</f>
        <v>6217</v>
      </c>
      <c r="L44" s="44" t="n">
        <v>275</v>
      </c>
      <c r="M44" s="44" t="n">
        <v>5942</v>
      </c>
      <c r="N44" s="45" t="n">
        <f aca="false">SUM(L44:M44)</f>
        <v>6217</v>
      </c>
      <c r="O44" s="42" t="n">
        <f aca="false">N44-K46</f>
        <v>0</v>
      </c>
    </row>
    <row r="45" s="70" customFormat="true" ht="15.95" hidden="false" customHeight="true" outlineLevel="0" collapsed="false">
      <c r="B45" s="232"/>
      <c r="C45" s="233"/>
      <c r="D45" s="225"/>
      <c r="E45" s="225"/>
      <c r="F45" s="80"/>
      <c r="G45" s="103" t="s">
        <v>218</v>
      </c>
      <c r="H45" s="246"/>
      <c r="I45" s="241" t="n">
        <v>0</v>
      </c>
      <c r="J45" s="218" t="n">
        <v>0</v>
      </c>
      <c r="K45" s="45" t="n">
        <f aca="false">SUM(I45:J45)</f>
        <v>0</v>
      </c>
      <c r="L45" s="218" t="n">
        <v>0</v>
      </c>
      <c r="M45" s="218" t="n">
        <v>0</v>
      </c>
      <c r="N45" s="45" t="n">
        <f aca="false">SUM(L45:M45)</f>
        <v>0</v>
      </c>
      <c r="O45" s="42"/>
    </row>
    <row r="46" s="70" customFormat="true" ht="15.95" hidden="false" customHeight="true" outlineLevel="0" collapsed="false">
      <c r="B46" s="232"/>
      <c r="C46" s="233"/>
      <c r="D46" s="225"/>
      <c r="E46" s="225"/>
      <c r="F46" s="80"/>
      <c r="G46" s="103" t="s">
        <v>219</v>
      </c>
      <c r="H46" s="246"/>
      <c r="I46" s="61" t="n">
        <v>275</v>
      </c>
      <c r="J46" s="44" t="n">
        <v>5942</v>
      </c>
      <c r="K46" s="45" t="n">
        <f aca="false">SUM(I46:J46)</f>
        <v>6217</v>
      </c>
      <c r="L46" s="44" t="n">
        <v>275</v>
      </c>
      <c r="M46" s="44" t="n">
        <v>5942</v>
      </c>
      <c r="N46" s="45" t="n">
        <f aca="false">SUM(L46:M46)</f>
        <v>6217</v>
      </c>
      <c r="O46" s="42" t="n">
        <f aca="false">N44+N45-N46</f>
        <v>0</v>
      </c>
    </row>
    <row r="47" s="70" customFormat="true" ht="15.95" hidden="false" customHeight="true" outlineLevel="0" collapsed="false">
      <c r="B47" s="232"/>
      <c r="C47" s="233"/>
      <c r="D47" s="225" t="s">
        <v>77</v>
      </c>
      <c r="E47" s="225"/>
      <c r="F47" s="80" t="s">
        <v>216</v>
      </c>
      <c r="G47" s="103" t="s">
        <v>217</v>
      </c>
      <c r="H47" s="246"/>
      <c r="I47" s="61" t="n">
        <v>25169334</v>
      </c>
      <c r="J47" s="44" t="n">
        <v>3897267</v>
      </c>
      <c r="K47" s="45" t="n">
        <f aca="false">SUM(I47:J47)</f>
        <v>29066601</v>
      </c>
      <c r="L47" s="44" t="n">
        <v>25127370</v>
      </c>
      <c r="M47" s="44" t="n">
        <v>3904733</v>
      </c>
      <c r="N47" s="45" t="n">
        <f aca="false">SUM(L47:M47)</f>
        <v>29032103</v>
      </c>
      <c r="O47" s="42" t="n">
        <f aca="false">N47-K49</f>
        <v>0</v>
      </c>
    </row>
    <row r="48" s="70" customFormat="true" ht="15.95" hidden="false" customHeight="true" outlineLevel="0" collapsed="false">
      <c r="B48" s="232"/>
      <c r="C48" s="233"/>
      <c r="D48" s="225"/>
      <c r="E48" s="225"/>
      <c r="F48" s="80"/>
      <c r="G48" s="103" t="s">
        <v>218</v>
      </c>
      <c r="H48" s="246"/>
      <c r="I48" s="61" t="n">
        <v>-41964</v>
      </c>
      <c r="J48" s="44" t="n">
        <v>7466</v>
      </c>
      <c r="K48" s="45" t="n">
        <f aca="false">SUM(I48:J48)</f>
        <v>-34498</v>
      </c>
      <c r="L48" s="44" t="n">
        <v>-37568</v>
      </c>
      <c r="M48" s="44" t="n">
        <v>47582</v>
      </c>
      <c r="N48" s="45" t="n">
        <f aca="false">SUM(L48:M48)</f>
        <v>10014</v>
      </c>
      <c r="O48" s="42"/>
    </row>
    <row r="49" s="70" customFormat="true" ht="15.95" hidden="false" customHeight="true" outlineLevel="0" collapsed="false">
      <c r="B49" s="232"/>
      <c r="C49" s="233"/>
      <c r="D49" s="225"/>
      <c r="E49" s="225"/>
      <c r="F49" s="80"/>
      <c r="G49" s="103" t="s">
        <v>219</v>
      </c>
      <c r="H49" s="246"/>
      <c r="I49" s="61" t="n">
        <v>25127370</v>
      </c>
      <c r="J49" s="44" t="n">
        <v>3904733</v>
      </c>
      <c r="K49" s="45" t="n">
        <f aca="false">SUM(I49:J49)</f>
        <v>29032103</v>
      </c>
      <c r="L49" s="44" t="n">
        <v>25089802</v>
      </c>
      <c r="M49" s="44" t="n">
        <v>3952315</v>
      </c>
      <c r="N49" s="45" t="n">
        <f aca="false">SUM(L49:M49)</f>
        <v>29042117</v>
      </c>
      <c r="O49" s="42" t="n">
        <f aca="false">N47+N48-N49</f>
        <v>0</v>
      </c>
    </row>
    <row r="50" s="70" customFormat="true" ht="15.95" hidden="false" customHeight="true" outlineLevel="0" collapsed="false">
      <c r="B50" s="232"/>
      <c r="C50" s="233"/>
      <c r="D50" s="225"/>
      <c r="E50" s="225"/>
      <c r="F50" s="80" t="s">
        <v>220</v>
      </c>
      <c r="G50" s="103" t="s">
        <v>217</v>
      </c>
      <c r="H50" s="246"/>
      <c r="I50" s="61" t="n">
        <v>3359224</v>
      </c>
      <c r="J50" s="44" t="n">
        <v>657503</v>
      </c>
      <c r="K50" s="45" t="n">
        <f aca="false">SUM(I50:J50)</f>
        <v>4016727</v>
      </c>
      <c r="L50" s="44" t="n">
        <v>3350495</v>
      </c>
      <c r="M50" s="44" t="n">
        <v>658147</v>
      </c>
      <c r="N50" s="45" t="n">
        <f aca="false">SUM(L50:M50)</f>
        <v>4008642</v>
      </c>
      <c r="O50" s="42" t="n">
        <f aca="false">N50-K52</f>
        <v>0</v>
      </c>
    </row>
    <row r="51" s="70" customFormat="true" ht="15.95" hidden="false" customHeight="true" outlineLevel="0" collapsed="false">
      <c r="B51" s="232"/>
      <c r="C51" s="233"/>
      <c r="D51" s="225"/>
      <c r="E51" s="225"/>
      <c r="F51" s="80"/>
      <c r="G51" s="103" t="s">
        <v>218</v>
      </c>
      <c r="H51" s="246"/>
      <c r="I51" s="61" t="n">
        <v>-8729</v>
      </c>
      <c r="J51" s="44" t="n">
        <v>644</v>
      </c>
      <c r="K51" s="45" t="n">
        <f aca="false">SUM(I51:J51)</f>
        <v>-8085</v>
      </c>
      <c r="L51" s="44" t="n">
        <v>-36945</v>
      </c>
      <c r="M51" s="44" t="n">
        <v>-2428</v>
      </c>
      <c r="N51" s="45" t="n">
        <f aca="false">SUM(L51:M51)</f>
        <v>-39373</v>
      </c>
      <c r="O51" s="42"/>
    </row>
    <row r="52" s="70" customFormat="true" ht="15.95" hidden="false" customHeight="true" outlineLevel="0" collapsed="false">
      <c r="B52" s="232"/>
      <c r="C52" s="233"/>
      <c r="D52" s="225"/>
      <c r="E52" s="225"/>
      <c r="F52" s="80"/>
      <c r="G52" s="103" t="s">
        <v>219</v>
      </c>
      <c r="H52" s="246"/>
      <c r="I52" s="229" t="n">
        <v>3350495</v>
      </c>
      <c r="J52" s="230" t="n">
        <v>658147</v>
      </c>
      <c r="K52" s="231" t="n">
        <f aca="false">SUM(I52:J52)</f>
        <v>4008642</v>
      </c>
      <c r="L52" s="230" t="n">
        <v>3313550</v>
      </c>
      <c r="M52" s="230" t="n">
        <v>655719</v>
      </c>
      <c r="N52" s="231" t="n">
        <f aca="false">SUM(L52:M52)</f>
        <v>3969269</v>
      </c>
      <c r="O52" s="42" t="n">
        <f aca="false">N50+N51-N52</f>
        <v>0</v>
      </c>
    </row>
    <row r="68" customFormat="false" ht="12" hidden="false" customHeight="false" outlineLevel="0" collapsed="false">
      <c r="C68" s="247"/>
    </row>
    <row r="69" customFormat="false" ht="12" hidden="false" customHeight="false" outlineLevel="0" collapsed="false">
      <c r="C69" s="247"/>
    </row>
    <row r="70" customFormat="false" ht="12" hidden="false" customHeight="false" outlineLevel="0" collapsed="false">
      <c r="C70" s="247"/>
    </row>
    <row r="71" customFormat="false" ht="12" hidden="false" customHeight="false" outlineLevel="0" collapsed="false">
      <c r="C71" s="247"/>
    </row>
    <row r="72" customFormat="false" ht="12" hidden="false" customHeight="false" outlineLevel="0" collapsed="false">
      <c r="C72" s="247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2" activeCellId="0" sqref="L62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68" width="5.62"/>
    <col collapsed="false" customWidth="true" hidden="false" outlineLevel="0" max="7" min="7" style="168" width="16.86"/>
    <col collapsed="false" customWidth="true" hidden="false" outlineLevel="0" max="8" min="8" style="168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7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2" t="s">
        <v>228</v>
      </c>
      <c r="J3" s="32"/>
      <c r="K3" s="32"/>
      <c r="L3" s="33" t="s">
        <v>229</v>
      </c>
      <c r="M3" s="33"/>
      <c r="N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4" t="s">
        <v>42</v>
      </c>
      <c r="J4" s="35" t="s">
        <v>43</v>
      </c>
      <c r="K4" s="36" t="s">
        <v>44</v>
      </c>
      <c r="L4" s="35" t="s">
        <v>42</v>
      </c>
      <c r="M4" s="35" t="s">
        <v>43</v>
      </c>
      <c r="N4" s="36" t="s">
        <v>44</v>
      </c>
    </row>
    <row r="5" customFormat="false" ht="15" hidden="false" customHeight="true" outlineLevel="0" collapsed="false">
      <c r="B5" s="248" t="s">
        <v>236</v>
      </c>
      <c r="C5" s="249" t="s">
        <v>237</v>
      </c>
      <c r="D5" s="250" t="s">
        <v>238</v>
      </c>
      <c r="E5" s="250"/>
      <c r="F5" s="235" t="s">
        <v>216</v>
      </c>
      <c r="G5" s="129" t="s">
        <v>217</v>
      </c>
      <c r="H5" s="251"/>
      <c r="I5" s="174" t="n">
        <v>999231</v>
      </c>
      <c r="J5" s="40" t="n">
        <v>181999</v>
      </c>
      <c r="K5" s="41" t="n">
        <f aca="false">SUM(I5:J5)</f>
        <v>1181230</v>
      </c>
      <c r="L5" s="40" t="n">
        <v>965225</v>
      </c>
      <c r="M5" s="40" t="n">
        <v>182694</v>
      </c>
      <c r="N5" s="41" t="n">
        <f aca="false">SUM(L5:M5)</f>
        <v>1147919</v>
      </c>
      <c r="O5" s="42" t="n">
        <f aca="false">N5-K7</f>
        <v>0</v>
      </c>
    </row>
    <row r="6" customFormat="false" ht="15" hidden="false" customHeight="true" outlineLevel="0" collapsed="false">
      <c r="B6" s="248"/>
      <c r="C6" s="249"/>
      <c r="D6" s="250"/>
      <c r="E6" s="250"/>
      <c r="F6" s="235"/>
      <c r="G6" s="103" t="s">
        <v>218</v>
      </c>
      <c r="H6" s="227"/>
      <c r="I6" s="61" t="n">
        <v>-34006</v>
      </c>
      <c r="J6" s="44" t="n">
        <v>695</v>
      </c>
      <c r="K6" s="45" t="n">
        <f aca="false">SUM(I6:J6)</f>
        <v>-33311</v>
      </c>
      <c r="L6" s="44" t="n">
        <v>26385</v>
      </c>
      <c r="M6" s="44" t="n">
        <v>20712</v>
      </c>
      <c r="N6" s="45" t="n">
        <f aca="false">SUM(L6:M6)</f>
        <v>47097</v>
      </c>
      <c r="O6" s="42"/>
    </row>
    <row r="7" customFormat="false" ht="15" hidden="false" customHeight="true" outlineLevel="0" collapsed="false">
      <c r="B7" s="248"/>
      <c r="C7" s="249"/>
      <c r="D7" s="250"/>
      <c r="E7" s="250"/>
      <c r="F7" s="235"/>
      <c r="G7" s="103" t="s">
        <v>219</v>
      </c>
      <c r="H7" s="227"/>
      <c r="I7" s="61" t="n">
        <v>965225</v>
      </c>
      <c r="J7" s="44" t="n">
        <v>182694</v>
      </c>
      <c r="K7" s="45" t="n">
        <f aca="false">SUM(I7:J7)</f>
        <v>1147919</v>
      </c>
      <c r="L7" s="44" t="n">
        <v>991610</v>
      </c>
      <c r="M7" s="44" t="n">
        <v>203406</v>
      </c>
      <c r="N7" s="45" t="n">
        <f aca="false">SUM(L7:M7)</f>
        <v>1195016</v>
      </c>
      <c r="O7" s="42" t="n">
        <f aca="false">N5+N6-N7</f>
        <v>0</v>
      </c>
    </row>
    <row r="8" customFormat="false" ht="15" hidden="false" customHeight="true" outlineLevel="0" collapsed="false">
      <c r="B8" s="248"/>
      <c r="C8" s="249"/>
      <c r="D8" s="250"/>
      <c r="E8" s="250"/>
      <c r="F8" s="80" t="s">
        <v>220</v>
      </c>
      <c r="G8" s="103" t="s">
        <v>217</v>
      </c>
      <c r="H8" s="252"/>
      <c r="I8" s="174" t="n">
        <v>80808</v>
      </c>
      <c r="J8" s="40" t="n">
        <v>7772</v>
      </c>
      <c r="K8" s="41" t="n">
        <f aca="false">SUM(I8:J8)</f>
        <v>88580</v>
      </c>
      <c r="L8" s="40" t="n">
        <v>92930</v>
      </c>
      <c r="M8" s="40" t="n">
        <v>8164</v>
      </c>
      <c r="N8" s="41" t="n">
        <f aca="false">SUM(L8:M8)</f>
        <v>101094</v>
      </c>
      <c r="O8" s="42" t="n">
        <f aca="false">N8-K10</f>
        <v>0</v>
      </c>
    </row>
    <row r="9" customFormat="false" ht="15" hidden="false" customHeight="true" outlineLevel="0" collapsed="false">
      <c r="B9" s="248"/>
      <c r="C9" s="249"/>
      <c r="D9" s="250"/>
      <c r="E9" s="250"/>
      <c r="F9" s="80"/>
      <c r="G9" s="103" t="s">
        <v>218</v>
      </c>
      <c r="H9" s="227"/>
      <c r="I9" s="61" t="n">
        <v>12122</v>
      </c>
      <c r="J9" s="44" t="n">
        <v>392</v>
      </c>
      <c r="K9" s="45" t="n">
        <f aca="false">SUM(I9:J9)</f>
        <v>12514</v>
      </c>
      <c r="L9" s="44" t="n">
        <v>9008</v>
      </c>
      <c r="M9" s="44" t="n">
        <v>2501</v>
      </c>
      <c r="N9" s="45" t="n">
        <f aca="false">SUM(L9:M9)</f>
        <v>11509</v>
      </c>
      <c r="O9" s="42"/>
    </row>
    <row r="10" customFormat="false" ht="15" hidden="false" customHeight="true" outlineLevel="0" collapsed="false">
      <c r="B10" s="248"/>
      <c r="C10" s="249"/>
      <c r="D10" s="250"/>
      <c r="E10" s="250"/>
      <c r="F10" s="80"/>
      <c r="G10" s="103" t="s">
        <v>219</v>
      </c>
      <c r="H10" s="227"/>
      <c r="I10" s="61" t="n">
        <v>92930</v>
      </c>
      <c r="J10" s="44" t="n">
        <v>8164</v>
      </c>
      <c r="K10" s="45" t="n">
        <f aca="false">SUM(I10:J10)</f>
        <v>101094</v>
      </c>
      <c r="L10" s="44" t="n">
        <v>101938</v>
      </c>
      <c r="M10" s="44" t="n">
        <v>10665</v>
      </c>
      <c r="N10" s="45" t="n">
        <f aca="false">SUM(L10:M10)</f>
        <v>112603</v>
      </c>
      <c r="O10" s="42" t="n">
        <f aca="false">N8+N9-N10</f>
        <v>0</v>
      </c>
    </row>
    <row r="11" customFormat="false" ht="15" hidden="false" customHeight="true" outlineLevel="0" collapsed="false">
      <c r="B11" s="248"/>
      <c r="C11" s="249"/>
      <c r="D11" s="228" t="s">
        <v>239</v>
      </c>
      <c r="E11" s="228"/>
      <c r="F11" s="80" t="s">
        <v>216</v>
      </c>
      <c r="G11" s="103" t="s">
        <v>217</v>
      </c>
      <c r="H11" s="227"/>
      <c r="I11" s="61" t="n">
        <v>124432</v>
      </c>
      <c r="J11" s="44" t="n">
        <v>107309</v>
      </c>
      <c r="K11" s="45" t="n">
        <f aca="false">SUM(I11:J11)</f>
        <v>231741</v>
      </c>
      <c r="L11" s="44" t="n">
        <v>250297</v>
      </c>
      <c r="M11" s="44" t="n">
        <v>100302</v>
      </c>
      <c r="N11" s="45" t="n">
        <f aca="false">SUM(L11:M11)</f>
        <v>350599</v>
      </c>
      <c r="O11" s="42" t="n">
        <f aca="false">N11-K13</f>
        <v>0</v>
      </c>
    </row>
    <row r="12" customFormat="false" ht="15" hidden="false" customHeight="true" outlineLevel="0" collapsed="false">
      <c r="B12" s="248"/>
      <c r="C12" s="249"/>
      <c r="D12" s="228"/>
      <c r="E12" s="228"/>
      <c r="F12" s="80"/>
      <c r="G12" s="103" t="s">
        <v>218</v>
      </c>
      <c r="H12" s="227"/>
      <c r="I12" s="61" t="n">
        <v>125865</v>
      </c>
      <c r="J12" s="44" t="n">
        <v>-7007</v>
      </c>
      <c r="K12" s="45" t="n">
        <f aca="false">SUM(I12:J12)</f>
        <v>118858</v>
      </c>
      <c r="L12" s="44" t="n">
        <v>84134</v>
      </c>
      <c r="M12" s="44" t="n">
        <v>-167</v>
      </c>
      <c r="N12" s="45" t="n">
        <f aca="false">SUM(L12:M12)</f>
        <v>83967</v>
      </c>
      <c r="O12" s="42"/>
    </row>
    <row r="13" customFormat="false" ht="15" hidden="false" customHeight="true" outlineLevel="0" collapsed="false">
      <c r="B13" s="248"/>
      <c r="C13" s="249"/>
      <c r="D13" s="228"/>
      <c r="E13" s="228"/>
      <c r="F13" s="80"/>
      <c r="G13" s="103" t="s">
        <v>219</v>
      </c>
      <c r="H13" s="227"/>
      <c r="I13" s="61" t="n">
        <v>250297</v>
      </c>
      <c r="J13" s="44" t="n">
        <v>100302</v>
      </c>
      <c r="K13" s="45" t="n">
        <f aca="false">SUM(I13:J13)</f>
        <v>350599</v>
      </c>
      <c r="L13" s="44" t="n">
        <v>334431</v>
      </c>
      <c r="M13" s="44" t="n">
        <v>100135</v>
      </c>
      <c r="N13" s="45" t="n">
        <f aca="false">SUM(L13:M13)</f>
        <v>434566</v>
      </c>
      <c r="O13" s="42" t="n">
        <f aca="false">N11+N12-N13</f>
        <v>0</v>
      </c>
    </row>
    <row r="14" customFormat="false" ht="15" hidden="false" customHeight="true" outlineLevel="0" collapsed="false">
      <c r="B14" s="248"/>
      <c r="C14" s="249"/>
      <c r="D14" s="228"/>
      <c r="E14" s="228"/>
      <c r="F14" s="80" t="s">
        <v>220</v>
      </c>
      <c r="G14" s="103" t="s">
        <v>217</v>
      </c>
      <c r="H14" s="227"/>
      <c r="I14" s="61" t="n">
        <v>470</v>
      </c>
      <c r="J14" s="218" t="n">
        <v>0</v>
      </c>
      <c r="K14" s="45" t="n">
        <f aca="false">SUM(I14:J14)</f>
        <v>470</v>
      </c>
      <c r="L14" s="44" t="n">
        <v>470</v>
      </c>
      <c r="M14" s="218" t="n">
        <v>0</v>
      </c>
      <c r="N14" s="45" t="n">
        <f aca="false">SUM(L14:M14)</f>
        <v>470</v>
      </c>
      <c r="O14" s="42" t="n">
        <f aca="false">N14-K16</f>
        <v>0</v>
      </c>
    </row>
    <row r="15" customFormat="false" ht="15" hidden="false" customHeight="true" outlineLevel="0" collapsed="false">
      <c r="B15" s="248"/>
      <c r="C15" s="249"/>
      <c r="D15" s="228"/>
      <c r="E15" s="228"/>
      <c r="F15" s="80"/>
      <c r="G15" s="103" t="s">
        <v>218</v>
      </c>
      <c r="H15" s="227"/>
      <c r="I15" s="61" t="n">
        <v>0</v>
      </c>
      <c r="J15" s="218" t="n">
        <v>0</v>
      </c>
      <c r="K15" s="45" t="n">
        <f aca="false">SUM(I15:J15)</f>
        <v>0</v>
      </c>
      <c r="L15" s="44" t="n">
        <v>0</v>
      </c>
      <c r="M15" s="218" t="n">
        <v>0</v>
      </c>
      <c r="N15" s="45" t="n">
        <f aca="false">SUM(L15:M15)</f>
        <v>0</v>
      </c>
      <c r="O15" s="42"/>
    </row>
    <row r="16" customFormat="false" ht="15" hidden="false" customHeight="true" outlineLevel="0" collapsed="false">
      <c r="B16" s="248"/>
      <c r="C16" s="249"/>
      <c r="D16" s="228"/>
      <c r="E16" s="228"/>
      <c r="F16" s="80"/>
      <c r="G16" s="103" t="s">
        <v>219</v>
      </c>
      <c r="H16" s="227"/>
      <c r="I16" s="61" t="n">
        <v>470</v>
      </c>
      <c r="J16" s="218" t="n">
        <v>0</v>
      </c>
      <c r="K16" s="45" t="n">
        <f aca="false">SUM(I16:J16)</f>
        <v>470</v>
      </c>
      <c r="L16" s="44" t="n">
        <v>470</v>
      </c>
      <c r="M16" s="218" t="n">
        <v>0</v>
      </c>
      <c r="N16" s="45" t="n">
        <f aca="false">SUM(L16:M16)</f>
        <v>470</v>
      </c>
      <c r="O16" s="42" t="n">
        <f aca="false">N14+N15-N16</f>
        <v>0</v>
      </c>
    </row>
    <row r="17" customFormat="false" ht="15" hidden="false" customHeight="true" outlineLevel="0" collapsed="false">
      <c r="B17" s="248"/>
      <c r="C17" s="249"/>
      <c r="D17" s="228" t="s">
        <v>240</v>
      </c>
      <c r="E17" s="228"/>
      <c r="F17" s="80" t="s">
        <v>216</v>
      </c>
      <c r="G17" s="103" t="s">
        <v>217</v>
      </c>
      <c r="H17" s="227"/>
      <c r="I17" s="61" t="n">
        <v>9998613</v>
      </c>
      <c r="J17" s="44" t="n">
        <v>8962633</v>
      </c>
      <c r="K17" s="45" t="n">
        <f aca="false">SUM(I17:J17)</f>
        <v>18961246</v>
      </c>
      <c r="L17" s="44" t="n">
        <v>9240188</v>
      </c>
      <c r="M17" s="44" t="n">
        <v>8963316</v>
      </c>
      <c r="N17" s="45" t="n">
        <f aca="false">SUM(L17:M17)</f>
        <v>18203504</v>
      </c>
      <c r="O17" s="42" t="n">
        <f aca="false">N17-K19</f>
        <v>0</v>
      </c>
    </row>
    <row r="18" customFormat="false" ht="15" hidden="false" customHeight="true" outlineLevel="0" collapsed="false">
      <c r="B18" s="248"/>
      <c r="C18" s="249"/>
      <c r="D18" s="228"/>
      <c r="E18" s="228"/>
      <c r="F18" s="80"/>
      <c r="G18" s="103" t="s">
        <v>218</v>
      </c>
      <c r="H18" s="227"/>
      <c r="I18" s="61" t="n">
        <v>-758425</v>
      </c>
      <c r="J18" s="44" t="n">
        <v>683</v>
      </c>
      <c r="K18" s="45" t="n">
        <f aca="false">SUM(I18:J18)</f>
        <v>-757742</v>
      </c>
      <c r="L18" s="44" t="n">
        <v>910957</v>
      </c>
      <c r="M18" s="44" t="n">
        <v>31925</v>
      </c>
      <c r="N18" s="45" t="n">
        <f aca="false">SUM(L18:M18)</f>
        <v>942882</v>
      </c>
      <c r="O18" s="42"/>
    </row>
    <row r="19" customFormat="false" ht="15" hidden="false" customHeight="true" outlineLevel="0" collapsed="false">
      <c r="B19" s="248"/>
      <c r="C19" s="249"/>
      <c r="D19" s="228"/>
      <c r="E19" s="228"/>
      <c r="F19" s="80"/>
      <c r="G19" s="103" t="s">
        <v>219</v>
      </c>
      <c r="H19" s="227"/>
      <c r="I19" s="61" t="n">
        <v>9240188</v>
      </c>
      <c r="J19" s="44" t="n">
        <v>8963316</v>
      </c>
      <c r="K19" s="45" t="n">
        <f aca="false">SUM(I19:J19)</f>
        <v>18203504</v>
      </c>
      <c r="L19" s="44" t="n">
        <v>10151145</v>
      </c>
      <c r="M19" s="44" t="n">
        <v>8995241</v>
      </c>
      <c r="N19" s="45" t="n">
        <f aca="false">SUM(L19:M19)</f>
        <v>19146386</v>
      </c>
      <c r="O19" s="42" t="n">
        <f aca="false">N17+N18-N19</f>
        <v>0</v>
      </c>
    </row>
    <row r="20" customFormat="false" ht="15" hidden="false" customHeight="true" outlineLevel="0" collapsed="false">
      <c r="B20" s="248"/>
      <c r="C20" s="249"/>
      <c r="D20" s="228"/>
      <c r="E20" s="228"/>
      <c r="F20" s="80" t="s">
        <v>220</v>
      </c>
      <c r="G20" s="103" t="s">
        <v>217</v>
      </c>
      <c r="H20" s="227"/>
      <c r="I20" s="61" t="n">
        <v>19</v>
      </c>
      <c r="J20" s="218" t="n">
        <v>0</v>
      </c>
      <c r="K20" s="45" t="n">
        <f aca="false">SUM(I20:J20)</f>
        <v>19</v>
      </c>
      <c r="L20" s="44" t="n">
        <v>19</v>
      </c>
      <c r="M20" s="218" t="n">
        <v>0</v>
      </c>
      <c r="N20" s="45" t="n">
        <f aca="false">SUM(L20:M20)</f>
        <v>19</v>
      </c>
      <c r="O20" s="42" t="n">
        <f aca="false">N20-K22</f>
        <v>0</v>
      </c>
    </row>
    <row r="21" customFormat="false" ht="15" hidden="false" customHeight="true" outlineLevel="0" collapsed="false">
      <c r="B21" s="248"/>
      <c r="C21" s="249"/>
      <c r="D21" s="228"/>
      <c r="E21" s="228"/>
      <c r="F21" s="80"/>
      <c r="G21" s="103" t="s">
        <v>218</v>
      </c>
      <c r="H21" s="227"/>
      <c r="I21" s="61" t="n">
        <v>0</v>
      </c>
      <c r="J21" s="218" t="n">
        <v>0</v>
      </c>
      <c r="K21" s="45" t="n">
        <f aca="false">SUM(I21:J21)</f>
        <v>0</v>
      </c>
      <c r="L21" s="44" t="n">
        <v>0</v>
      </c>
      <c r="M21" s="218" t="n">
        <v>0</v>
      </c>
      <c r="N21" s="45" t="n">
        <f aca="false">SUM(L21:M21)</f>
        <v>0</v>
      </c>
      <c r="O21" s="42"/>
    </row>
    <row r="22" customFormat="false" ht="15" hidden="false" customHeight="true" outlineLevel="0" collapsed="false">
      <c r="B22" s="248"/>
      <c r="C22" s="249"/>
      <c r="D22" s="228"/>
      <c r="E22" s="228"/>
      <c r="F22" s="80"/>
      <c r="G22" s="103" t="s">
        <v>219</v>
      </c>
      <c r="H22" s="227"/>
      <c r="I22" s="61" t="n">
        <v>19</v>
      </c>
      <c r="J22" s="218" t="n">
        <v>0</v>
      </c>
      <c r="K22" s="45" t="n">
        <f aca="false">SUM(I22:J22)</f>
        <v>19</v>
      </c>
      <c r="L22" s="44" t="n">
        <v>19</v>
      </c>
      <c r="M22" s="218" t="n">
        <v>0</v>
      </c>
      <c r="N22" s="45" t="n">
        <f aca="false">SUM(L22:M22)</f>
        <v>19</v>
      </c>
      <c r="O22" s="42" t="n">
        <f aca="false">N20+N21-N22</f>
        <v>0</v>
      </c>
    </row>
    <row r="23" customFormat="false" ht="15" hidden="false" customHeight="true" outlineLevel="0" collapsed="false">
      <c r="B23" s="248"/>
      <c r="C23" s="249"/>
      <c r="D23" s="228" t="s">
        <v>76</v>
      </c>
      <c r="E23" s="228"/>
      <c r="F23" s="80" t="s">
        <v>216</v>
      </c>
      <c r="G23" s="103" t="s">
        <v>217</v>
      </c>
      <c r="H23" s="227"/>
      <c r="I23" s="61" t="n">
        <v>4179994</v>
      </c>
      <c r="J23" s="44" t="n">
        <v>885095</v>
      </c>
      <c r="K23" s="45" t="n">
        <f aca="false">SUM(I23:J23)</f>
        <v>5065089</v>
      </c>
      <c r="L23" s="44" t="n">
        <v>3959503</v>
      </c>
      <c r="M23" s="44" t="n">
        <v>911378</v>
      </c>
      <c r="N23" s="45" t="n">
        <f aca="false">SUM(L23:M23)</f>
        <v>4870881</v>
      </c>
      <c r="O23" s="42" t="n">
        <f aca="false">N23-K25</f>
        <v>0</v>
      </c>
    </row>
    <row r="24" customFormat="false" ht="15" hidden="false" customHeight="true" outlineLevel="0" collapsed="false">
      <c r="B24" s="248"/>
      <c r="C24" s="249"/>
      <c r="D24" s="228"/>
      <c r="E24" s="228"/>
      <c r="F24" s="80"/>
      <c r="G24" s="103" t="s">
        <v>218</v>
      </c>
      <c r="H24" s="227"/>
      <c r="I24" s="61" t="n">
        <v>-220491</v>
      </c>
      <c r="J24" s="44" t="n">
        <v>26283</v>
      </c>
      <c r="K24" s="45" t="n">
        <f aca="false">SUM(I24:J24)</f>
        <v>-194208</v>
      </c>
      <c r="L24" s="44" t="n">
        <v>413084</v>
      </c>
      <c r="M24" s="44" t="n">
        <v>-54331</v>
      </c>
      <c r="N24" s="45" t="n">
        <f aca="false">SUM(L24:M24)</f>
        <v>358753</v>
      </c>
      <c r="O24" s="42"/>
    </row>
    <row r="25" customFormat="false" ht="15" hidden="false" customHeight="true" outlineLevel="0" collapsed="false">
      <c r="B25" s="248"/>
      <c r="C25" s="249"/>
      <c r="D25" s="228"/>
      <c r="E25" s="228"/>
      <c r="F25" s="80"/>
      <c r="G25" s="103" t="s">
        <v>219</v>
      </c>
      <c r="H25" s="227"/>
      <c r="I25" s="61" t="n">
        <v>3959503</v>
      </c>
      <c r="J25" s="44" t="n">
        <v>911378</v>
      </c>
      <c r="K25" s="45" t="n">
        <f aca="false">SUM(I25:J25)</f>
        <v>4870881</v>
      </c>
      <c r="L25" s="44" t="n">
        <v>4372587</v>
      </c>
      <c r="M25" s="44" t="n">
        <v>857047</v>
      </c>
      <c r="N25" s="45" t="n">
        <f aca="false">SUM(L25:M25)</f>
        <v>5229634</v>
      </c>
      <c r="O25" s="42" t="n">
        <f aca="false">N23+N24-N25</f>
        <v>0</v>
      </c>
    </row>
    <row r="26" customFormat="false" ht="15" hidden="false" customHeight="true" outlineLevel="0" collapsed="false">
      <c r="B26" s="248"/>
      <c r="C26" s="249"/>
      <c r="D26" s="228"/>
      <c r="E26" s="228"/>
      <c r="F26" s="80" t="s">
        <v>220</v>
      </c>
      <c r="G26" s="103" t="s">
        <v>217</v>
      </c>
      <c r="H26" s="227"/>
      <c r="I26" s="61" t="n">
        <v>87463</v>
      </c>
      <c r="J26" s="44" t="n">
        <v>17391</v>
      </c>
      <c r="K26" s="45" t="n">
        <f aca="false">SUM(I26:J26)</f>
        <v>104854</v>
      </c>
      <c r="L26" s="44" t="n">
        <v>96529</v>
      </c>
      <c r="M26" s="44" t="n">
        <v>18519</v>
      </c>
      <c r="N26" s="45" t="n">
        <f aca="false">SUM(L26:M26)</f>
        <v>115048</v>
      </c>
      <c r="O26" s="42" t="n">
        <f aca="false">N26-K28</f>
        <v>0</v>
      </c>
    </row>
    <row r="27" customFormat="false" ht="15" hidden="false" customHeight="true" outlineLevel="0" collapsed="false">
      <c r="B27" s="248"/>
      <c r="C27" s="249"/>
      <c r="D27" s="228"/>
      <c r="E27" s="228"/>
      <c r="F27" s="80"/>
      <c r="G27" s="103" t="s">
        <v>218</v>
      </c>
      <c r="H27" s="227"/>
      <c r="I27" s="61" t="n">
        <v>9066</v>
      </c>
      <c r="J27" s="44" t="n">
        <v>1128</v>
      </c>
      <c r="K27" s="45" t="n">
        <f aca="false">SUM(I27:J27)</f>
        <v>10194</v>
      </c>
      <c r="L27" s="44" t="n">
        <v>909</v>
      </c>
      <c r="M27" s="44" t="n">
        <v>249</v>
      </c>
      <c r="N27" s="45" t="n">
        <f aca="false">SUM(L27:M27)</f>
        <v>1158</v>
      </c>
      <c r="O27" s="42"/>
    </row>
    <row r="28" customFormat="false" ht="15" hidden="false" customHeight="true" outlineLevel="0" collapsed="false">
      <c r="B28" s="248"/>
      <c r="C28" s="249"/>
      <c r="D28" s="228"/>
      <c r="E28" s="228"/>
      <c r="F28" s="80"/>
      <c r="G28" s="103" t="s">
        <v>219</v>
      </c>
      <c r="H28" s="227"/>
      <c r="I28" s="61" t="n">
        <v>96529</v>
      </c>
      <c r="J28" s="44" t="n">
        <v>18519</v>
      </c>
      <c r="K28" s="45" t="n">
        <f aca="false">SUM(I28:J28)</f>
        <v>115048</v>
      </c>
      <c r="L28" s="44" t="n">
        <v>97438</v>
      </c>
      <c r="M28" s="44" t="n">
        <v>18768</v>
      </c>
      <c r="N28" s="45" t="n">
        <f aca="false">SUM(L28:M28)</f>
        <v>116206</v>
      </c>
      <c r="O28" s="42" t="n">
        <f aca="false">N26+N27-N28</f>
        <v>0</v>
      </c>
    </row>
    <row r="29" customFormat="false" ht="15" hidden="false" customHeight="true" outlineLevel="0" collapsed="false">
      <c r="B29" s="248"/>
      <c r="C29" s="249"/>
      <c r="D29" s="228" t="s">
        <v>77</v>
      </c>
      <c r="E29" s="228"/>
      <c r="F29" s="80" t="s">
        <v>216</v>
      </c>
      <c r="G29" s="103" t="s">
        <v>217</v>
      </c>
      <c r="H29" s="227"/>
      <c r="I29" s="61" t="n">
        <v>15302270</v>
      </c>
      <c r="J29" s="44" t="n">
        <v>10137036</v>
      </c>
      <c r="K29" s="45" t="n">
        <f aca="false">SUM(I29:J29)</f>
        <v>25439306</v>
      </c>
      <c r="L29" s="44" t="n">
        <v>14415213</v>
      </c>
      <c r="M29" s="44" t="n">
        <v>10157690</v>
      </c>
      <c r="N29" s="45" t="n">
        <f aca="false">SUM(L29:M29)</f>
        <v>24572903</v>
      </c>
      <c r="O29" s="42" t="n">
        <f aca="false">N29-K31</f>
        <v>0</v>
      </c>
    </row>
    <row r="30" customFormat="false" ht="15" hidden="false" customHeight="true" outlineLevel="0" collapsed="false">
      <c r="B30" s="248"/>
      <c r="C30" s="249"/>
      <c r="D30" s="228"/>
      <c r="E30" s="228"/>
      <c r="F30" s="80"/>
      <c r="G30" s="103" t="s">
        <v>218</v>
      </c>
      <c r="H30" s="227"/>
      <c r="I30" s="62" t="n">
        <v>-887057</v>
      </c>
      <c r="J30" s="63" t="n">
        <v>20654</v>
      </c>
      <c r="K30" s="45" t="n">
        <f aca="false">SUM(I30:J30)</f>
        <v>-866403</v>
      </c>
      <c r="L30" s="63" t="n">
        <v>1434560</v>
      </c>
      <c r="M30" s="63" t="n">
        <v>-1861</v>
      </c>
      <c r="N30" s="45" t="n">
        <f aca="false">SUM(L30:M30)</f>
        <v>1432699</v>
      </c>
      <c r="O30" s="42"/>
    </row>
    <row r="31" customFormat="false" ht="15" hidden="false" customHeight="true" outlineLevel="0" collapsed="false">
      <c r="B31" s="248"/>
      <c r="C31" s="249"/>
      <c r="D31" s="228"/>
      <c r="E31" s="228"/>
      <c r="F31" s="80"/>
      <c r="G31" s="103" t="s">
        <v>219</v>
      </c>
      <c r="H31" s="227"/>
      <c r="I31" s="61" t="n">
        <v>14415213</v>
      </c>
      <c r="J31" s="44" t="n">
        <v>10157690</v>
      </c>
      <c r="K31" s="45" t="n">
        <f aca="false">SUM(I31:J31)</f>
        <v>24572903</v>
      </c>
      <c r="L31" s="44" t="n">
        <v>15849773</v>
      </c>
      <c r="M31" s="44" t="n">
        <v>10155829</v>
      </c>
      <c r="N31" s="45" t="n">
        <f aca="false">SUM(L31:M31)</f>
        <v>26005602</v>
      </c>
      <c r="O31" s="42" t="n">
        <f aca="false">N29+N30-N31</f>
        <v>0</v>
      </c>
    </row>
    <row r="32" customFormat="false" ht="15" hidden="false" customHeight="true" outlineLevel="0" collapsed="false">
      <c r="B32" s="248"/>
      <c r="C32" s="249"/>
      <c r="D32" s="228"/>
      <c r="E32" s="228"/>
      <c r="F32" s="80" t="s">
        <v>220</v>
      </c>
      <c r="G32" s="103" t="s">
        <v>217</v>
      </c>
      <c r="H32" s="227"/>
      <c r="I32" s="61" t="n">
        <v>168760</v>
      </c>
      <c r="J32" s="44" t="n">
        <v>25163</v>
      </c>
      <c r="K32" s="45" t="n">
        <f aca="false">SUM(I32:J32)</f>
        <v>193923</v>
      </c>
      <c r="L32" s="44" t="n">
        <v>189948</v>
      </c>
      <c r="M32" s="44" t="n">
        <v>26683</v>
      </c>
      <c r="N32" s="45" t="n">
        <f aca="false">SUM(L32:M32)</f>
        <v>216631</v>
      </c>
      <c r="O32" s="42" t="n">
        <f aca="false">N32-K34</f>
        <v>0</v>
      </c>
    </row>
    <row r="33" customFormat="false" ht="15" hidden="false" customHeight="true" outlineLevel="0" collapsed="false">
      <c r="B33" s="248"/>
      <c r="C33" s="249"/>
      <c r="D33" s="228"/>
      <c r="E33" s="228"/>
      <c r="F33" s="80"/>
      <c r="G33" s="103" t="s">
        <v>218</v>
      </c>
      <c r="H33" s="227"/>
      <c r="I33" s="62" t="n">
        <v>21188</v>
      </c>
      <c r="J33" s="63" t="n">
        <v>1520</v>
      </c>
      <c r="K33" s="45" t="n">
        <f aca="false">SUM(I33:J33)</f>
        <v>22708</v>
      </c>
      <c r="L33" s="63" t="n">
        <v>9917</v>
      </c>
      <c r="M33" s="63" t="n">
        <v>2750</v>
      </c>
      <c r="N33" s="45" t="n">
        <f aca="false">SUM(L33:M33)</f>
        <v>12667</v>
      </c>
      <c r="O33" s="42"/>
    </row>
    <row r="34" customFormat="false" ht="15" hidden="false" customHeight="true" outlineLevel="0" collapsed="false">
      <c r="B34" s="248"/>
      <c r="C34" s="249"/>
      <c r="D34" s="228"/>
      <c r="E34" s="228"/>
      <c r="F34" s="80"/>
      <c r="G34" s="103" t="s">
        <v>219</v>
      </c>
      <c r="H34" s="227"/>
      <c r="I34" s="61" t="n">
        <v>189948</v>
      </c>
      <c r="J34" s="44" t="n">
        <v>26683</v>
      </c>
      <c r="K34" s="45" t="n">
        <f aca="false">SUM(I34:J34)</f>
        <v>216631</v>
      </c>
      <c r="L34" s="44" t="n">
        <v>199865</v>
      </c>
      <c r="M34" s="44" t="n">
        <v>29433</v>
      </c>
      <c r="N34" s="45" t="n">
        <f aca="false">SUM(L34:M34)</f>
        <v>229298</v>
      </c>
      <c r="O34" s="42" t="n">
        <f aca="false">N32+N33-N34</f>
        <v>0</v>
      </c>
    </row>
    <row r="35" customFormat="false" ht="15" hidden="false" customHeight="true" outlineLevel="0" collapsed="false">
      <c r="B35" s="187" t="s">
        <v>241</v>
      </c>
      <c r="C35" s="253" t="s">
        <v>242</v>
      </c>
      <c r="D35" s="228" t="s">
        <v>238</v>
      </c>
      <c r="E35" s="228"/>
      <c r="F35" s="103" t="s">
        <v>217</v>
      </c>
      <c r="G35" s="103"/>
      <c r="H35" s="227"/>
      <c r="I35" s="61" t="n">
        <v>26706</v>
      </c>
      <c r="J35" s="44" t="n">
        <v>7324</v>
      </c>
      <c r="K35" s="45" t="n">
        <f aca="false">SUM(I35:J35)</f>
        <v>34030</v>
      </c>
      <c r="L35" s="44" t="n">
        <v>29478</v>
      </c>
      <c r="M35" s="44" t="n">
        <v>6946</v>
      </c>
      <c r="N35" s="45" t="n">
        <f aca="false">SUM(L35:M35)</f>
        <v>36424</v>
      </c>
      <c r="O35" s="42" t="n">
        <f aca="false">N35-K37</f>
        <v>0</v>
      </c>
    </row>
    <row r="36" customFormat="false" ht="15" hidden="false" customHeight="true" outlineLevel="0" collapsed="false">
      <c r="B36" s="187"/>
      <c r="C36" s="253"/>
      <c r="D36" s="228"/>
      <c r="E36" s="228"/>
      <c r="F36" s="103" t="s">
        <v>218</v>
      </c>
      <c r="G36" s="103"/>
      <c r="H36" s="227"/>
      <c r="I36" s="61" t="n">
        <v>2772</v>
      </c>
      <c r="J36" s="44" t="n">
        <v>-378</v>
      </c>
      <c r="K36" s="45" t="n">
        <f aca="false">SUM(I36:J36)</f>
        <v>2394</v>
      </c>
      <c r="L36" s="44" t="n">
        <v>596</v>
      </c>
      <c r="M36" s="44" t="n">
        <v>-377</v>
      </c>
      <c r="N36" s="45" t="n">
        <f aca="false">SUM(L36:M36)</f>
        <v>219</v>
      </c>
      <c r="O36" s="42"/>
    </row>
    <row r="37" customFormat="false" ht="15" hidden="false" customHeight="true" outlineLevel="0" collapsed="false">
      <c r="B37" s="187"/>
      <c r="C37" s="253"/>
      <c r="D37" s="228"/>
      <c r="E37" s="228"/>
      <c r="F37" s="103" t="s">
        <v>219</v>
      </c>
      <c r="G37" s="103"/>
      <c r="H37" s="227"/>
      <c r="I37" s="61" t="n">
        <v>29478</v>
      </c>
      <c r="J37" s="44" t="n">
        <v>6946</v>
      </c>
      <c r="K37" s="45" t="n">
        <f aca="false">SUM(I37:J37)</f>
        <v>36424</v>
      </c>
      <c r="L37" s="44" t="n">
        <v>30074</v>
      </c>
      <c r="M37" s="44" t="n">
        <v>6569</v>
      </c>
      <c r="N37" s="45" t="n">
        <f aca="false">SUM(L37:M37)</f>
        <v>36643</v>
      </c>
      <c r="O37" s="42" t="n">
        <f aca="false">N35+N36-N37</f>
        <v>0</v>
      </c>
    </row>
    <row r="38" customFormat="false" ht="15" hidden="false" customHeight="true" outlineLevel="0" collapsed="false">
      <c r="B38" s="187"/>
      <c r="C38" s="253"/>
      <c r="D38" s="228" t="s">
        <v>239</v>
      </c>
      <c r="E38" s="228"/>
      <c r="F38" s="103" t="s">
        <v>217</v>
      </c>
      <c r="G38" s="103"/>
      <c r="H38" s="227"/>
      <c r="I38" s="61" t="n">
        <v>32582</v>
      </c>
      <c r="J38" s="44" t="n">
        <v>21431</v>
      </c>
      <c r="K38" s="45" t="n">
        <f aca="false">SUM(I38:J38)</f>
        <v>54013</v>
      </c>
      <c r="L38" s="44" t="n">
        <v>33074</v>
      </c>
      <c r="M38" s="44" t="n">
        <v>21431</v>
      </c>
      <c r="N38" s="45" t="n">
        <f aca="false">SUM(L38:M38)</f>
        <v>54505</v>
      </c>
      <c r="O38" s="42" t="n">
        <f aca="false">N38-K40</f>
        <v>0</v>
      </c>
    </row>
    <row r="39" customFormat="false" ht="15" hidden="false" customHeight="true" outlineLevel="0" collapsed="false">
      <c r="B39" s="187"/>
      <c r="C39" s="253"/>
      <c r="D39" s="228"/>
      <c r="E39" s="228"/>
      <c r="F39" s="103" t="s">
        <v>218</v>
      </c>
      <c r="G39" s="103"/>
      <c r="H39" s="227"/>
      <c r="I39" s="61" t="n">
        <v>492</v>
      </c>
      <c r="J39" s="218" t="n">
        <v>0</v>
      </c>
      <c r="K39" s="45" t="n">
        <f aca="false">SUM(I39:J39)</f>
        <v>492</v>
      </c>
      <c r="L39" s="44" t="n">
        <v>-19</v>
      </c>
      <c r="M39" s="218" t="n">
        <v>0</v>
      </c>
      <c r="N39" s="45" t="n">
        <f aca="false">SUM(L39:M39)</f>
        <v>-19</v>
      </c>
      <c r="O39" s="42"/>
    </row>
    <row r="40" customFormat="false" ht="15" hidden="false" customHeight="true" outlineLevel="0" collapsed="false">
      <c r="B40" s="187"/>
      <c r="C40" s="253"/>
      <c r="D40" s="228"/>
      <c r="E40" s="228"/>
      <c r="F40" s="103" t="s">
        <v>219</v>
      </c>
      <c r="G40" s="103"/>
      <c r="H40" s="227"/>
      <c r="I40" s="61" t="n">
        <v>33074</v>
      </c>
      <c r="J40" s="44" t="n">
        <v>21431</v>
      </c>
      <c r="K40" s="45" t="n">
        <f aca="false">SUM(I40:J40)</f>
        <v>54505</v>
      </c>
      <c r="L40" s="44" t="n">
        <v>33055</v>
      </c>
      <c r="M40" s="44" t="n">
        <v>21431</v>
      </c>
      <c r="N40" s="45" t="n">
        <f aca="false">SUM(L40:M40)</f>
        <v>54486</v>
      </c>
      <c r="O40" s="42" t="n">
        <f aca="false">N38+N39-N40</f>
        <v>0</v>
      </c>
    </row>
    <row r="41" customFormat="false" ht="15" hidden="false" customHeight="true" outlineLevel="0" collapsed="false">
      <c r="B41" s="187"/>
      <c r="C41" s="253"/>
      <c r="D41" s="228" t="s">
        <v>240</v>
      </c>
      <c r="E41" s="228"/>
      <c r="F41" s="103" t="s">
        <v>217</v>
      </c>
      <c r="G41" s="103"/>
      <c r="H41" s="227"/>
      <c r="I41" s="61" t="n">
        <v>42998</v>
      </c>
      <c r="J41" s="44" t="n">
        <v>1290</v>
      </c>
      <c r="K41" s="45" t="n">
        <f aca="false">SUM(I41:J41)</f>
        <v>44288</v>
      </c>
      <c r="L41" s="44" t="n">
        <v>34918</v>
      </c>
      <c r="M41" s="44" t="n">
        <v>1290</v>
      </c>
      <c r="N41" s="45" t="n">
        <f aca="false">SUM(L41:M41)</f>
        <v>36208</v>
      </c>
      <c r="O41" s="42" t="n">
        <f aca="false">N41-K43</f>
        <v>0</v>
      </c>
    </row>
    <row r="42" customFormat="false" ht="15" hidden="false" customHeight="true" outlineLevel="0" collapsed="false">
      <c r="B42" s="187"/>
      <c r="C42" s="253"/>
      <c r="D42" s="228"/>
      <c r="E42" s="228"/>
      <c r="F42" s="103" t="s">
        <v>218</v>
      </c>
      <c r="G42" s="103"/>
      <c r="H42" s="227"/>
      <c r="I42" s="61" t="n">
        <v>-8080</v>
      </c>
      <c r="J42" s="218" t="n">
        <v>0</v>
      </c>
      <c r="K42" s="45" t="n">
        <f aca="false">SUM(I42:J42)</f>
        <v>-8080</v>
      </c>
      <c r="L42" s="44" t="n">
        <v>-2</v>
      </c>
      <c r="M42" s="218" t="n">
        <v>0</v>
      </c>
      <c r="N42" s="45" t="n">
        <f aca="false">SUM(L42:M42)</f>
        <v>-2</v>
      </c>
      <c r="O42" s="42"/>
    </row>
    <row r="43" customFormat="false" ht="15" hidden="false" customHeight="true" outlineLevel="0" collapsed="false">
      <c r="B43" s="187"/>
      <c r="C43" s="253"/>
      <c r="D43" s="228"/>
      <c r="E43" s="228"/>
      <c r="F43" s="103" t="s">
        <v>219</v>
      </c>
      <c r="G43" s="103"/>
      <c r="H43" s="227"/>
      <c r="I43" s="61" t="n">
        <v>34918</v>
      </c>
      <c r="J43" s="44" t="n">
        <v>1290</v>
      </c>
      <c r="K43" s="45" t="n">
        <f aca="false">SUM(I43:J43)</f>
        <v>36208</v>
      </c>
      <c r="L43" s="44" t="n">
        <v>34916</v>
      </c>
      <c r="M43" s="44" t="n">
        <v>1290</v>
      </c>
      <c r="N43" s="45" t="n">
        <f aca="false">SUM(L43:M43)</f>
        <v>36206</v>
      </c>
      <c r="O43" s="42" t="n">
        <f aca="false">N41+N42-N43</f>
        <v>0</v>
      </c>
    </row>
    <row r="44" customFormat="false" ht="15" hidden="false" customHeight="true" outlineLevel="0" collapsed="false">
      <c r="B44" s="187"/>
      <c r="C44" s="253"/>
      <c r="D44" s="228" t="s">
        <v>76</v>
      </c>
      <c r="E44" s="228"/>
      <c r="F44" s="103" t="s">
        <v>217</v>
      </c>
      <c r="G44" s="103"/>
      <c r="H44" s="227"/>
      <c r="I44" s="61" t="n">
        <v>78925</v>
      </c>
      <c r="J44" s="44" t="n">
        <v>45038</v>
      </c>
      <c r="K44" s="45" t="n">
        <f aca="false">SUM(I44:J44)</f>
        <v>123963</v>
      </c>
      <c r="L44" s="44" t="n">
        <v>80845</v>
      </c>
      <c r="M44" s="44" t="n">
        <v>45038</v>
      </c>
      <c r="N44" s="45" t="n">
        <f aca="false">SUM(L44:M44)</f>
        <v>125883</v>
      </c>
      <c r="O44" s="42" t="n">
        <f aca="false">N44-K46</f>
        <v>0</v>
      </c>
    </row>
    <row r="45" customFormat="false" ht="15" hidden="false" customHeight="true" outlineLevel="0" collapsed="false">
      <c r="B45" s="187"/>
      <c r="C45" s="253"/>
      <c r="D45" s="228"/>
      <c r="E45" s="228"/>
      <c r="F45" s="103" t="s">
        <v>218</v>
      </c>
      <c r="G45" s="103"/>
      <c r="H45" s="227"/>
      <c r="I45" s="61" t="n">
        <v>1920</v>
      </c>
      <c r="J45" s="218" t="n">
        <v>0</v>
      </c>
      <c r="K45" s="45" t="n">
        <f aca="false">SUM(I45:J45)</f>
        <v>1920</v>
      </c>
      <c r="L45" s="44" t="n">
        <v>-851</v>
      </c>
      <c r="M45" s="218" t="n">
        <v>0</v>
      </c>
      <c r="N45" s="45" t="n">
        <f aca="false">SUM(L45:M45)</f>
        <v>-851</v>
      </c>
      <c r="O45" s="42"/>
    </row>
    <row r="46" customFormat="false" ht="15" hidden="false" customHeight="true" outlineLevel="0" collapsed="false">
      <c r="B46" s="187"/>
      <c r="C46" s="253"/>
      <c r="D46" s="228"/>
      <c r="E46" s="228"/>
      <c r="F46" s="103" t="s">
        <v>219</v>
      </c>
      <c r="G46" s="103"/>
      <c r="H46" s="227"/>
      <c r="I46" s="61" t="n">
        <v>80845</v>
      </c>
      <c r="J46" s="44" t="n">
        <v>45038</v>
      </c>
      <c r="K46" s="45" t="n">
        <f aca="false">SUM(I46:J46)</f>
        <v>125883</v>
      </c>
      <c r="L46" s="44" t="n">
        <v>79994</v>
      </c>
      <c r="M46" s="44" t="n">
        <v>45038</v>
      </c>
      <c r="N46" s="45" t="n">
        <f aca="false">SUM(L46:M46)</f>
        <v>125032</v>
      </c>
      <c r="O46" s="42" t="n">
        <f aca="false">N44+N45-N46</f>
        <v>0</v>
      </c>
    </row>
    <row r="47" customFormat="false" ht="15" hidden="false" customHeight="true" outlineLevel="0" collapsed="false">
      <c r="B47" s="187"/>
      <c r="C47" s="253"/>
      <c r="D47" s="228" t="s">
        <v>77</v>
      </c>
      <c r="E47" s="228"/>
      <c r="F47" s="103" t="s">
        <v>217</v>
      </c>
      <c r="G47" s="103"/>
      <c r="H47" s="227"/>
      <c r="I47" s="61" t="n">
        <v>181211</v>
      </c>
      <c r="J47" s="44" t="n">
        <v>75083</v>
      </c>
      <c r="K47" s="45" t="n">
        <f aca="false">SUM(I47:J47)</f>
        <v>256294</v>
      </c>
      <c r="L47" s="44" t="n">
        <v>178315</v>
      </c>
      <c r="M47" s="44" t="n">
        <v>74705</v>
      </c>
      <c r="N47" s="45" t="n">
        <f aca="false">SUM(L47:M47)</f>
        <v>253020</v>
      </c>
      <c r="O47" s="42" t="n">
        <f aca="false">N47-K49</f>
        <v>0</v>
      </c>
    </row>
    <row r="48" customFormat="false" ht="15" hidden="false" customHeight="true" outlineLevel="0" collapsed="false">
      <c r="B48" s="187"/>
      <c r="C48" s="253"/>
      <c r="D48" s="228"/>
      <c r="E48" s="228"/>
      <c r="F48" s="103" t="s">
        <v>218</v>
      </c>
      <c r="G48" s="103"/>
      <c r="H48" s="227"/>
      <c r="I48" s="61" t="n">
        <v>-2896</v>
      </c>
      <c r="J48" s="44" t="n">
        <v>-378</v>
      </c>
      <c r="K48" s="45" t="n">
        <f aca="false">SUM(I48:J48)</f>
        <v>-3274</v>
      </c>
      <c r="L48" s="44" t="n">
        <v>-276</v>
      </c>
      <c r="M48" s="44" t="n">
        <v>-377</v>
      </c>
      <c r="N48" s="45" t="n">
        <f aca="false">SUM(L48:M48)</f>
        <v>-653</v>
      </c>
      <c r="O48" s="42"/>
    </row>
    <row r="49" customFormat="false" ht="15" hidden="false" customHeight="true" outlineLevel="0" collapsed="false">
      <c r="B49" s="187"/>
      <c r="C49" s="253"/>
      <c r="D49" s="228"/>
      <c r="E49" s="228"/>
      <c r="F49" s="103" t="s">
        <v>219</v>
      </c>
      <c r="G49" s="103"/>
      <c r="H49" s="227"/>
      <c r="I49" s="61" t="n">
        <v>178315</v>
      </c>
      <c r="J49" s="44" t="n">
        <v>74705</v>
      </c>
      <c r="K49" s="45" t="n">
        <f aca="false">SUM(I49:J49)</f>
        <v>253020</v>
      </c>
      <c r="L49" s="44" t="n">
        <v>178039</v>
      </c>
      <c r="M49" s="44" t="n">
        <v>74328</v>
      </c>
      <c r="N49" s="45" t="n">
        <f aca="false">SUM(L49:M49)</f>
        <v>252367</v>
      </c>
      <c r="O49" s="42" t="n">
        <f aca="false">N47+N48-N49</f>
        <v>0</v>
      </c>
    </row>
    <row r="50" customFormat="false" ht="15" hidden="false" customHeight="true" outlineLevel="0" collapsed="false">
      <c r="B50" s="187"/>
      <c r="C50" s="254" t="s">
        <v>243</v>
      </c>
      <c r="D50" s="228" t="s">
        <v>238</v>
      </c>
      <c r="E50" s="228"/>
      <c r="F50" s="103" t="s">
        <v>217</v>
      </c>
      <c r="G50" s="103"/>
      <c r="H50" s="227"/>
      <c r="I50" s="61" t="n">
        <v>3306</v>
      </c>
      <c r="J50" s="218" t="n">
        <v>0</v>
      </c>
      <c r="K50" s="45" t="n">
        <f aca="false">SUM(I50:J50)</f>
        <v>3306</v>
      </c>
      <c r="L50" s="44" t="n">
        <v>3306</v>
      </c>
      <c r="M50" s="218" t="n">
        <v>0</v>
      </c>
      <c r="N50" s="45" t="n">
        <f aca="false">SUM(L50:M50)</f>
        <v>3306</v>
      </c>
      <c r="O50" s="42" t="n">
        <f aca="false">N50-K52</f>
        <v>0</v>
      </c>
    </row>
    <row r="51" customFormat="false" ht="15" hidden="false" customHeight="true" outlineLevel="0" collapsed="false">
      <c r="B51" s="187"/>
      <c r="C51" s="254"/>
      <c r="D51" s="228"/>
      <c r="E51" s="228"/>
      <c r="F51" s="103" t="s">
        <v>218</v>
      </c>
      <c r="G51" s="103"/>
      <c r="H51" s="227"/>
      <c r="I51" s="241" t="n">
        <v>0</v>
      </c>
      <c r="J51" s="218" t="n">
        <v>0</v>
      </c>
      <c r="K51" s="45" t="n">
        <f aca="false">SUM(I51:J51)</f>
        <v>0</v>
      </c>
      <c r="L51" s="218" t="n">
        <v>0</v>
      </c>
      <c r="M51" s="218" t="n">
        <v>0</v>
      </c>
      <c r="N51" s="45" t="n">
        <f aca="false">SUM(L51:M51)</f>
        <v>0</v>
      </c>
      <c r="O51" s="42"/>
    </row>
    <row r="52" customFormat="false" ht="15" hidden="false" customHeight="true" outlineLevel="0" collapsed="false">
      <c r="B52" s="187"/>
      <c r="C52" s="254"/>
      <c r="D52" s="228"/>
      <c r="E52" s="228"/>
      <c r="F52" s="103" t="s">
        <v>219</v>
      </c>
      <c r="G52" s="103"/>
      <c r="H52" s="227"/>
      <c r="I52" s="61" t="n">
        <v>3306</v>
      </c>
      <c r="J52" s="218" t="n">
        <v>0</v>
      </c>
      <c r="K52" s="45" t="n">
        <f aca="false">SUM(I52:J52)</f>
        <v>3306</v>
      </c>
      <c r="L52" s="44" t="n">
        <v>3306</v>
      </c>
      <c r="M52" s="218" t="n">
        <v>0</v>
      </c>
      <c r="N52" s="45" t="n">
        <f aca="false">SUM(L52:M52)</f>
        <v>3306</v>
      </c>
      <c r="O52" s="42" t="n">
        <f aca="false">N50+N51-N52</f>
        <v>0</v>
      </c>
    </row>
    <row r="53" customFormat="false" ht="15" hidden="false" customHeight="true" outlineLevel="0" collapsed="false">
      <c r="B53" s="187"/>
      <c r="C53" s="254"/>
      <c r="D53" s="228" t="s">
        <v>239</v>
      </c>
      <c r="E53" s="228"/>
      <c r="F53" s="103" t="s">
        <v>217</v>
      </c>
      <c r="G53" s="103"/>
      <c r="H53" s="227"/>
      <c r="I53" s="241" t="n">
        <v>0</v>
      </c>
      <c r="J53" s="218" t="n">
        <v>0</v>
      </c>
      <c r="K53" s="45" t="n">
        <f aca="false">SUM(I53:J53)</f>
        <v>0</v>
      </c>
      <c r="L53" s="218" t="n">
        <v>0</v>
      </c>
      <c r="M53" s="218" t="n">
        <v>0</v>
      </c>
      <c r="N53" s="45" t="n">
        <f aca="false">SUM(L53:M53)</f>
        <v>0</v>
      </c>
      <c r="O53" s="42" t="n">
        <f aca="false">N53-K55</f>
        <v>0</v>
      </c>
    </row>
    <row r="54" customFormat="false" ht="15" hidden="false" customHeight="true" outlineLevel="0" collapsed="false">
      <c r="B54" s="187"/>
      <c r="C54" s="254"/>
      <c r="D54" s="228"/>
      <c r="E54" s="228"/>
      <c r="F54" s="103" t="s">
        <v>218</v>
      </c>
      <c r="G54" s="103"/>
      <c r="H54" s="227"/>
      <c r="I54" s="241" t="n">
        <v>0</v>
      </c>
      <c r="J54" s="218" t="n">
        <v>0</v>
      </c>
      <c r="K54" s="45" t="n">
        <f aca="false">SUM(I54:J54)</f>
        <v>0</v>
      </c>
      <c r="L54" s="218" t="n">
        <v>0</v>
      </c>
      <c r="M54" s="218" t="n">
        <v>0</v>
      </c>
      <c r="N54" s="45" t="n">
        <f aca="false">SUM(L54:M54)</f>
        <v>0</v>
      </c>
      <c r="O54" s="42"/>
    </row>
    <row r="55" customFormat="false" ht="15" hidden="false" customHeight="true" outlineLevel="0" collapsed="false">
      <c r="B55" s="187"/>
      <c r="C55" s="254"/>
      <c r="D55" s="228"/>
      <c r="E55" s="228"/>
      <c r="F55" s="103" t="s">
        <v>219</v>
      </c>
      <c r="G55" s="103"/>
      <c r="H55" s="227"/>
      <c r="I55" s="241" t="n">
        <v>0</v>
      </c>
      <c r="J55" s="218" t="n">
        <v>0</v>
      </c>
      <c r="K55" s="45" t="n">
        <f aca="false">SUM(I55:J55)</f>
        <v>0</v>
      </c>
      <c r="L55" s="218" t="n">
        <v>0</v>
      </c>
      <c r="M55" s="218" t="n">
        <v>0</v>
      </c>
      <c r="N55" s="45" t="n">
        <f aca="false">SUM(L55:M55)</f>
        <v>0</v>
      </c>
      <c r="O55" s="42" t="n">
        <f aca="false">N53+N54-N55</f>
        <v>0</v>
      </c>
    </row>
    <row r="56" customFormat="false" ht="15" hidden="false" customHeight="true" outlineLevel="0" collapsed="false">
      <c r="B56" s="187"/>
      <c r="C56" s="254"/>
      <c r="D56" s="228" t="s">
        <v>240</v>
      </c>
      <c r="E56" s="228"/>
      <c r="F56" s="103" t="s">
        <v>217</v>
      </c>
      <c r="G56" s="103"/>
      <c r="H56" s="227"/>
      <c r="I56" s="241" t="n">
        <v>0</v>
      </c>
      <c r="J56" s="218" t="n">
        <v>0</v>
      </c>
      <c r="K56" s="45" t="n">
        <f aca="false">SUM(I56:J56)</f>
        <v>0</v>
      </c>
      <c r="L56" s="218" t="n">
        <v>0</v>
      </c>
      <c r="M56" s="218" t="n">
        <v>0</v>
      </c>
      <c r="N56" s="45" t="n">
        <f aca="false">SUM(L56:M56)</f>
        <v>0</v>
      </c>
      <c r="O56" s="42" t="n">
        <f aca="false">N56-K58</f>
        <v>0</v>
      </c>
    </row>
    <row r="57" customFormat="false" ht="15" hidden="false" customHeight="true" outlineLevel="0" collapsed="false">
      <c r="B57" s="187"/>
      <c r="C57" s="254"/>
      <c r="D57" s="228"/>
      <c r="E57" s="228"/>
      <c r="F57" s="103" t="s">
        <v>218</v>
      </c>
      <c r="G57" s="103"/>
      <c r="H57" s="227"/>
      <c r="I57" s="241" t="n">
        <v>0</v>
      </c>
      <c r="J57" s="218" t="n">
        <v>0</v>
      </c>
      <c r="K57" s="45" t="n">
        <f aca="false">SUM(I57:J57)</f>
        <v>0</v>
      </c>
      <c r="L57" s="218" t="n">
        <v>0</v>
      </c>
      <c r="M57" s="218" t="n">
        <v>0</v>
      </c>
      <c r="N57" s="45" t="n">
        <f aca="false">SUM(L57:M57)</f>
        <v>0</v>
      </c>
      <c r="O57" s="42"/>
    </row>
    <row r="58" customFormat="false" ht="15" hidden="false" customHeight="true" outlineLevel="0" collapsed="false">
      <c r="B58" s="187"/>
      <c r="C58" s="254"/>
      <c r="D58" s="228"/>
      <c r="E58" s="228"/>
      <c r="F58" s="103" t="s">
        <v>219</v>
      </c>
      <c r="G58" s="103"/>
      <c r="H58" s="227"/>
      <c r="I58" s="241" t="n">
        <v>0</v>
      </c>
      <c r="J58" s="218" t="n">
        <v>0</v>
      </c>
      <c r="K58" s="45" t="n">
        <f aca="false">SUM(I58:J58)</f>
        <v>0</v>
      </c>
      <c r="L58" s="218" t="n">
        <v>0</v>
      </c>
      <c r="M58" s="218" t="n">
        <v>0</v>
      </c>
      <c r="N58" s="45" t="n">
        <f aca="false">SUM(L58:M58)</f>
        <v>0</v>
      </c>
      <c r="O58" s="42" t="n">
        <f aca="false">N56+N57-N58</f>
        <v>0</v>
      </c>
    </row>
    <row r="59" customFormat="false" ht="15" hidden="false" customHeight="true" outlineLevel="0" collapsed="false">
      <c r="B59" s="187"/>
      <c r="C59" s="254"/>
      <c r="D59" s="228" t="s">
        <v>76</v>
      </c>
      <c r="E59" s="228"/>
      <c r="F59" s="103" t="s">
        <v>217</v>
      </c>
      <c r="G59" s="103"/>
      <c r="H59" s="227"/>
      <c r="I59" s="241" t="n">
        <v>0</v>
      </c>
      <c r="J59" s="218" t="n">
        <v>0</v>
      </c>
      <c r="K59" s="45" t="n">
        <f aca="false">SUM(I59:J59)</f>
        <v>0</v>
      </c>
      <c r="L59" s="218" t="n">
        <v>0</v>
      </c>
      <c r="M59" s="218" t="n">
        <v>0</v>
      </c>
      <c r="N59" s="45" t="n">
        <f aca="false">SUM(L59:M59)</f>
        <v>0</v>
      </c>
      <c r="O59" s="42" t="n">
        <f aca="false">N59-K61</f>
        <v>0</v>
      </c>
    </row>
    <row r="60" customFormat="false" ht="15" hidden="false" customHeight="true" outlineLevel="0" collapsed="false">
      <c r="B60" s="187"/>
      <c r="C60" s="254"/>
      <c r="D60" s="228"/>
      <c r="E60" s="228"/>
      <c r="F60" s="103" t="s">
        <v>218</v>
      </c>
      <c r="G60" s="103"/>
      <c r="H60" s="227"/>
      <c r="I60" s="241" t="n">
        <v>0</v>
      </c>
      <c r="J60" s="218" t="n">
        <v>0</v>
      </c>
      <c r="K60" s="45" t="n">
        <f aca="false">SUM(I60:J60)</f>
        <v>0</v>
      </c>
      <c r="L60" s="218" t="n">
        <v>0</v>
      </c>
      <c r="M60" s="218" t="n">
        <v>0</v>
      </c>
      <c r="N60" s="45" t="n">
        <f aca="false">SUM(L60:M60)</f>
        <v>0</v>
      </c>
      <c r="O60" s="42"/>
    </row>
    <row r="61" customFormat="false" ht="15" hidden="false" customHeight="true" outlineLevel="0" collapsed="false">
      <c r="B61" s="187"/>
      <c r="C61" s="254"/>
      <c r="D61" s="228"/>
      <c r="E61" s="228"/>
      <c r="F61" s="103" t="s">
        <v>219</v>
      </c>
      <c r="G61" s="103"/>
      <c r="H61" s="227"/>
      <c r="I61" s="241" t="n">
        <v>0</v>
      </c>
      <c r="J61" s="218" t="n">
        <v>0</v>
      </c>
      <c r="K61" s="45" t="n">
        <f aca="false">SUM(I61:J61)</f>
        <v>0</v>
      </c>
      <c r="L61" s="218" t="n">
        <v>0</v>
      </c>
      <c r="M61" s="218" t="n">
        <v>0</v>
      </c>
      <c r="N61" s="45" t="n">
        <f aca="false">SUM(L61:M61)</f>
        <v>0</v>
      </c>
      <c r="O61" s="42" t="n">
        <f aca="false">N59+N60-N61</f>
        <v>0</v>
      </c>
    </row>
    <row r="62" customFormat="false" ht="15" hidden="false" customHeight="true" outlineLevel="0" collapsed="false">
      <c r="B62" s="187"/>
      <c r="C62" s="254"/>
      <c r="D62" s="255" t="s">
        <v>77</v>
      </c>
      <c r="E62" s="255"/>
      <c r="F62" s="103" t="s">
        <v>217</v>
      </c>
      <c r="G62" s="103"/>
      <c r="H62" s="227"/>
      <c r="I62" s="61" t="n">
        <v>3306</v>
      </c>
      <c r="J62" s="218" t="n">
        <v>0</v>
      </c>
      <c r="K62" s="45" t="n">
        <f aca="false">SUM(I62:J62)</f>
        <v>3306</v>
      </c>
      <c r="L62" s="44" t="n">
        <v>3306</v>
      </c>
      <c r="M62" s="218" t="n">
        <v>0</v>
      </c>
      <c r="N62" s="45" t="n">
        <f aca="false">SUM(L62:M62)</f>
        <v>3306</v>
      </c>
      <c r="O62" s="42" t="n">
        <f aca="false">N62-K64</f>
        <v>0</v>
      </c>
    </row>
    <row r="63" customFormat="false" ht="15" hidden="false" customHeight="true" outlineLevel="0" collapsed="false">
      <c r="B63" s="187"/>
      <c r="C63" s="254"/>
      <c r="D63" s="255"/>
      <c r="E63" s="255"/>
      <c r="F63" s="103" t="s">
        <v>218</v>
      </c>
      <c r="G63" s="103"/>
      <c r="H63" s="227"/>
      <c r="I63" s="241" t="n">
        <v>0</v>
      </c>
      <c r="J63" s="218" t="n">
        <v>0</v>
      </c>
      <c r="K63" s="45" t="n">
        <f aca="false">SUM(I63:J63)</f>
        <v>0</v>
      </c>
      <c r="L63" s="218" t="n">
        <v>0</v>
      </c>
      <c r="M63" s="218" t="n">
        <v>0</v>
      </c>
      <c r="N63" s="45" t="n">
        <f aca="false">SUM(L63:M63)</f>
        <v>0</v>
      </c>
      <c r="O63" s="42"/>
    </row>
    <row r="64" customFormat="false" ht="15" hidden="false" customHeight="true" outlineLevel="0" collapsed="false">
      <c r="B64" s="187"/>
      <c r="C64" s="254"/>
      <c r="D64" s="255"/>
      <c r="E64" s="255"/>
      <c r="F64" s="256" t="s">
        <v>219</v>
      </c>
      <c r="G64" s="256"/>
      <c r="H64" s="257"/>
      <c r="I64" s="229" t="n">
        <v>3306</v>
      </c>
      <c r="J64" s="258" t="n">
        <v>0</v>
      </c>
      <c r="K64" s="231" t="n">
        <f aca="false">SUM(I64:J64)</f>
        <v>3306</v>
      </c>
      <c r="L64" s="230" t="n">
        <v>3306</v>
      </c>
      <c r="M64" s="258" t="n">
        <v>0</v>
      </c>
      <c r="N64" s="231" t="n">
        <f aca="false">SUM(L64:M64)</f>
        <v>3306</v>
      </c>
      <c r="O64" s="42" t="n">
        <f aca="false">N62+N63-N64</f>
        <v>0</v>
      </c>
    </row>
    <row r="65" customFormat="false" ht="12" hidden="false" customHeight="false" outlineLevel="0" collapsed="false">
      <c r="C65" s="247"/>
    </row>
    <row r="66" customFormat="false" ht="12" hidden="false" customHeight="false" outlineLevel="0" collapsed="false">
      <c r="C66" s="247"/>
    </row>
    <row r="67" customFormat="false" ht="12" hidden="false" customHeight="false" outlineLevel="0" collapsed="false">
      <c r="C67" s="247"/>
    </row>
    <row r="68" s="27" customFormat="true" ht="12" hidden="false" customHeight="false" outlineLevel="0" collapsed="false">
      <c r="C68" s="247"/>
      <c r="F68" s="168"/>
      <c r="G68" s="168"/>
      <c r="H68" s="168"/>
    </row>
    <row r="69" s="27" customFormat="true" ht="12" hidden="false" customHeight="false" outlineLevel="0" collapsed="false">
      <c r="C69" s="247"/>
      <c r="F69" s="168"/>
      <c r="G69" s="168"/>
      <c r="H69" s="168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＊</cp:lastModifiedBy>
  <cp:lastPrinted>2019-06-27T00:56:52Z</cp:lastPrinted>
  <dcterms:modified xsi:type="dcterms:W3CDTF">2019-06-27T02:33:25Z</dcterms:modified>
  <cp:revision>0</cp:revision>
  <dc:subject/>
  <dc:title/>
</cp:coreProperties>
</file>