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3"/>
  </bookViews>
  <sheets>
    <sheet name="表紙" sheetId="1" state="visible" r:id="rId2"/>
    <sheet name="目次" sheetId="2" state="visible" r:id="rId3"/>
    <sheet name="総括集計表見出し" sheetId="3" state="visible" r:id="rId4"/>
    <sheet name="０１～０８表" sheetId="4" state="visible" r:id="rId5"/>
    <sheet name="０９表" sheetId="5" state="visible" r:id="rId6"/>
    <sheet name="１０～１８・２１表" sheetId="6" state="visible" r:id="rId7"/>
    <sheet name="２０表" sheetId="7" state="visible" r:id="rId8"/>
    <sheet name="２０表ⅱ" sheetId="8" state="visible" r:id="rId9"/>
    <sheet name="２０表ⅲ" sheetId="9" state="visible" r:id="rId10"/>
  </sheets>
  <definedNames>
    <definedName function="false" hidden="false" localSheetId="3" name="_xlnm.Print_Area" vbProcedure="false">'０１～０８表'!$B$1:$N$57</definedName>
    <definedName function="false" hidden="false" localSheetId="4" name="_xlnm.Print_Area" vbProcedure="false">０９表!$B$1:$P$60</definedName>
    <definedName function="false" hidden="false" localSheetId="5" name="_xlnm.Print_Area" vbProcedure="false">'１０～１８・２１表'!$B$1:$P$70</definedName>
    <definedName function="false" hidden="false" localSheetId="6" name="_xlnm.Print_Area" vbProcedure="false">２０表!$B$1:$P$61</definedName>
    <definedName function="false" hidden="false" localSheetId="7" name="_xlnm.Print_Area" vbProcedure="false">２０表ⅱ!$B$1:$N$52</definedName>
    <definedName function="false" hidden="false" localSheetId="8" name="_xlnm.Print_Area" vbProcedure="false">２０表ⅲ!$B$1:$N$64</definedName>
    <definedName function="false" hidden="false" localSheetId="1" name="_xlnm.Print_Area" vbProcedure="false">目次!$A$1:$G$32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40">
  <si>
    <r>
      <rPr>
        <b val="true"/>
        <sz val="20"/>
        <color rgb="FF000000"/>
        <rFont val="Noto Sans"/>
        <family val="2"/>
      </rPr>
      <t xml:space="preserve">平  成  </t>
    </r>
    <r>
      <rPr>
        <b val="true"/>
        <sz val="20"/>
        <color rgb="FFFF0000"/>
        <rFont val="Noto Sans"/>
        <family val="2"/>
      </rPr>
      <t xml:space="preserve">２６</t>
    </r>
    <r>
      <rPr>
        <b val="true"/>
        <sz val="20"/>
        <color rgb="FF000000"/>
        <rFont val="Noto Sans"/>
        <family val="2"/>
      </rPr>
      <t xml:space="preserve"> 年  度</t>
    </r>
  </si>
  <si>
    <t xml:space="preserve">市 町 村 公 共 施 設 状 況 調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FF0000"/>
        <rFont val="Noto Sans"/>
        <family val="2"/>
      </rPr>
      <t xml:space="preserve">２７</t>
    </r>
    <r>
      <rPr>
        <b val="true"/>
        <sz val="16"/>
        <color rgb="FF000000"/>
        <rFont val="Noto Sans"/>
        <family val="2"/>
      </rPr>
      <t xml:space="preserve">年３月末日 現在</t>
    </r>
  </si>
  <si>
    <t xml:space="preserve">京都府総務部自治振興課</t>
  </si>
  <si>
    <t xml:space="preserve">目　　　　　　　　　　　　　次</t>
  </si>
  <si>
    <t xml:space="preserve">Ⅰ</t>
  </si>
  <si>
    <t xml:space="preserve">総括集計表</t>
  </si>
  <si>
    <t xml:space="preserve">Ⅱ</t>
  </si>
  <si>
    <t xml:space="preserve">全市町村別公共施設の状況</t>
  </si>
  <si>
    <t xml:space="preserve">概況</t>
  </si>
  <si>
    <t xml:space="preserve">道路</t>
  </si>
  <si>
    <t xml:space="preserve">（平成２７年 ４ 月  １ 日現在）</t>
  </si>
  <si>
    <t xml:space="preserve">公園</t>
  </si>
  <si>
    <t xml:space="preserve">（平成２７年 ３ 月 ３１日現在）</t>
  </si>
  <si>
    <t xml:space="preserve">公営住宅等</t>
  </si>
  <si>
    <t xml:space="preserve">（　　　　　　〃　　　　　 　）</t>
  </si>
  <si>
    <t xml:space="preserve">農業施設</t>
  </si>
  <si>
    <t xml:space="preserve">林業施設</t>
  </si>
  <si>
    <t xml:space="preserve">廃棄物処理施設</t>
  </si>
  <si>
    <t xml:space="preserve">上水道等</t>
  </si>
  <si>
    <t xml:space="preserve">下水道等</t>
  </si>
  <si>
    <t xml:space="preserve">児童福祉施設</t>
  </si>
  <si>
    <t xml:space="preserve">（平成２６年１０月  １ 日現在）</t>
  </si>
  <si>
    <t xml:space="preserve">老人福祉施設</t>
  </si>
  <si>
    <t xml:space="preserve">保護施設</t>
  </si>
  <si>
    <t xml:space="preserve">幼稚園・認定こども園</t>
  </si>
  <si>
    <t xml:space="preserve">（平成２７年 ５ 月 １日現在）</t>
  </si>
  <si>
    <r>
      <rPr>
        <sz val="12"/>
        <rFont val="Noto Sans"/>
        <family val="2"/>
      </rPr>
      <t xml:space="preserve">その他施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施設</t>
    </r>
    <r>
      <rPr>
        <sz val="12"/>
        <rFont val="ＭＳ Ｐ明朝"/>
        <family val="1"/>
        <charset val="128"/>
      </rPr>
      <t xml:space="preserve">)</t>
    </r>
  </si>
  <si>
    <t xml:space="preserve">（施設の状況：平成２７年３月３１日現在）</t>
  </si>
  <si>
    <t xml:space="preserve">（専任職員数： 平成２７年 ４ 月 １ 日現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以外の施設</t>
    </r>
    <r>
      <rPr>
        <sz val="11"/>
        <rFont val="ＭＳ Ｐ明朝"/>
        <family val="1"/>
        <charset val="128"/>
      </rPr>
      <t xml:space="preserve">)</t>
    </r>
  </si>
  <si>
    <t xml:space="preserve">集会施設</t>
  </si>
  <si>
    <t xml:space="preserve">公有財産</t>
  </si>
  <si>
    <t xml:space="preserve">基金</t>
  </si>
  <si>
    <t xml:space="preserve">Ⅰ　総　　括　　集　　計　　表</t>
  </si>
  <si>
    <t xml:space="preserve">Ⅰ　総　括　集　計　表（京都市を除く。）</t>
  </si>
  <si>
    <t xml:space="preserve">　　０１表～０８表</t>
  </si>
  <si>
    <t xml:space="preserve">区　　　　　　　　　　　分</t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５ </t>
    </r>
    <r>
      <rPr>
        <sz val="10"/>
        <color rgb="FF000000"/>
        <rFont val="Noto Sans"/>
        <family val="2"/>
      </rPr>
      <t xml:space="preserve"> 年  度</t>
    </r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６ </t>
    </r>
    <r>
      <rPr>
        <sz val="10"/>
        <color rgb="FF000000"/>
        <rFont val="Noto Sans"/>
        <family val="2"/>
      </rPr>
      <t xml:space="preserve"> 年  度</t>
    </r>
  </si>
  <si>
    <t xml:space="preserve">１４ 市 計</t>
  </si>
  <si>
    <t xml:space="preserve">町 村 計</t>
  </si>
  <si>
    <t xml:space="preserve">府    計</t>
  </si>
  <si>
    <t xml:space="preserve">国勢調査</t>
  </si>
  <si>
    <t xml:space="preserve">人口　（人）</t>
  </si>
  <si>
    <t xml:space="preserve">平成１７年</t>
  </si>
  <si>
    <t xml:space="preserve">平成２２年</t>
  </si>
  <si>
    <t xml:space="preserve">産業大分類別就業者総数</t>
  </si>
  <si>
    <t xml:space="preserve">（人）</t>
  </si>
  <si>
    <t xml:space="preserve">第１次産業就業者数</t>
  </si>
  <si>
    <t xml:space="preserve"> （人）</t>
  </si>
  <si>
    <t xml:space="preserve">第２次産業就業者数</t>
  </si>
  <si>
    <t xml:space="preserve">第３次産業就業者数 </t>
  </si>
  <si>
    <r>
      <rPr>
        <sz val="10"/>
        <color rgb="FF000000"/>
        <rFont val="Noto Sans"/>
        <family val="2"/>
      </rPr>
      <t xml:space="preserve">住民基本台帳登載人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国人住民含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Ａ</t>
  </si>
  <si>
    <r>
      <rPr>
        <sz val="9"/>
        <color rgb="FF000000"/>
        <rFont val="Noto Sans"/>
        <family val="2"/>
      </rPr>
      <t xml:space="preserve">（平成</t>
    </r>
    <r>
      <rPr>
        <sz val="9"/>
        <color rgb="FF000000"/>
        <rFont val="ＭＳ Ｐ明朝"/>
        <family val="1"/>
        <charset val="128"/>
      </rPr>
      <t xml:space="preserve">n+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　（人）</t>
    </r>
  </si>
  <si>
    <t xml:space="preserve">地域
指定</t>
  </si>
  <si>
    <t xml:space="preserve">山村振興地域</t>
  </si>
  <si>
    <t xml:space="preserve">近畿圏</t>
  </si>
  <si>
    <t xml:space="preserve">過疎地域</t>
  </si>
  <si>
    <t xml:space="preserve">実延長</t>
  </si>
  <si>
    <t xml:space="preserve">(m)</t>
  </si>
  <si>
    <t xml:space="preserve">Ｂ</t>
  </si>
  <si>
    <t xml:space="preserve">面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Ｃ</t>
  </si>
  <si>
    <t xml:space="preserve">平均幅員</t>
  </si>
  <si>
    <r>
      <rPr>
        <sz val="10"/>
        <color rgb="FF000000"/>
        <rFont val="Noto Sans"/>
        <family val="2"/>
      </rPr>
      <t xml:space="preserve">　Ｃ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Ｂ</t>
    </r>
  </si>
  <si>
    <t xml:space="preserve">公　　　　園</t>
  </si>
  <si>
    <t xml:space="preserve">１都市公園等（都市計画区域内）</t>
  </si>
  <si>
    <t xml:space="preserve">市町村立</t>
  </si>
  <si>
    <t xml:space="preserve">都市公園</t>
  </si>
  <si>
    <t xml:space="preserve">箇     所     数</t>
  </si>
  <si>
    <t xml:space="preserve">面     積</t>
  </si>
  <si>
    <t xml:space="preserve">その他</t>
  </si>
  <si>
    <t xml:space="preserve">計</t>
  </si>
  <si>
    <t xml:space="preserve">面     積      Ｄ</t>
  </si>
  <si>
    <t xml:space="preserve">市町村立以外</t>
  </si>
  <si>
    <t xml:space="preserve">面     積     Ｅ</t>
  </si>
  <si>
    <t xml:space="preserve">２その他の公園（都市計画区域外）</t>
  </si>
  <si>
    <t xml:space="preserve">面     積     Ｆ</t>
  </si>
  <si>
    <t xml:space="preserve">面     積      Ｇ</t>
  </si>
  <si>
    <t xml:space="preserve">住民基本台帳登載人口１人当たり</t>
  </si>
  <si>
    <t xml:space="preserve">公園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+E+F+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/A</t>
    </r>
  </si>
  <si>
    <t xml:space="preserve">１公営住宅</t>
  </si>
  <si>
    <t xml:space="preserve">（戸）</t>
  </si>
  <si>
    <t xml:space="preserve">２改良住宅</t>
  </si>
  <si>
    <t xml:space="preserve">３単独住宅</t>
  </si>
  <si>
    <r>
      <rPr>
        <sz val="10"/>
        <color rgb="FF000000"/>
        <rFont val="Noto Sans"/>
        <family val="2"/>
      </rPr>
      <t xml:space="preserve">合計（</t>
    </r>
    <r>
      <rPr>
        <sz val="10"/>
        <color rgb="FF000000"/>
        <rFont val="ＭＳ Ｐ明朝"/>
        <family val="1"/>
        <charset val="128"/>
      </rPr>
      <t xml:space="preserve">1+2+3</t>
    </r>
    <r>
      <rPr>
        <sz val="10"/>
        <color rgb="FF000000"/>
        <rFont val="Noto Sans"/>
        <family val="2"/>
      </rPr>
      <t xml:space="preserve">）</t>
    </r>
  </si>
  <si>
    <t xml:space="preserve">農道延長</t>
  </si>
  <si>
    <t xml:space="preserve">市町村</t>
  </si>
  <si>
    <t xml:space="preserve">（ｍ）</t>
  </si>
  <si>
    <t xml:space="preserve">林道延長</t>
  </si>
  <si>
    <t xml:space="preserve">し尿処理施設</t>
  </si>
  <si>
    <t xml:space="preserve">処理人口</t>
  </si>
  <si>
    <t xml:space="preserve">年間総収集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）</t>
    </r>
  </si>
  <si>
    <t xml:space="preserve">ごみ処理施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給水人口</t>
  </si>
  <si>
    <t xml:space="preserve">市町村営</t>
  </si>
  <si>
    <t xml:space="preserve">簡易水道</t>
  </si>
  <si>
    <t xml:space="preserve">飲料水供給施設</t>
  </si>
  <si>
    <t xml:space="preserve">一部事務組合営</t>
  </si>
  <si>
    <t xml:space="preserve">-</t>
  </si>
  <si>
    <t xml:space="preserve">　　０９表</t>
  </si>
  <si>
    <t xml:space="preserve">区　　　　　　　　　　　　　分</t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５</t>
    </r>
    <r>
      <rPr>
        <sz val="10"/>
        <color rgb="FF000000"/>
        <rFont val="Noto Sans"/>
        <family val="2"/>
      </rPr>
      <t xml:space="preserve"> 年  度</t>
    </r>
  </si>
  <si>
    <r>
      <rPr>
        <sz val="10"/>
        <color rgb="FF000000"/>
        <rFont val="Noto Sans"/>
        <family val="2"/>
      </rPr>
      <t xml:space="preserve">平  成  </t>
    </r>
    <r>
      <rPr>
        <sz val="10"/>
        <color rgb="FFFF0000"/>
        <rFont val="Noto Sans"/>
        <family val="2"/>
      </rPr>
      <t xml:space="preserve">２６</t>
    </r>
    <r>
      <rPr>
        <sz val="10"/>
        <color rgb="FF000000"/>
        <rFont val="Noto Sans"/>
        <family val="2"/>
      </rPr>
      <t xml:space="preserve"> 年  度</t>
    </r>
  </si>
  <si>
    <t xml:space="preserve">　　　　　　　　下　　　　　　水　　　　　　道　　　　　　等</t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公共下水道</t>
    </r>
  </si>
  <si>
    <t xml:space="preserve">現在排水人口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A</t>
  </si>
  <si>
    <t xml:space="preserve">計画排水区域面積</t>
  </si>
  <si>
    <t xml:space="preserve">B</t>
  </si>
  <si>
    <t xml:space="preserve">現在排水区域面積</t>
  </si>
  <si>
    <t xml:space="preserve">C</t>
  </si>
  <si>
    <t xml:space="preserve">計画終末処理場数</t>
  </si>
  <si>
    <t xml:space="preserve">D</t>
  </si>
  <si>
    <t xml:space="preserve">現在終末処理場数</t>
  </si>
  <si>
    <t xml:space="preserve">E</t>
  </si>
  <si>
    <t xml:space="preserve">計画処理区域面積</t>
  </si>
  <si>
    <t xml:space="preserve">F</t>
  </si>
  <si>
    <t xml:space="preserve">現在処理区域面積</t>
  </si>
  <si>
    <t xml:space="preserve">G</t>
  </si>
  <si>
    <t xml:space="preserve">現在処理区域内人口</t>
  </si>
  <si>
    <t xml:space="preserve">現在水洗便所設置済人口</t>
  </si>
  <si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都市下水路</t>
    </r>
  </si>
  <si>
    <t xml:space="preserve">H</t>
  </si>
  <si>
    <t xml:space="preserve">I</t>
  </si>
  <si>
    <t xml:space="preserve">処理率</t>
  </si>
  <si>
    <t xml:space="preserve">G/C×100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施率</t>
  </si>
  <si>
    <t xml:space="preserve">公共 下水道</t>
  </si>
  <si>
    <t xml:space="preserve">排水区域面積</t>
  </si>
  <si>
    <t xml:space="preserve">C/B×100</t>
  </si>
  <si>
    <t xml:space="preserve">終末処理場数</t>
  </si>
  <si>
    <t xml:space="preserve">E/D×100</t>
  </si>
  <si>
    <t xml:space="preserve">処理区域面積</t>
  </si>
  <si>
    <t xml:space="preserve">G/F×100</t>
  </si>
  <si>
    <t xml:space="preserve">都市　　　</t>
  </si>
  <si>
    <t xml:space="preserve">下水路</t>
  </si>
  <si>
    <t xml:space="preserve">I/H×100</t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農業集落排水施設</t>
    </r>
  </si>
  <si>
    <t xml:space="preserve">うち汚水に係るもの</t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漁業集落排水施設</t>
    </r>
  </si>
  <si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林業集落排水施設</t>
    </r>
  </si>
  <si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簡易排水施設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小規模集合排水処理施設</t>
    </r>
  </si>
  <si>
    <r>
      <rPr>
        <sz val="10"/>
        <color rgb="FF000000"/>
        <rFont val="ＭＳ Ｐ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ｺﾐｭﾆﾃｨ･ﾌﾟﾗﾝﾄ処理人口</t>
    </r>
  </si>
  <si>
    <r>
      <rPr>
        <sz val="10"/>
        <color rgb="FF000000"/>
        <rFont val="ＭＳ Ｐ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合併処理浄化槽処理人口</t>
    </r>
  </si>
  <si>
    <t xml:space="preserve">うち特定地域生活排水処理施設に係るもの</t>
  </si>
  <si>
    <t xml:space="preserve">うち個別排水処理施設に係るもの</t>
  </si>
  <si>
    <t xml:space="preserve">　　１０表～１８表・２１表</t>
  </si>
  <si>
    <t xml:space="preserve">保育所</t>
  </si>
  <si>
    <t xml:space="preserve">市町村立施設</t>
  </si>
  <si>
    <t xml:space="preserve">箇所数</t>
  </si>
  <si>
    <t xml:space="preserve">延面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一部事務組合立施設</t>
  </si>
  <si>
    <t xml:space="preserve">母子生活支援施設</t>
  </si>
  <si>
    <t xml:space="preserve">６５歳以上の人口</t>
  </si>
  <si>
    <t xml:space="preserve">養護老人
ホーム</t>
  </si>
  <si>
    <t xml:space="preserve">特別養護老人
ホーム</t>
  </si>
  <si>
    <t xml:space="preserve">軽費老人
ホーム</t>
  </si>
  <si>
    <t xml:space="preserve">授産施設</t>
  </si>
  <si>
    <t xml:space="preserve">更生施設</t>
  </si>
  <si>
    <t xml:space="preserve">幼稚園等</t>
  </si>
  <si>
    <t xml:space="preserve">幼稚園</t>
  </si>
  <si>
    <t xml:space="preserve">認定こども園</t>
  </si>
  <si>
    <t xml:space="preserve">そ　の　他　施　設</t>
  </si>
  <si>
    <t xml:space="preserve">本庁舎</t>
  </si>
  <si>
    <t xml:space="preserve">職員数</t>
  </si>
  <si>
    <t xml:space="preserve">支所・出張所</t>
  </si>
  <si>
    <t xml:space="preserve">職員公舎</t>
  </si>
  <si>
    <t xml:space="preserve">戸数</t>
  </si>
  <si>
    <t xml:space="preserve">児童館</t>
  </si>
  <si>
    <t xml:space="preserve">専任職員数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等</t>
  </si>
  <si>
    <t xml:space="preserve">博物館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　　１８表（続き）～２０表</t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５</t>
    </r>
    <r>
      <rPr>
        <sz val="10"/>
        <color rgb="FF000000"/>
        <rFont val="Noto Sans"/>
        <family val="2"/>
      </rPr>
      <t xml:space="preserve"> 年  度</t>
    </r>
  </si>
  <si>
    <r>
      <rPr>
        <sz val="10"/>
        <color rgb="FF000000"/>
        <rFont val="Noto Sans"/>
        <family val="2"/>
      </rPr>
      <t xml:space="preserve">平  成 </t>
    </r>
    <r>
      <rPr>
        <sz val="10"/>
        <color rgb="FFFF0000"/>
        <rFont val="Noto Sans"/>
        <family val="2"/>
      </rPr>
      <t xml:space="preserve"> ２６</t>
    </r>
    <r>
      <rPr>
        <sz val="10"/>
        <color rgb="FF000000"/>
        <rFont val="Noto Sans"/>
        <family val="2"/>
      </rPr>
      <t xml:space="preserve"> 年  度</t>
    </r>
  </si>
  <si>
    <t xml:space="preserve">体育施設</t>
  </si>
  <si>
    <t xml:space="preserve">体育館</t>
  </si>
  <si>
    <t xml:space="preserve">陸上競技場</t>
  </si>
  <si>
    <t xml:space="preserve">敷地面積</t>
  </si>
  <si>
    <t xml:space="preserve">野球場</t>
  </si>
  <si>
    <t xml:space="preserve">プール</t>
  </si>
  <si>
    <t xml:space="preserve">水面面積</t>
  </si>
  <si>
    <t xml:space="preserve">診療施設</t>
  </si>
  <si>
    <t xml:space="preserve">病院</t>
  </si>
  <si>
    <t xml:space="preserve">病床数</t>
  </si>
  <si>
    <t xml:space="preserve">診療所</t>
  </si>
  <si>
    <t xml:space="preserve">保健センター</t>
  </si>
  <si>
    <t xml:space="preserve">青年の家
自然の家</t>
  </si>
  <si>
    <t xml:space="preserve">市町村立以外の施設</t>
  </si>
  <si>
    <t xml:space="preserve">合計</t>
  </si>
  <si>
    <t xml:space="preserve">（㎡）</t>
  </si>
  <si>
    <t xml:space="preserve">公　　　有　　　財　　　産　　　（土地＝地積㎡、建物＝延面積㎡）　</t>
  </si>
  <si>
    <t xml:space="preserve">１　行　　　　　　政　　　　　　財　　　　　　産</t>
  </si>
  <si>
    <t xml:space="preserve">土地</t>
  </si>
  <si>
    <t xml:space="preserve">前年度末</t>
  </si>
  <si>
    <t xml:space="preserve">当該年度中増減</t>
  </si>
  <si>
    <t xml:space="preserve">当該年度末</t>
  </si>
  <si>
    <t xml:space="preserve">建物</t>
  </si>
  <si>
    <t xml:space="preserve">その他の行政機関</t>
  </si>
  <si>
    <t xml:space="preserve">消防施設</t>
  </si>
  <si>
    <t xml:space="preserve">その他の施設</t>
  </si>
  <si>
    <t xml:space="preserve">公　　共　　用　　財　　産</t>
  </si>
  <si>
    <t xml:space="preserve">小学校</t>
  </si>
  <si>
    <t xml:space="preserve">中学校</t>
  </si>
  <si>
    <t xml:space="preserve">　　２０表（続き）</t>
  </si>
  <si>
    <r>
      <rPr>
        <sz val="10"/>
        <color rgb="FF000000"/>
        <rFont val="Noto Sans"/>
        <family val="2"/>
      </rPr>
      <t xml:space="preserve">平  成</t>
    </r>
    <r>
      <rPr>
        <sz val="10"/>
        <color rgb="FFFF0000"/>
        <rFont val="Noto Sans"/>
        <family val="2"/>
      </rPr>
      <t xml:space="preserve">  ２５</t>
    </r>
    <r>
      <rPr>
        <sz val="10"/>
        <color rgb="FF000000"/>
        <rFont val="Noto Sans"/>
        <family val="2"/>
      </rPr>
      <t xml:space="preserve">  年  度</t>
    </r>
  </si>
  <si>
    <r>
      <rPr>
        <sz val="10"/>
        <color rgb="FF000000"/>
        <rFont val="Noto Sans"/>
        <family val="2"/>
      </rPr>
      <t xml:space="preserve">平  成</t>
    </r>
    <r>
      <rPr>
        <sz val="10"/>
        <color rgb="FFFF0000"/>
        <rFont val="Noto Sans"/>
        <family val="2"/>
      </rPr>
      <t xml:space="preserve">  ２６</t>
    </r>
    <r>
      <rPr>
        <sz val="10"/>
        <color rgb="FF000000"/>
        <rFont val="Noto Sans"/>
        <family val="2"/>
      </rPr>
      <t xml:space="preserve">  年  度</t>
    </r>
  </si>
  <si>
    <t xml:space="preserve">１　行　政　財　産</t>
  </si>
  <si>
    <t xml:space="preserve">公共用財産</t>
  </si>
  <si>
    <t xml:space="preserve">高等学校</t>
  </si>
  <si>
    <t xml:space="preserve">中等教育学校</t>
  </si>
  <si>
    <t xml:space="preserve">公営住宅</t>
  </si>
  <si>
    <t xml:space="preserve">山　林</t>
  </si>
  <si>
    <t xml:space="preserve">公有財産（土地＝地積㎡、建物＝延面積㎡）　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普　通　財　産</t>
    </r>
  </si>
  <si>
    <t xml:space="preserve">宅地</t>
  </si>
  <si>
    <t xml:space="preserve">田畑</t>
  </si>
  <si>
    <t xml:space="preserve">山林</t>
  </si>
  <si>
    <t xml:space="preserve">基　　　　　　　　　金　　　　　　　（地積㎡）　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土　地　開　発　基　金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そ　の　他　の　基　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▲#,##0;\-"/>
    <numFmt numFmtId="166" formatCode="[$-409]#,##0_);[RED]\(#,##0\)"/>
    <numFmt numFmtId="167" formatCode="#,##0.0;\▲#,##0.0;\-"/>
    <numFmt numFmtId="168" formatCode="#,##0.0;&quot;▲ &quot;#,##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920</xdr:rowOff>
    </xdr:from>
    <xdr:to>
      <xdr:col>6</xdr:col>
      <xdr:colOff>720</xdr:colOff>
      <xdr:row>4</xdr:row>
      <xdr:rowOff>133920</xdr:rowOff>
    </xdr:to>
    <xdr:sp>
      <xdr:nvSpPr>
        <xdr:cNvPr id="0" name="Line 1"/>
        <xdr:cNvSpPr/>
      </xdr:nvSpPr>
      <xdr:spPr>
        <a:xfrm>
          <a:off x="2629080" y="1248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920</xdr:rowOff>
    </xdr:from>
    <xdr:to>
      <xdr:col>6</xdr:col>
      <xdr:colOff>720</xdr:colOff>
      <xdr:row>5</xdr:row>
      <xdr:rowOff>133920</xdr:rowOff>
    </xdr:to>
    <xdr:sp>
      <xdr:nvSpPr>
        <xdr:cNvPr id="1" name="Line 2"/>
        <xdr:cNvSpPr/>
      </xdr:nvSpPr>
      <xdr:spPr>
        <a:xfrm>
          <a:off x="2629080" y="1527840"/>
          <a:ext cx="341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33920</xdr:rowOff>
    </xdr:from>
    <xdr:to>
      <xdr:col>6</xdr:col>
      <xdr:colOff>720</xdr:colOff>
      <xdr:row>9</xdr:row>
      <xdr:rowOff>133920</xdr:rowOff>
    </xdr:to>
    <xdr:sp>
      <xdr:nvSpPr>
        <xdr:cNvPr id="2" name="Line 3"/>
        <xdr:cNvSpPr/>
      </xdr:nvSpPr>
      <xdr:spPr>
        <a:xfrm>
          <a:off x="4618800" y="264276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52280</xdr:rowOff>
    </xdr:from>
    <xdr:to>
      <xdr:col>6</xdr:col>
      <xdr:colOff>720</xdr:colOff>
      <xdr:row>11</xdr:row>
      <xdr:rowOff>162360</xdr:rowOff>
    </xdr:to>
    <xdr:sp>
      <xdr:nvSpPr>
        <xdr:cNvPr id="3" name="Freeform 5"/>
        <xdr:cNvSpPr/>
      </xdr:nvSpPr>
      <xdr:spPr>
        <a:xfrm>
          <a:off x="4618800" y="3218760"/>
          <a:ext cx="1429560" cy="1008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2</xdr:row>
      <xdr:rowOff>133920</xdr:rowOff>
    </xdr:from>
    <xdr:to>
      <xdr:col>6</xdr:col>
      <xdr:colOff>720</xdr:colOff>
      <xdr:row>12</xdr:row>
      <xdr:rowOff>133920</xdr:rowOff>
    </xdr:to>
    <xdr:sp>
      <xdr:nvSpPr>
        <xdr:cNvPr id="4" name="Line 6"/>
        <xdr:cNvSpPr/>
      </xdr:nvSpPr>
      <xdr:spPr>
        <a:xfrm>
          <a:off x="4628520" y="3479040"/>
          <a:ext cx="1419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33920</xdr:rowOff>
    </xdr:from>
    <xdr:to>
      <xdr:col>6</xdr:col>
      <xdr:colOff>720</xdr:colOff>
      <xdr:row>13</xdr:row>
      <xdr:rowOff>133920</xdr:rowOff>
    </xdr:to>
    <xdr:sp>
      <xdr:nvSpPr>
        <xdr:cNvPr id="5" name="Line 7"/>
        <xdr:cNvSpPr/>
      </xdr:nvSpPr>
      <xdr:spPr>
        <a:xfrm>
          <a:off x="4618800" y="375804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33920</xdr:rowOff>
    </xdr:from>
    <xdr:to>
      <xdr:col>6</xdr:col>
      <xdr:colOff>720</xdr:colOff>
      <xdr:row>14</xdr:row>
      <xdr:rowOff>133920</xdr:rowOff>
    </xdr:to>
    <xdr:sp>
      <xdr:nvSpPr>
        <xdr:cNvPr id="6" name="Line 8"/>
        <xdr:cNvSpPr/>
      </xdr:nvSpPr>
      <xdr:spPr>
        <a:xfrm>
          <a:off x="4618800" y="403668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6</xdr:col>
      <xdr:colOff>720</xdr:colOff>
      <xdr:row>15</xdr:row>
      <xdr:rowOff>162360</xdr:rowOff>
    </xdr:to>
    <xdr:sp>
      <xdr:nvSpPr>
        <xdr:cNvPr id="7" name="Freeform 9"/>
        <xdr:cNvSpPr/>
      </xdr:nvSpPr>
      <xdr:spPr>
        <a:xfrm>
          <a:off x="4608720" y="433404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52280</xdr:rowOff>
    </xdr:from>
    <xdr:to>
      <xdr:col>6</xdr:col>
      <xdr:colOff>720</xdr:colOff>
      <xdr:row>16</xdr:row>
      <xdr:rowOff>162000</xdr:rowOff>
    </xdr:to>
    <xdr:sp>
      <xdr:nvSpPr>
        <xdr:cNvPr id="8" name="Freeform 10"/>
        <xdr:cNvSpPr/>
      </xdr:nvSpPr>
      <xdr:spPr>
        <a:xfrm>
          <a:off x="4618800" y="461268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42560</xdr:rowOff>
    </xdr:from>
    <xdr:to>
      <xdr:col>6</xdr:col>
      <xdr:colOff>10800</xdr:colOff>
      <xdr:row>17</xdr:row>
      <xdr:rowOff>152280</xdr:rowOff>
    </xdr:to>
    <xdr:sp>
      <xdr:nvSpPr>
        <xdr:cNvPr id="9" name="Freeform 11"/>
        <xdr:cNvSpPr/>
      </xdr:nvSpPr>
      <xdr:spPr>
        <a:xfrm>
          <a:off x="4618800" y="488160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</xdr:row>
      <xdr:rowOff>152640</xdr:rowOff>
    </xdr:from>
    <xdr:to>
      <xdr:col>6</xdr:col>
      <xdr:colOff>720</xdr:colOff>
      <xdr:row>19</xdr:row>
      <xdr:rowOff>162360</xdr:rowOff>
    </xdr:to>
    <xdr:sp>
      <xdr:nvSpPr>
        <xdr:cNvPr id="10" name="Freeform 12"/>
        <xdr:cNvSpPr/>
      </xdr:nvSpPr>
      <xdr:spPr>
        <a:xfrm>
          <a:off x="4618800" y="544932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9920</xdr:colOff>
      <xdr:row>21</xdr:row>
      <xdr:rowOff>152640</xdr:rowOff>
    </xdr:from>
    <xdr:to>
      <xdr:col>5</xdr:col>
      <xdr:colOff>710280</xdr:colOff>
      <xdr:row>21</xdr:row>
      <xdr:rowOff>162360</xdr:rowOff>
    </xdr:to>
    <xdr:sp>
      <xdr:nvSpPr>
        <xdr:cNvPr id="11" name="Freeform 13"/>
        <xdr:cNvSpPr/>
      </xdr:nvSpPr>
      <xdr:spPr>
        <a:xfrm>
          <a:off x="4599000" y="608976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62360</xdr:rowOff>
    </xdr:from>
    <xdr:to>
      <xdr:col>6</xdr:col>
      <xdr:colOff>720</xdr:colOff>
      <xdr:row>7</xdr:row>
      <xdr:rowOff>162360</xdr:rowOff>
    </xdr:to>
    <xdr:sp>
      <xdr:nvSpPr>
        <xdr:cNvPr id="12" name="Line 28"/>
        <xdr:cNvSpPr/>
      </xdr:nvSpPr>
      <xdr:spPr>
        <a:xfrm>
          <a:off x="4608720" y="2113560"/>
          <a:ext cx="1439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62000</xdr:rowOff>
    </xdr:from>
    <xdr:to>
      <xdr:col>6</xdr:col>
      <xdr:colOff>720</xdr:colOff>
      <xdr:row>8</xdr:row>
      <xdr:rowOff>162000</xdr:rowOff>
    </xdr:to>
    <xdr:sp>
      <xdr:nvSpPr>
        <xdr:cNvPr id="13" name="Line 30"/>
        <xdr:cNvSpPr/>
      </xdr:nvSpPr>
      <xdr:spPr>
        <a:xfrm>
          <a:off x="4618800" y="239220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152640</xdr:rowOff>
    </xdr:from>
    <xdr:to>
      <xdr:col>6</xdr:col>
      <xdr:colOff>720</xdr:colOff>
      <xdr:row>24</xdr:row>
      <xdr:rowOff>162360</xdr:rowOff>
    </xdr:to>
    <xdr:sp>
      <xdr:nvSpPr>
        <xdr:cNvPr id="14" name="Freeform 33"/>
        <xdr:cNvSpPr/>
      </xdr:nvSpPr>
      <xdr:spPr>
        <a:xfrm>
          <a:off x="4618800" y="6926040"/>
          <a:ext cx="142956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6</xdr:col>
      <xdr:colOff>10800</xdr:colOff>
      <xdr:row>10</xdr:row>
      <xdr:rowOff>152640</xdr:rowOff>
    </xdr:to>
    <xdr:sp>
      <xdr:nvSpPr>
        <xdr:cNvPr id="15" name="Freeform 40"/>
        <xdr:cNvSpPr/>
      </xdr:nvSpPr>
      <xdr:spPr>
        <a:xfrm>
          <a:off x="4608720" y="2930400"/>
          <a:ext cx="1449720" cy="9720"/>
        </a:xfrm>
        <a:custGeom>
          <a:avLst/>
          <a:gdLst/>
          <a:ahLst/>
          <a:rect l="l" t="t" r="r" b="b"/>
          <a:pathLst>
            <a:path w="145" h="1">
              <a:moveTo>
                <a:pt x="0" y="0"/>
              </a:moveTo>
              <a:lnTo>
                <a:pt x="145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42560</xdr:rowOff>
    </xdr:from>
    <xdr:to>
      <xdr:col>6</xdr:col>
      <xdr:colOff>10800</xdr:colOff>
      <xdr:row>22</xdr:row>
      <xdr:rowOff>152280</xdr:rowOff>
    </xdr:to>
    <xdr:sp>
      <xdr:nvSpPr>
        <xdr:cNvPr id="16" name="Freeform 41"/>
        <xdr:cNvSpPr/>
      </xdr:nvSpPr>
      <xdr:spPr>
        <a:xfrm>
          <a:off x="4618800" y="6358680"/>
          <a:ext cx="143964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33920</xdr:rowOff>
    </xdr:from>
    <xdr:to>
      <xdr:col>6</xdr:col>
      <xdr:colOff>720</xdr:colOff>
      <xdr:row>23</xdr:row>
      <xdr:rowOff>133920</xdr:rowOff>
    </xdr:to>
    <xdr:sp>
      <xdr:nvSpPr>
        <xdr:cNvPr id="17" name="Line 42"/>
        <xdr:cNvSpPr/>
      </xdr:nvSpPr>
      <xdr:spPr>
        <a:xfrm>
          <a:off x="4618800" y="6628680"/>
          <a:ext cx="1429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5" activeCellId="0" sqref="M6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8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B39" s="7" t="s">
        <v>3</v>
      </c>
      <c r="C39" s="7"/>
      <c r="D39" s="7"/>
      <c r="E39" s="7"/>
      <c r="F39" s="7"/>
      <c r="G39" s="7"/>
      <c r="H39" s="8"/>
    </row>
  </sheetData>
  <mergeCells count="4">
    <mergeCell ref="A2:H2"/>
    <mergeCell ref="A9:H9"/>
    <mergeCell ref="A14:H14"/>
    <mergeCell ref="B39:G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8.9921875" defaultRowHeight="21.9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3.37"/>
    <col collapsed="false" customWidth="true" hidden="false" outlineLevel="0" max="3" min="3" style="9" width="25.75"/>
    <col collapsed="false" customWidth="true" hidden="false" outlineLevel="0" max="4" min="4" style="10" width="24.75"/>
    <col collapsed="false" customWidth="false" hidden="false" outlineLevel="0" max="6" min="5" style="11" width="8.99"/>
    <col collapsed="false" customWidth="true" hidden="false" outlineLevel="0" max="7" min="7" style="9" width="5.87"/>
    <col collapsed="false" customWidth="false" hidden="false" outlineLevel="0" max="257" min="8" style="9" width="8.99"/>
  </cols>
  <sheetData>
    <row r="1" customFormat="false" ht="21.95" hidden="false" customHeight="true" outlineLevel="0" collapsed="false">
      <c r="D1" s="12" t="s">
        <v>4</v>
      </c>
    </row>
    <row r="5" customFormat="false" ht="21.95" hidden="false" customHeight="true" outlineLevel="0" collapsed="false">
      <c r="A5" s="10" t="s">
        <v>5</v>
      </c>
      <c r="B5" s="13" t="s">
        <v>6</v>
      </c>
      <c r="C5" s="13"/>
      <c r="G5" s="14" t="n">
        <v>1</v>
      </c>
    </row>
    <row r="6" customFormat="false" ht="21.95" hidden="false" customHeight="true" outlineLevel="0" collapsed="false">
      <c r="A6" s="10" t="s">
        <v>7</v>
      </c>
      <c r="B6" s="13" t="s">
        <v>8</v>
      </c>
      <c r="C6" s="13"/>
      <c r="G6" s="15" t="n">
        <v>7</v>
      </c>
    </row>
    <row r="7" customFormat="false" ht="21.95" hidden="false" customHeight="true" outlineLevel="0" collapsed="false">
      <c r="A7" s="10"/>
      <c r="B7" s="16"/>
      <c r="C7" s="17" t="s">
        <v>9</v>
      </c>
      <c r="G7" s="15"/>
    </row>
    <row r="8" customFormat="false" ht="21.95" hidden="false" customHeight="true" outlineLevel="0" collapsed="false">
      <c r="A8" s="18"/>
      <c r="B8" s="18"/>
      <c r="C8" s="17" t="s">
        <v>10</v>
      </c>
      <c r="D8" s="19" t="s">
        <v>11</v>
      </c>
      <c r="G8" s="15" t="n">
        <v>10</v>
      </c>
    </row>
    <row r="9" customFormat="false" ht="21.95" hidden="false" customHeight="true" outlineLevel="0" collapsed="false">
      <c r="A9" s="18"/>
      <c r="B9" s="18"/>
      <c r="C9" s="17" t="s">
        <v>12</v>
      </c>
      <c r="D9" s="19" t="s">
        <v>13</v>
      </c>
      <c r="G9" s="15" t="n">
        <v>11</v>
      </c>
    </row>
    <row r="10" customFormat="false" ht="21.95" hidden="false" customHeight="true" outlineLevel="0" collapsed="false">
      <c r="A10" s="18"/>
      <c r="B10" s="18"/>
      <c r="C10" s="17" t="s">
        <v>14</v>
      </c>
      <c r="D10" s="19" t="s">
        <v>15</v>
      </c>
      <c r="G10" s="15" t="n">
        <v>13</v>
      </c>
    </row>
    <row r="11" customFormat="false" ht="21.95" hidden="false" customHeight="true" outlineLevel="0" collapsed="false">
      <c r="A11" s="18"/>
      <c r="B11" s="18"/>
      <c r="C11" s="17" t="s">
        <v>16</v>
      </c>
      <c r="D11" s="19" t="s">
        <v>15</v>
      </c>
      <c r="G11" s="15" t="n">
        <v>13</v>
      </c>
    </row>
    <row r="12" customFormat="false" ht="21.95" hidden="false" customHeight="true" outlineLevel="0" collapsed="false">
      <c r="A12" s="18"/>
      <c r="B12" s="18"/>
      <c r="C12" s="17" t="s">
        <v>17</v>
      </c>
      <c r="D12" s="19" t="s">
        <v>15</v>
      </c>
      <c r="G12" s="15" t="n">
        <v>13</v>
      </c>
    </row>
    <row r="13" customFormat="false" ht="21.95" hidden="false" customHeight="true" outlineLevel="0" collapsed="false">
      <c r="A13" s="18"/>
      <c r="B13" s="18"/>
      <c r="C13" s="17" t="s">
        <v>18</v>
      </c>
      <c r="D13" s="19" t="s">
        <v>15</v>
      </c>
      <c r="G13" s="15" t="n">
        <v>14</v>
      </c>
    </row>
    <row r="14" customFormat="false" ht="21.95" hidden="false" customHeight="true" outlineLevel="0" collapsed="false">
      <c r="A14" s="18"/>
      <c r="B14" s="18"/>
      <c r="C14" s="17" t="s">
        <v>19</v>
      </c>
      <c r="D14" s="19" t="s">
        <v>15</v>
      </c>
      <c r="G14" s="15" t="n">
        <v>14</v>
      </c>
    </row>
    <row r="15" customFormat="false" ht="21.95" hidden="false" customHeight="true" outlineLevel="0" collapsed="false">
      <c r="A15" s="18"/>
      <c r="B15" s="18"/>
      <c r="C15" s="17" t="s">
        <v>20</v>
      </c>
      <c r="D15" s="19" t="s">
        <v>15</v>
      </c>
      <c r="G15" s="15" t="n">
        <v>15</v>
      </c>
    </row>
    <row r="16" customFormat="false" ht="21.95" hidden="false" customHeight="true" outlineLevel="0" collapsed="false">
      <c r="A16" s="18"/>
      <c r="B16" s="18"/>
      <c r="C16" s="17" t="s">
        <v>21</v>
      </c>
      <c r="D16" s="19" t="s">
        <v>22</v>
      </c>
      <c r="G16" s="15" t="n">
        <v>23</v>
      </c>
    </row>
    <row r="17" customFormat="false" ht="21.95" hidden="false" customHeight="true" outlineLevel="0" collapsed="false">
      <c r="A17" s="18"/>
      <c r="B17" s="18"/>
      <c r="C17" s="17" t="s">
        <v>23</v>
      </c>
      <c r="D17" s="19" t="s">
        <v>15</v>
      </c>
      <c r="G17" s="15" t="n">
        <v>24</v>
      </c>
    </row>
    <row r="18" customFormat="false" ht="21.95" hidden="false" customHeight="true" outlineLevel="0" collapsed="false">
      <c r="A18" s="18"/>
      <c r="B18" s="18"/>
      <c r="C18" s="17" t="s">
        <v>24</v>
      </c>
      <c r="D18" s="19" t="s">
        <v>15</v>
      </c>
      <c r="G18" s="15" t="n">
        <v>26</v>
      </c>
    </row>
    <row r="19" customFormat="false" ht="21.95" hidden="false" customHeight="true" outlineLevel="0" collapsed="false">
      <c r="A19" s="18"/>
      <c r="B19" s="18"/>
      <c r="C19" s="17" t="s">
        <v>25</v>
      </c>
      <c r="D19" s="19" t="s">
        <v>26</v>
      </c>
      <c r="G19" s="15" t="n">
        <v>26</v>
      </c>
    </row>
    <row r="20" customFormat="false" ht="28.5" hidden="false" customHeight="true" outlineLevel="0" collapsed="false">
      <c r="A20" s="18"/>
      <c r="B20" s="18"/>
      <c r="C20" s="20" t="s">
        <v>27</v>
      </c>
      <c r="D20" s="21" t="s">
        <v>28</v>
      </c>
      <c r="G20" s="15" t="n">
        <v>27</v>
      </c>
    </row>
    <row r="21" customFormat="false" ht="21.95" hidden="false" customHeight="true" outlineLevel="0" collapsed="false">
      <c r="A21" s="18"/>
      <c r="B21" s="18"/>
      <c r="C21" s="16"/>
      <c r="D21" s="22" t="s">
        <v>29</v>
      </c>
      <c r="G21" s="15"/>
    </row>
    <row r="22" customFormat="false" ht="21.95" hidden="false" customHeight="true" outlineLevel="0" collapsed="false">
      <c r="A22" s="18"/>
      <c r="B22" s="18"/>
      <c r="C22" s="23" t="s">
        <v>30</v>
      </c>
      <c r="D22" s="19" t="s">
        <v>13</v>
      </c>
      <c r="G22" s="15" t="n">
        <v>33</v>
      </c>
    </row>
    <row r="23" customFormat="false" ht="21.95" hidden="false" customHeight="true" outlineLevel="0" collapsed="false">
      <c r="A23" s="18"/>
      <c r="B23" s="18"/>
      <c r="C23" s="17" t="s">
        <v>31</v>
      </c>
      <c r="D23" s="19" t="s">
        <v>15</v>
      </c>
      <c r="G23" s="15" t="n">
        <v>33</v>
      </c>
    </row>
    <row r="24" customFormat="false" ht="21.95" hidden="false" customHeight="true" outlineLevel="0" collapsed="false">
      <c r="A24" s="18"/>
      <c r="B24" s="18"/>
      <c r="C24" s="17" t="s">
        <v>32</v>
      </c>
      <c r="D24" s="19" t="s">
        <v>13</v>
      </c>
      <c r="G24" s="15" t="n">
        <v>34</v>
      </c>
    </row>
    <row r="25" customFormat="false" ht="21.95" hidden="false" customHeight="true" outlineLevel="0" collapsed="false">
      <c r="A25" s="18"/>
      <c r="B25" s="18"/>
      <c r="C25" s="17" t="s">
        <v>33</v>
      </c>
      <c r="D25" s="19" t="s">
        <v>15</v>
      </c>
      <c r="G25" s="15" t="n">
        <v>46</v>
      </c>
    </row>
    <row r="26" customFormat="false" ht="21.95" hidden="false" customHeight="true" outlineLevel="0" collapsed="false">
      <c r="A26" s="18"/>
      <c r="B26" s="18"/>
      <c r="G26" s="15"/>
    </row>
    <row r="27" customFormat="false" ht="21.95" hidden="false" customHeight="true" outlineLevel="0" collapsed="false">
      <c r="A27" s="18"/>
      <c r="B27" s="18"/>
      <c r="C27" s="16"/>
      <c r="D27" s="24"/>
      <c r="G27" s="15"/>
    </row>
    <row r="28" customFormat="false" ht="21.95" hidden="false" customHeight="true" outlineLevel="0" collapsed="false">
      <c r="A28" s="18"/>
      <c r="B28" s="18"/>
      <c r="C28" s="16"/>
      <c r="G28" s="15"/>
    </row>
    <row r="29" customFormat="false" ht="21.95" hidden="false" customHeight="true" outlineLevel="0" collapsed="false">
      <c r="A29" s="18"/>
      <c r="B29" s="18"/>
      <c r="C29" s="16"/>
      <c r="G29" s="15"/>
    </row>
    <row r="30" customFormat="false" ht="21.95" hidden="false" customHeight="true" outlineLevel="0" collapsed="false">
      <c r="A30" s="18"/>
      <c r="B30" s="18"/>
      <c r="C30" s="25"/>
      <c r="G30" s="15"/>
    </row>
    <row r="31" customFormat="false" ht="21.95" hidden="false" customHeight="true" outlineLevel="0" collapsed="false">
      <c r="B31" s="25"/>
      <c r="C31" s="25"/>
      <c r="G31" s="15"/>
    </row>
    <row r="32" customFormat="false" ht="21.95" hidden="false" customHeight="true" outlineLevel="0" collapsed="false">
      <c r="B32" s="25"/>
      <c r="C32" s="25"/>
      <c r="G32" s="15"/>
    </row>
    <row r="33" customFormat="false" ht="21.95" hidden="false" customHeight="true" outlineLevel="0" collapsed="false">
      <c r="B33" s="25"/>
      <c r="C33" s="16"/>
      <c r="G33" s="15"/>
    </row>
    <row r="34" customFormat="false" ht="21.95" hidden="false" customHeight="true" outlineLevel="0" collapsed="false">
      <c r="A34" s="18"/>
      <c r="B34" s="18"/>
      <c r="C34" s="16"/>
      <c r="G34" s="15"/>
    </row>
    <row r="35" customFormat="false" ht="21.95" hidden="false" customHeight="true" outlineLevel="0" collapsed="false">
      <c r="A35" s="18"/>
      <c r="B35" s="18"/>
      <c r="C35" s="16"/>
      <c r="G35" s="15"/>
    </row>
    <row r="36" customFormat="false" ht="21.95" hidden="false" customHeight="true" outlineLevel="0" collapsed="false">
      <c r="A36" s="18"/>
      <c r="B36" s="18"/>
      <c r="C36" s="16"/>
      <c r="G36" s="15"/>
    </row>
    <row r="37" customFormat="false" ht="21.95" hidden="false" customHeight="true" outlineLevel="0" collapsed="false">
      <c r="A37" s="18"/>
      <c r="B37" s="18"/>
      <c r="G37" s="15"/>
    </row>
  </sheetData>
  <mergeCells count="29">
    <mergeCell ref="B5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65" activeCellId="0" sqref="M65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false" outlineLevel="0" collapsed="false">
      <c r="A9" s="2" t="s">
        <v>34</v>
      </c>
      <c r="B9" s="2"/>
      <c r="C9" s="2"/>
      <c r="D9" s="2"/>
      <c r="E9" s="2"/>
      <c r="F9" s="2"/>
      <c r="G9" s="2"/>
      <c r="H9" s="2"/>
    </row>
    <row r="10" customFormat="false" ht="28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4">
    <mergeCell ref="A2:H2"/>
    <mergeCell ref="A9:H9"/>
    <mergeCell ref="A14:H14"/>
    <mergeCell ref="A39:H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9" activeCellId="0" sqref="B19:D2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86"/>
    <col collapsed="false" customWidth="true" hidden="false" outlineLevel="0" max="2" min="2" style="27" width="3.24"/>
    <col collapsed="false" customWidth="true" hidden="false" outlineLevel="0" max="4" min="3" style="27" width="2.99"/>
    <col collapsed="false" customWidth="true" hidden="false" outlineLevel="0" max="5" min="5" style="27" width="10.62"/>
    <col collapsed="false" customWidth="true" hidden="false" outlineLevel="0" max="6" min="6" style="27" width="2.87"/>
    <col collapsed="false" customWidth="true" hidden="false" outlineLevel="0" max="7" min="7" style="27" width="8.62"/>
    <col collapsed="false" customWidth="true" hidden="false" outlineLevel="0" max="8" min="8" style="28" width="3.62"/>
    <col collapsed="false" customWidth="true" hidden="false" outlineLevel="0" max="14" min="9" style="27" width="11.12"/>
    <col collapsed="false" customWidth="true" hidden="false" outlineLevel="0" max="15" min="15" style="26" width="11.24"/>
    <col collapsed="false" customWidth="false" hidden="false" outlineLevel="0" max="257" min="16" style="26" width="8.99"/>
  </cols>
  <sheetData>
    <row r="1" customFormat="false" ht="14.25" hidden="false" customHeight="false" outlineLevel="0" collapsed="false">
      <c r="B1" s="29" t="s">
        <v>35</v>
      </c>
    </row>
    <row r="3" customFormat="false" ht="14.25" hidden="false" customHeight="false" outlineLevel="0" collapsed="false">
      <c r="B3" s="29" t="s">
        <v>36</v>
      </c>
    </row>
    <row r="4" customFormat="false" ht="12.75" hidden="false" customHeight="false" outlineLevel="0" collapsed="false"/>
    <row r="5" customFormat="false" ht="15" hidden="false" customHeight="true" outlineLevel="0" collapsed="false">
      <c r="B5" s="30" t="s">
        <v>37</v>
      </c>
      <c r="C5" s="30"/>
      <c r="D5" s="30"/>
      <c r="E5" s="30"/>
      <c r="F5" s="30"/>
      <c r="G5" s="30"/>
      <c r="H5" s="30"/>
      <c r="I5" s="31" t="s">
        <v>38</v>
      </c>
      <c r="J5" s="31"/>
      <c r="K5" s="31"/>
      <c r="L5" s="32" t="s">
        <v>39</v>
      </c>
      <c r="M5" s="32"/>
      <c r="N5" s="32"/>
    </row>
    <row r="6" customFormat="false" ht="15" hidden="false" customHeight="true" outlineLevel="0" collapsed="false">
      <c r="B6" s="30"/>
      <c r="C6" s="30"/>
      <c r="D6" s="30"/>
      <c r="E6" s="30"/>
      <c r="F6" s="30"/>
      <c r="G6" s="30"/>
      <c r="H6" s="30"/>
      <c r="I6" s="33" t="s">
        <v>40</v>
      </c>
      <c r="J6" s="34" t="s">
        <v>41</v>
      </c>
      <c r="K6" s="35" t="s">
        <v>42</v>
      </c>
      <c r="L6" s="34" t="s">
        <v>40</v>
      </c>
      <c r="M6" s="34" t="s">
        <v>41</v>
      </c>
      <c r="N6" s="35" t="s">
        <v>42</v>
      </c>
    </row>
    <row r="7" customFormat="false" ht="15.75" hidden="false" customHeight="true" outlineLevel="0" collapsed="false">
      <c r="B7" s="36" t="s">
        <v>43</v>
      </c>
      <c r="C7" s="37" t="s">
        <v>44</v>
      </c>
      <c r="D7" s="37"/>
      <c r="E7" s="37"/>
      <c r="F7" s="37" t="s">
        <v>45</v>
      </c>
      <c r="G7" s="37"/>
      <c r="H7" s="37"/>
      <c r="I7" s="38" t="n">
        <v>1032944</v>
      </c>
      <c r="J7" s="39" t="n">
        <v>139905</v>
      </c>
      <c r="K7" s="40" t="n">
        <f aca="false">SUM(I7:J7)</f>
        <v>1172849</v>
      </c>
      <c r="L7" s="39" t="n">
        <v>1032944</v>
      </c>
      <c r="M7" s="39" t="n">
        <v>139905</v>
      </c>
      <c r="N7" s="40" t="n">
        <f aca="false">SUM(L7:M7)</f>
        <v>1172849</v>
      </c>
      <c r="O7" s="41" t="n">
        <f aca="false">N7-K7</f>
        <v>0</v>
      </c>
    </row>
    <row r="8" customFormat="false" ht="15.75" hidden="false" customHeight="true" outlineLevel="0" collapsed="false">
      <c r="B8" s="36"/>
      <c r="C8" s="37"/>
      <c r="D8" s="37"/>
      <c r="E8" s="37"/>
      <c r="F8" s="42" t="s">
        <v>46</v>
      </c>
      <c r="G8" s="42"/>
      <c r="H8" s="42"/>
      <c r="I8" s="43" t="n">
        <v>1026472</v>
      </c>
      <c r="J8" s="44" t="n">
        <v>135605</v>
      </c>
      <c r="K8" s="45" t="n">
        <f aca="false">SUM(I8:J8)</f>
        <v>1162077</v>
      </c>
      <c r="L8" s="44" t="n">
        <v>1026472</v>
      </c>
      <c r="M8" s="44" t="n">
        <v>135605</v>
      </c>
      <c r="N8" s="45" t="n">
        <f aca="false">SUM(L8:M8)</f>
        <v>1162077</v>
      </c>
      <c r="O8" s="41" t="n">
        <f aca="false">N8-K8</f>
        <v>0</v>
      </c>
    </row>
    <row r="9" customFormat="false" ht="15.75" hidden="false" customHeight="true" outlineLevel="0" collapsed="false">
      <c r="B9" s="36"/>
      <c r="C9" s="46" t="s">
        <v>47</v>
      </c>
      <c r="D9" s="46"/>
      <c r="E9" s="46"/>
      <c r="F9" s="42" t="s">
        <v>45</v>
      </c>
      <c r="G9" s="42"/>
      <c r="H9" s="42"/>
      <c r="I9" s="43" t="n">
        <v>491294</v>
      </c>
      <c r="J9" s="44" t="n">
        <v>68458</v>
      </c>
      <c r="K9" s="45" t="n">
        <f aca="false">SUM(I9:J9)</f>
        <v>559752</v>
      </c>
      <c r="L9" s="44" t="n">
        <v>491294</v>
      </c>
      <c r="M9" s="44" t="n">
        <v>68458</v>
      </c>
      <c r="N9" s="45" t="n">
        <f aca="false">SUM(L9:M9)</f>
        <v>559752</v>
      </c>
      <c r="O9" s="41" t="n">
        <f aca="false">N9-K9</f>
        <v>0</v>
      </c>
    </row>
    <row r="10" customFormat="false" ht="15.75" hidden="false" customHeight="true" outlineLevel="0" collapsed="false">
      <c r="B10" s="36"/>
      <c r="C10" s="47" t="s">
        <v>48</v>
      </c>
      <c r="D10" s="47"/>
      <c r="E10" s="47"/>
      <c r="F10" s="42" t="s">
        <v>46</v>
      </c>
      <c r="G10" s="42"/>
      <c r="H10" s="42"/>
      <c r="I10" s="43" t="n">
        <v>474537</v>
      </c>
      <c r="J10" s="44" t="n">
        <v>63978</v>
      </c>
      <c r="K10" s="45" t="n">
        <f aca="false">SUM(I10:J10)</f>
        <v>538515</v>
      </c>
      <c r="L10" s="44" t="n">
        <v>474537</v>
      </c>
      <c r="M10" s="44" t="n">
        <v>63978</v>
      </c>
      <c r="N10" s="45" t="n">
        <f aca="false">SUM(L10:M10)</f>
        <v>538515</v>
      </c>
      <c r="O10" s="41" t="n">
        <f aca="false">N10-K10</f>
        <v>0</v>
      </c>
    </row>
    <row r="11" customFormat="false" ht="15.75" hidden="false" customHeight="true" outlineLevel="0" collapsed="false">
      <c r="B11" s="36"/>
      <c r="C11" s="48" t="s">
        <v>49</v>
      </c>
      <c r="D11" s="48"/>
      <c r="E11" s="48"/>
      <c r="F11" s="42" t="s">
        <v>45</v>
      </c>
      <c r="G11" s="42"/>
      <c r="H11" s="42"/>
      <c r="I11" s="43" t="n">
        <v>22429</v>
      </c>
      <c r="J11" s="44" t="n">
        <v>5423</v>
      </c>
      <c r="K11" s="45" t="n">
        <f aca="false">SUM(I11:J11)</f>
        <v>27852</v>
      </c>
      <c r="L11" s="44" t="n">
        <v>22429</v>
      </c>
      <c r="M11" s="44" t="n">
        <v>5423</v>
      </c>
      <c r="N11" s="45" t="n">
        <f aca="false">SUM(L11:M11)</f>
        <v>27852</v>
      </c>
      <c r="O11" s="41" t="n">
        <f aca="false">N11-K11</f>
        <v>0</v>
      </c>
    </row>
    <row r="12" customFormat="false" ht="15.75" hidden="false" customHeight="true" outlineLevel="0" collapsed="false">
      <c r="B12" s="36"/>
      <c r="C12" s="49" t="s">
        <v>50</v>
      </c>
      <c r="D12" s="49"/>
      <c r="E12" s="49"/>
      <c r="F12" s="42" t="s">
        <v>46</v>
      </c>
      <c r="G12" s="42"/>
      <c r="H12" s="42"/>
      <c r="I12" s="43" t="n">
        <v>16504</v>
      </c>
      <c r="J12" s="44" t="n">
        <v>4321</v>
      </c>
      <c r="K12" s="45" t="n">
        <f aca="false">SUM(I12:J12)</f>
        <v>20825</v>
      </c>
      <c r="L12" s="44" t="n">
        <v>16504</v>
      </c>
      <c r="M12" s="44" t="n">
        <v>4321</v>
      </c>
      <c r="N12" s="45" t="n">
        <f aca="false">SUM(L12:M12)</f>
        <v>20825</v>
      </c>
      <c r="O12" s="41" t="n">
        <f aca="false">N12-K12</f>
        <v>0</v>
      </c>
    </row>
    <row r="13" customFormat="false" ht="15.75" hidden="false" customHeight="true" outlineLevel="0" collapsed="false">
      <c r="B13" s="36"/>
      <c r="C13" s="46" t="s">
        <v>51</v>
      </c>
      <c r="D13" s="46"/>
      <c r="E13" s="46"/>
      <c r="F13" s="42" t="s">
        <v>45</v>
      </c>
      <c r="G13" s="42"/>
      <c r="H13" s="42"/>
      <c r="I13" s="43" t="n">
        <v>136007</v>
      </c>
      <c r="J13" s="44" t="n">
        <v>20734</v>
      </c>
      <c r="K13" s="45" t="n">
        <f aca="false">SUM(I13:J13)</f>
        <v>156741</v>
      </c>
      <c r="L13" s="44" t="n">
        <v>136007</v>
      </c>
      <c r="M13" s="44" t="n">
        <v>20734</v>
      </c>
      <c r="N13" s="45" t="n">
        <f aca="false">SUM(L13:M13)</f>
        <v>156741</v>
      </c>
      <c r="O13" s="41" t="n">
        <f aca="false">N13-K13</f>
        <v>0</v>
      </c>
    </row>
    <row r="14" customFormat="false" ht="15.75" hidden="false" customHeight="true" outlineLevel="0" collapsed="false">
      <c r="B14" s="36"/>
      <c r="C14" s="47" t="s">
        <v>50</v>
      </c>
      <c r="D14" s="47"/>
      <c r="E14" s="47"/>
      <c r="F14" s="42" t="s">
        <v>46</v>
      </c>
      <c r="G14" s="42"/>
      <c r="H14" s="42"/>
      <c r="I14" s="43" t="n">
        <v>117449</v>
      </c>
      <c r="J14" s="44" t="n">
        <v>17304</v>
      </c>
      <c r="K14" s="45" t="n">
        <f aca="false">SUM(I14:J14)</f>
        <v>134753</v>
      </c>
      <c r="L14" s="44" t="n">
        <v>117449</v>
      </c>
      <c r="M14" s="44" t="n">
        <v>17304</v>
      </c>
      <c r="N14" s="45" t="n">
        <f aca="false">SUM(L14:M14)</f>
        <v>134753</v>
      </c>
      <c r="O14" s="41" t="n">
        <f aca="false">N14-K14</f>
        <v>0</v>
      </c>
    </row>
    <row r="15" customFormat="false" ht="15.75" hidden="false" customHeight="true" outlineLevel="0" collapsed="false">
      <c r="B15" s="36"/>
      <c r="C15" s="48" t="s">
        <v>52</v>
      </c>
      <c r="D15" s="48"/>
      <c r="E15" s="48"/>
      <c r="F15" s="42" t="s">
        <v>45</v>
      </c>
      <c r="G15" s="42"/>
      <c r="H15" s="42"/>
      <c r="I15" s="43" t="n">
        <v>322313</v>
      </c>
      <c r="J15" s="44" t="n">
        <v>41713</v>
      </c>
      <c r="K15" s="45" t="n">
        <f aca="false">SUM(I15:J15)</f>
        <v>364026</v>
      </c>
      <c r="L15" s="44" t="n">
        <v>322313</v>
      </c>
      <c r="M15" s="44" t="n">
        <v>41713</v>
      </c>
      <c r="N15" s="45" t="n">
        <f aca="false">SUM(L15:M15)</f>
        <v>364026</v>
      </c>
      <c r="O15" s="41" t="n">
        <f aca="false">N15-K15</f>
        <v>0</v>
      </c>
    </row>
    <row r="16" customFormat="false" ht="15.75" hidden="false" customHeight="true" outlineLevel="0" collapsed="false">
      <c r="B16" s="36"/>
      <c r="C16" s="49" t="s">
        <v>48</v>
      </c>
      <c r="D16" s="49"/>
      <c r="E16" s="49"/>
      <c r="F16" s="42" t="s">
        <v>46</v>
      </c>
      <c r="G16" s="42"/>
      <c r="H16" s="42"/>
      <c r="I16" s="43" t="n">
        <v>308989</v>
      </c>
      <c r="J16" s="44" t="n">
        <v>39567</v>
      </c>
      <c r="K16" s="45" t="n">
        <f aca="false">SUM(I16:J16)</f>
        <v>348556</v>
      </c>
      <c r="L16" s="44" t="n">
        <v>308989</v>
      </c>
      <c r="M16" s="44" t="n">
        <v>39567</v>
      </c>
      <c r="N16" s="45" t="n">
        <f aca="false">SUM(L16:M16)</f>
        <v>348556</v>
      </c>
      <c r="O16" s="41" t="n">
        <f aca="false">N16-K16</f>
        <v>0</v>
      </c>
    </row>
    <row r="17" customFormat="false" ht="15.75" hidden="false" customHeight="true" outlineLevel="0" collapsed="false">
      <c r="B17" s="50" t="s">
        <v>53</v>
      </c>
      <c r="C17" s="50"/>
      <c r="D17" s="50"/>
      <c r="E17" s="50"/>
      <c r="F17" s="50"/>
      <c r="G17" s="50"/>
      <c r="H17" s="51" t="s">
        <v>54</v>
      </c>
      <c r="I17" s="52" t="n">
        <v>1026981</v>
      </c>
      <c r="J17" s="44" t="n">
        <v>138204</v>
      </c>
      <c r="K17" s="45" t="n">
        <f aca="false">SUM(I17:J17)</f>
        <v>1165185</v>
      </c>
      <c r="L17" s="52" t="n">
        <v>1022837</v>
      </c>
      <c r="M17" s="44" t="n">
        <v>136994</v>
      </c>
      <c r="N17" s="45" t="n">
        <f aca="false">SUM(L17:M17)</f>
        <v>1159831</v>
      </c>
      <c r="O17" s="41" t="n">
        <f aca="false">N17-K17</f>
        <v>-5354</v>
      </c>
    </row>
    <row r="18" customFormat="false" ht="15.75" hidden="false" customHeight="true" outlineLevel="0" collapsed="false">
      <c r="B18" s="53" t="s">
        <v>55</v>
      </c>
      <c r="C18" s="53"/>
      <c r="D18" s="53"/>
      <c r="E18" s="53"/>
      <c r="F18" s="53"/>
      <c r="G18" s="53"/>
      <c r="H18" s="51"/>
      <c r="I18" s="52"/>
      <c r="J18" s="44"/>
      <c r="K18" s="45" t="n">
        <f aca="false">SUM(I18:J18)</f>
        <v>0</v>
      </c>
      <c r="L18" s="52"/>
      <c r="M18" s="44"/>
      <c r="N18" s="45" t="n">
        <f aca="false">SUM(L18:M18)</f>
        <v>0</v>
      </c>
      <c r="O18" s="41" t="n">
        <f aca="false">N18-K18</f>
        <v>0</v>
      </c>
    </row>
    <row r="19" customFormat="false" ht="15.75" hidden="false" customHeight="true" outlineLevel="0" collapsed="false">
      <c r="B19" s="54" t="s">
        <v>56</v>
      </c>
      <c r="C19" s="54"/>
      <c r="D19" s="54"/>
      <c r="E19" s="55" t="s">
        <v>57</v>
      </c>
      <c r="F19" s="55"/>
      <c r="G19" s="55"/>
      <c r="H19" s="55"/>
      <c r="I19" s="43" t="n">
        <v>6</v>
      </c>
      <c r="J19" s="44" t="n">
        <v>5</v>
      </c>
      <c r="K19" s="45" t="n">
        <f aca="false">SUM(I19:J19)</f>
        <v>11</v>
      </c>
      <c r="L19" s="44" t="n">
        <v>6</v>
      </c>
      <c r="M19" s="44" t="n">
        <v>5</v>
      </c>
      <c r="N19" s="45" t="n">
        <f aca="false">SUM(L19:M19)</f>
        <v>11</v>
      </c>
      <c r="O19" s="41" t="n">
        <f aca="false">N19-K19</f>
        <v>0</v>
      </c>
    </row>
    <row r="20" customFormat="false" ht="15.75" hidden="false" customHeight="true" outlineLevel="0" collapsed="false">
      <c r="B20" s="54"/>
      <c r="C20" s="54"/>
      <c r="D20" s="54"/>
      <c r="E20" s="55" t="s">
        <v>58</v>
      </c>
      <c r="F20" s="55"/>
      <c r="G20" s="55"/>
      <c r="H20" s="55"/>
      <c r="I20" s="43" t="n">
        <v>14</v>
      </c>
      <c r="J20" s="44" t="n">
        <v>6</v>
      </c>
      <c r="K20" s="45" t="n">
        <f aca="false">SUM(I20:J20)</f>
        <v>20</v>
      </c>
      <c r="L20" s="44" t="n">
        <v>14</v>
      </c>
      <c r="M20" s="44" t="n">
        <v>6</v>
      </c>
      <c r="N20" s="45" t="n">
        <f aca="false">SUM(L20:M20)</f>
        <v>20</v>
      </c>
      <c r="O20" s="41" t="n">
        <f aca="false">N20-K20</f>
        <v>0</v>
      </c>
    </row>
    <row r="21" customFormat="false" ht="15.75" hidden="false" customHeight="true" outlineLevel="0" collapsed="false">
      <c r="B21" s="54"/>
      <c r="C21" s="54"/>
      <c r="D21" s="54"/>
      <c r="E21" s="55" t="s">
        <v>59</v>
      </c>
      <c r="F21" s="55"/>
      <c r="G21" s="55"/>
      <c r="H21" s="55"/>
      <c r="I21" s="56" t="n">
        <v>4</v>
      </c>
      <c r="J21" s="44" t="n">
        <v>4</v>
      </c>
      <c r="K21" s="45" t="n">
        <f aca="false">SUM(I21:J21)</f>
        <v>8</v>
      </c>
      <c r="L21" s="57" t="n">
        <v>4</v>
      </c>
      <c r="M21" s="44" t="n">
        <v>4</v>
      </c>
      <c r="N21" s="45" t="n">
        <f aca="false">SUM(L21:M21)</f>
        <v>8</v>
      </c>
      <c r="O21" s="41" t="n">
        <f aca="false">N21-K21</f>
        <v>0</v>
      </c>
    </row>
    <row r="22" customFormat="false" ht="15.75" hidden="false" customHeight="true" outlineLevel="0" collapsed="false">
      <c r="B22" s="58" t="s">
        <v>10</v>
      </c>
      <c r="C22" s="59" t="s">
        <v>60</v>
      </c>
      <c r="D22" s="59"/>
      <c r="E22" s="59"/>
      <c r="F22" s="59"/>
      <c r="G22" s="60" t="s">
        <v>61</v>
      </c>
      <c r="H22" s="61" t="s">
        <v>62</v>
      </c>
      <c r="I22" s="62" t="n">
        <v>7698400</v>
      </c>
      <c r="J22" s="44" t="n">
        <v>1722322</v>
      </c>
      <c r="K22" s="45" t="n">
        <f aca="false">SUM(I22:J22)</f>
        <v>9420722</v>
      </c>
      <c r="L22" s="63" t="n">
        <v>7729165</v>
      </c>
      <c r="M22" s="44" t="n">
        <v>1730032</v>
      </c>
      <c r="N22" s="45" t="n">
        <f aca="false">SUM(L22:M22)</f>
        <v>9459197</v>
      </c>
      <c r="O22" s="41" t="n">
        <f aca="false">N22-K22</f>
        <v>38475</v>
      </c>
    </row>
    <row r="23" customFormat="false" ht="15.75" hidden="false" customHeight="true" outlineLevel="0" collapsed="false">
      <c r="B23" s="58"/>
      <c r="C23" s="59" t="s">
        <v>63</v>
      </c>
      <c r="D23" s="59"/>
      <c r="E23" s="59"/>
      <c r="F23" s="59"/>
      <c r="G23" s="60" t="s">
        <v>64</v>
      </c>
      <c r="H23" s="61" t="s">
        <v>65</v>
      </c>
      <c r="I23" s="43" t="n">
        <v>44215529</v>
      </c>
      <c r="J23" s="44" t="n">
        <v>9307038</v>
      </c>
      <c r="K23" s="45" t="n">
        <f aca="false">SUM(I23:J23)</f>
        <v>53522567</v>
      </c>
      <c r="L23" s="44" t="n">
        <v>44551060</v>
      </c>
      <c r="M23" s="44" t="n">
        <v>9363703</v>
      </c>
      <c r="N23" s="45" t="n">
        <f aca="false">SUM(L23:M23)</f>
        <v>53914763</v>
      </c>
      <c r="O23" s="41" t="n">
        <f aca="false">N23-K23</f>
        <v>392196</v>
      </c>
    </row>
    <row r="24" s="64" customFormat="true" ht="15.75" hidden="false" customHeight="true" outlineLevel="0" collapsed="false">
      <c r="B24" s="58"/>
      <c r="C24" s="59" t="s">
        <v>66</v>
      </c>
      <c r="D24" s="59"/>
      <c r="E24" s="59"/>
      <c r="F24" s="59"/>
      <c r="G24" s="65" t="s">
        <v>67</v>
      </c>
      <c r="H24" s="66" t="s">
        <v>61</v>
      </c>
      <c r="I24" s="67" t="n">
        <f aca="false">I23/I22</f>
        <v>5.74346994180609</v>
      </c>
      <c r="J24" s="68" t="n">
        <f aca="false">J23/J22</f>
        <v>5.40377351041211</v>
      </c>
      <c r="K24" s="69" t="n">
        <f aca="false">K23/K22</f>
        <v>5.68136571698008</v>
      </c>
      <c r="L24" s="70" t="n">
        <f aca="false">L23/L22</f>
        <v>5.76401978738971</v>
      </c>
      <c r="M24" s="68" t="n">
        <f aca="false">M23/M22</f>
        <v>5.41244497211612</v>
      </c>
      <c r="N24" s="69" t="n">
        <f aca="false">N23/N22</f>
        <v>5.69971880276941</v>
      </c>
      <c r="O24" s="41" t="n">
        <f aca="false">N24-K24</f>
        <v>0.0183530857893324</v>
      </c>
    </row>
    <row r="25" customFormat="false" ht="15.75" hidden="false" customHeight="true" outlineLevel="0" collapsed="false">
      <c r="B25" s="71" t="s">
        <v>68</v>
      </c>
      <c r="C25" s="72" t="s">
        <v>69</v>
      </c>
      <c r="D25" s="73" t="s">
        <v>70</v>
      </c>
      <c r="E25" s="74" t="s">
        <v>71</v>
      </c>
      <c r="F25" s="75" t="s">
        <v>72</v>
      </c>
      <c r="G25" s="75"/>
      <c r="H25" s="76"/>
      <c r="I25" s="77" t="n">
        <v>1301</v>
      </c>
      <c r="J25" s="78" t="n">
        <v>96</v>
      </c>
      <c r="K25" s="79" t="n">
        <f aca="false">SUM(I25:J25)</f>
        <v>1397</v>
      </c>
      <c r="L25" s="78" t="n">
        <v>1317</v>
      </c>
      <c r="M25" s="78" t="n">
        <v>96</v>
      </c>
      <c r="N25" s="79" t="n">
        <f aca="false">SUM(L25:M25)</f>
        <v>1413</v>
      </c>
      <c r="O25" s="41" t="n">
        <f aca="false">N25-K25</f>
        <v>16</v>
      </c>
    </row>
    <row r="26" customFormat="false" ht="15.75" hidden="false" customHeight="true" outlineLevel="0" collapsed="false">
      <c r="B26" s="71"/>
      <c r="C26" s="72"/>
      <c r="D26" s="73"/>
      <c r="E26" s="74"/>
      <c r="F26" s="75" t="s">
        <v>73</v>
      </c>
      <c r="G26" s="75"/>
      <c r="H26" s="60" t="s">
        <v>64</v>
      </c>
      <c r="I26" s="77" t="n">
        <v>7918843</v>
      </c>
      <c r="J26" s="78" t="n">
        <v>708779</v>
      </c>
      <c r="K26" s="79" t="n">
        <f aca="false">SUM(I26:J26)</f>
        <v>8627622</v>
      </c>
      <c r="L26" s="78" t="n">
        <v>7973512</v>
      </c>
      <c r="M26" s="78" t="n">
        <v>708325</v>
      </c>
      <c r="N26" s="79" t="n">
        <f aca="false">SUM(L26:M26)</f>
        <v>8681837</v>
      </c>
      <c r="O26" s="41" t="n">
        <f aca="false">N26-K26</f>
        <v>54215</v>
      </c>
    </row>
    <row r="27" customFormat="false" ht="15.75" hidden="false" customHeight="true" outlineLevel="0" collapsed="false">
      <c r="B27" s="71"/>
      <c r="C27" s="72"/>
      <c r="D27" s="73"/>
      <c r="E27" s="74" t="s">
        <v>74</v>
      </c>
      <c r="F27" s="75" t="s">
        <v>72</v>
      </c>
      <c r="G27" s="75"/>
      <c r="H27" s="76"/>
      <c r="I27" s="77" t="n">
        <v>533</v>
      </c>
      <c r="J27" s="78" t="n">
        <v>98</v>
      </c>
      <c r="K27" s="79" t="n">
        <f aca="false">SUM(I27:J27)</f>
        <v>631</v>
      </c>
      <c r="L27" s="78" t="n">
        <v>533</v>
      </c>
      <c r="M27" s="78" t="n">
        <v>100</v>
      </c>
      <c r="N27" s="79" t="n">
        <f aca="false">SUM(L27:M27)</f>
        <v>633</v>
      </c>
      <c r="O27" s="41" t="n">
        <f aca="false">N27-K27</f>
        <v>2</v>
      </c>
    </row>
    <row r="28" customFormat="false" ht="15.75" hidden="false" customHeight="true" outlineLevel="0" collapsed="false">
      <c r="B28" s="71"/>
      <c r="C28" s="72"/>
      <c r="D28" s="73"/>
      <c r="E28" s="74"/>
      <c r="F28" s="75" t="s">
        <v>73</v>
      </c>
      <c r="G28" s="75"/>
      <c r="H28" s="60" t="s">
        <v>64</v>
      </c>
      <c r="I28" s="77" t="n">
        <v>274781</v>
      </c>
      <c r="J28" s="78" t="n">
        <v>59948</v>
      </c>
      <c r="K28" s="79" t="n">
        <f aca="false">SUM(I28:J28)</f>
        <v>334729</v>
      </c>
      <c r="L28" s="78" t="n">
        <v>295604</v>
      </c>
      <c r="M28" s="78" t="n">
        <v>60399</v>
      </c>
      <c r="N28" s="79" t="n">
        <f aca="false">SUM(L28:M28)</f>
        <v>356003</v>
      </c>
      <c r="O28" s="41" t="n">
        <f aca="false">N28-K28</f>
        <v>21274</v>
      </c>
    </row>
    <row r="29" customFormat="false" ht="15.75" hidden="false" customHeight="true" outlineLevel="0" collapsed="false">
      <c r="B29" s="71"/>
      <c r="C29" s="72"/>
      <c r="D29" s="73"/>
      <c r="E29" s="74" t="s">
        <v>75</v>
      </c>
      <c r="F29" s="75" t="s">
        <v>72</v>
      </c>
      <c r="G29" s="75"/>
      <c r="H29" s="76"/>
      <c r="I29" s="80" t="n">
        <f aca="false">SUM(I25,I27)</f>
        <v>1834</v>
      </c>
      <c r="J29" s="81" t="n">
        <f aca="false">SUM(J25,J27)</f>
        <v>194</v>
      </c>
      <c r="K29" s="79" t="n">
        <f aca="false">SUM(I29:J29)</f>
        <v>2028</v>
      </c>
      <c r="L29" s="81" t="n">
        <f aca="false">SUM(L25,L27)</f>
        <v>1850</v>
      </c>
      <c r="M29" s="81" t="n">
        <f aca="false">SUM(M25,M27)</f>
        <v>196</v>
      </c>
      <c r="N29" s="79" t="n">
        <f aca="false">SUM(L29:M29)</f>
        <v>2046</v>
      </c>
      <c r="O29" s="41" t="n">
        <f aca="false">N29-K29</f>
        <v>18</v>
      </c>
    </row>
    <row r="30" customFormat="false" ht="15.75" hidden="false" customHeight="true" outlineLevel="0" collapsed="false">
      <c r="B30" s="71"/>
      <c r="C30" s="72"/>
      <c r="D30" s="73"/>
      <c r="E30" s="74"/>
      <c r="F30" s="75" t="s">
        <v>76</v>
      </c>
      <c r="G30" s="75"/>
      <c r="H30" s="60" t="s">
        <v>64</v>
      </c>
      <c r="I30" s="80" t="n">
        <f aca="false">SUM(I26,I28)</f>
        <v>8193624</v>
      </c>
      <c r="J30" s="81" t="n">
        <f aca="false">SUM(J26,J28)</f>
        <v>768727</v>
      </c>
      <c r="K30" s="79" t="n">
        <f aca="false">SUM(I30:J30)</f>
        <v>8962351</v>
      </c>
      <c r="L30" s="81" t="n">
        <f aca="false">SUM(L26,L28)</f>
        <v>8269116</v>
      </c>
      <c r="M30" s="81" t="n">
        <f aca="false">SUM(M26,M28)</f>
        <v>768724</v>
      </c>
      <c r="N30" s="79" t="n">
        <f aca="false">SUM(L30:M30)</f>
        <v>9037840</v>
      </c>
      <c r="O30" s="41" t="n">
        <f aca="false">N30-K30</f>
        <v>75489</v>
      </c>
    </row>
    <row r="31" customFormat="false" ht="15.75" hidden="false" customHeight="true" outlineLevel="0" collapsed="false">
      <c r="B31" s="71"/>
      <c r="C31" s="72"/>
      <c r="D31" s="82" t="s">
        <v>77</v>
      </c>
      <c r="E31" s="82"/>
      <c r="F31" s="75" t="s">
        <v>72</v>
      </c>
      <c r="G31" s="75"/>
      <c r="H31" s="76"/>
      <c r="I31" s="77" t="n">
        <v>7</v>
      </c>
      <c r="J31" s="78" t="n">
        <v>4</v>
      </c>
      <c r="K31" s="79" t="n">
        <f aca="false">SUM(I31:J31)</f>
        <v>11</v>
      </c>
      <c r="L31" s="78" t="n">
        <v>7</v>
      </c>
      <c r="M31" s="78" t="n">
        <v>4</v>
      </c>
      <c r="N31" s="79" t="n">
        <f aca="false">SUM(L31:M31)</f>
        <v>11</v>
      </c>
      <c r="O31" s="41" t="n">
        <f aca="false">N31-K31</f>
        <v>0</v>
      </c>
    </row>
    <row r="32" customFormat="false" ht="15.75" hidden="false" customHeight="true" outlineLevel="0" collapsed="false">
      <c r="B32" s="71"/>
      <c r="C32" s="72"/>
      <c r="D32" s="82"/>
      <c r="E32" s="82"/>
      <c r="F32" s="75" t="s">
        <v>78</v>
      </c>
      <c r="G32" s="75"/>
      <c r="H32" s="60" t="s">
        <v>64</v>
      </c>
      <c r="I32" s="77" t="n">
        <v>2840086</v>
      </c>
      <c r="J32" s="78" t="n">
        <v>898495</v>
      </c>
      <c r="K32" s="79" t="n">
        <f aca="false">SUM(I32:J32)</f>
        <v>3738581</v>
      </c>
      <c r="L32" s="78" t="n">
        <v>2840086</v>
      </c>
      <c r="M32" s="78" t="n">
        <v>943096</v>
      </c>
      <c r="N32" s="79" t="n">
        <f aca="false">SUM(L32:M32)</f>
        <v>3783182</v>
      </c>
      <c r="O32" s="41" t="n">
        <f aca="false">N32-K32</f>
        <v>44601</v>
      </c>
    </row>
    <row r="33" customFormat="false" ht="15.75" hidden="false" customHeight="true" outlineLevel="0" collapsed="false">
      <c r="B33" s="71"/>
      <c r="C33" s="72" t="s">
        <v>79</v>
      </c>
      <c r="D33" s="73" t="s">
        <v>70</v>
      </c>
      <c r="E33" s="74" t="s">
        <v>71</v>
      </c>
      <c r="F33" s="75" t="s">
        <v>72</v>
      </c>
      <c r="G33" s="75"/>
      <c r="H33" s="76"/>
      <c r="I33" s="77" t="n">
        <v>1</v>
      </c>
      <c r="J33" s="83" t="n">
        <v>1</v>
      </c>
      <c r="K33" s="79" t="n">
        <f aca="false">SUM(I33:J33)</f>
        <v>2</v>
      </c>
      <c r="L33" s="78" t="n">
        <v>1</v>
      </c>
      <c r="M33" s="78" t="n">
        <v>1</v>
      </c>
      <c r="N33" s="79" t="n">
        <f aca="false">SUM(L33:M33)</f>
        <v>2</v>
      </c>
      <c r="O33" s="41" t="n">
        <f aca="false">N33-K33</f>
        <v>0</v>
      </c>
    </row>
    <row r="34" customFormat="false" ht="15.75" hidden="false" customHeight="true" outlineLevel="0" collapsed="false">
      <c r="B34" s="71"/>
      <c r="C34" s="72"/>
      <c r="D34" s="73"/>
      <c r="E34" s="74"/>
      <c r="F34" s="75" t="s">
        <v>73</v>
      </c>
      <c r="G34" s="75"/>
      <c r="H34" s="60" t="s">
        <v>64</v>
      </c>
      <c r="I34" s="77" t="n">
        <v>219</v>
      </c>
      <c r="J34" s="83" t="n">
        <v>172000</v>
      </c>
      <c r="K34" s="79" t="n">
        <f aca="false">SUM(I34:J34)</f>
        <v>172219</v>
      </c>
      <c r="L34" s="78" t="n">
        <v>219</v>
      </c>
      <c r="M34" s="78" t="n">
        <v>172000</v>
      </c>
      <c r="N34" s="79" t="n">
        <f aca="false">SUM(L34:M34)</f>
        <v>172219</v>
      </c>
      <c r="O34" s="41" t="n">
        <f aca="false">N34-K34</f>
        <v>0</v>
      </c>
    </row>
    <row r="35" customFormat="false" ht="15.75" hidden="false" customHeight="true" outlineLevel="0" collapsed="false">
      <c r="B35" s="71"/>
      <c r="C35" s="72"/>
      <c r="D35" s="73"/>
      <c r="E35" s="74" t="s">
        <v>74</v>
      </c>
      <c r="F35" s="75" t="s">
        <v>72</v>
      </c>
      <c r="G35" s="75"/>
      <c r="H35" s="76"/>
      <c r="I35" s="77" t="n">
        <v>21</v>
      </c>
      <c r="J35" s="78" t="n">
        <v>20</v>
      </c>
      <c r="K35" s="79" t="n">
        <f aca="false">SUM(I35:J35)</f>
        <v>41</v>
      </c>
      <c r="L35" s="78" t="n">
        <v>20</v>
      </c>
      <c r="M35" s="78" t="n">
        <v>19</v>
      </c>
      <c r="N35" s="79" t="n">
        <f aca="false">SUM(L35:M35)</f>
        <v>39</v>
      </c>
      <c r="O35" s="41" t="n">
        <f aca="false">N35-K35</f>
        <v>-2</v>
      </c>
    </row>
    <row r="36" customFormat="false" ht="15.75" hidden="false" customHeight="true" outlineLevel="0" collapsed="false">
      <c r="B36" s="71"/>
      <c r="C36" s="72"/>
      <c r="D36" s="73"/>
      <c r="E36" s="74"/>
      <c r="F36" s="75" t="s">
        <v>73</v>
      </c>
      <c r="G36" s="75"/>
      <c r="H36" s="60" t="s">
        <v>64</v>
      </c>
      <c r="I36" s="77" t="n">
        <v>338100</v>
      </c>
      <c r="J36" s="78" t="n">
        <v>354996</v>
      </c>
      <c r="K36" s="79" t="n">
        <f aca="false">SUM(I36:J36)</f>
        <v>693096</v>
      </c>
      <c r="L36" s="78" t="n">
        <v>316100</v>
      </c>
      <c r="M36" s="78" t="n">
        <v>335126</v>
      </c>
      <c r="N36" s="79" t="n">
        <f aca="false">SUM(L36:M36)</f>
        <v>651226</v>
      </c>
      <c r="O36" s="41" t="n">
        <f aca="false">N36-K36</f>
        <v>-41870</v>
      </c>
    </row>
    <row r="37" customFormat="false" ht="15.75" hidden="false" customHeight="true" outlineLevel="0" collapsed="false">
      <c r="B37" s="71"/>
      <c r="C37" s="72"/>
      <c r="D37" s="73"/>
      <c r="E37" s="74" t="s">
        <v>75</v>
      </c>
      <c r="F37" s="75" t="s">
        <v>72</v>
      </c>
      <c r="G37" s="75"/>
      <c r="H37" s="76"/>
      <c r="I37" s="80" t="n">
        <f aca="false">SUM(I33,I35)</f>
        <v>22</v>
      </c>
      <c r="J37" s="81" t="n">
        <f aca="false">SUM(J33,J35)</f>
        <v>21</v>
      </c>
      <c r="K37" s="79" t="n">
        <f aca="false">SUM(I37:J37)</f>
        <v>43</v>
      </c>
      <c r="L37" s="81" t="n">
        <f aca="false">SUM(L33,L35)</f>
        <v>21</v>
      </c>
      <c r="M37" s="81" t="n">
        <f aca="false">SUM(M33,M35)</f>
        <v>20</v>
      </c>
      <c r="N37" s="79" t="n">
        <f aca="false">SUM(L37:M37)</f>
        <v>41</v>
      </c>
      <c r="O37" s="41" t="n">
        <f aca="false">N37-K37</f>
        <v>-2</v>
      </c>
    </row>
    <row r="38" customFormat="false" ht="15.75" hidden="false" customHeight="true" outlineLevel="0" collapsed="false">
      <c r="B38" s="71"/>
      <c r="C38" s="72"/>
      <c r="D38" s="73"/>
      <c r="E38" s="74"/>
      <c r="F38" s="75" t="s">
        <v>80</v>
      </c>
      <c r="G38" s="75"/>
      <c r="H38" s="60" t="s">
        <v>64</v>
      </c>
      <c r="I38" s="80" t="n">
        <f aca="false">SUM(I34,I36)</f>
        <v>338319</v>
      </c>
      <c r="J38" s="81" t="n">
        <f aca="false">SUM(J34,J36)</f>
        <v>526996</v>
      </c>
      <c r="K38" s="79" t="n">
        <f aca="false">SUM(I38:J38)</f>
        <v>865315</v>
      </c>
      <c r="L38" s="81" t="n">
        <f aca="false">SUM(L34,L36)</f>
        <v>316319</v>
      </c>
      <c r="M38" s="81" t="n">
        <f aca="false">SUM(M34,M36)</f>
        <v>507126</v>
      </c>
      <c r="N38" s="79" t="n">
        <f aca="false">SUM(L38:M38)</f>
        <v>823445</v>
      </c>
      <c r="O38" s="41" t="n">
        <f aca="false">N38-K38</f>
        <v>-41870</v>
      </c>
    </row>
    <row r="39" customFormat="false" ht="15.75" hidden="false" customHeight="true" outlineLevel="0" collapsed="false">
      <c r="B39" s="71"/>
      <c r="C39" s="72"/>
      <c r="D39" s="82" t="s">
        <v>77</v>
      </c>
      <c r="E39" s="82"/>
      <c r="F39" s="75" t="s">
        <v>72</v>
      </c>
      <c r="G39" s="75"/>
      <c r="H39" s="76"/>
      <c r="I39" s="77" t="n">
        <v>2</v>
      </c>
      <c r="J39" s="78" t="n">
        <v>2</v>
      </c>
      <c r="K39" s="79" t="n">
        <f aca="false">SUM(I39:J39)</f>
        <v>4</v>
      </c>
      <c r="L39" s="78" t="n">
        <v>2</v>
      </c>
      <c r="M39" s="78" t="n">
        <v>2</v>
      </c>
      <c r="N39" s="79" t="n">
        <f aca="false">SUM(L39:M39)</f>
        <v>4</v>
      </c>
      <c r="O39" s="41" t="n">
        <f aca="false">N39-K39</f>
        <v>0</v>
      </c>
    </row>
    <row r="40" customFormat="false" ht="15.75" hidden="false" customHeight="true" outlineLevel="0" collapsed="false">
      <c r="B40" s="71"/>
      <c r="C40" s="72"/>
      <c r="D40" s="82"/>
      <c r="E40" s="82"/>
      <c r="F40" s="75" t="s">
        <v>81</v>
      </c>
      <c r="G40" s="75"/>
      <c r="H40" s="60" t="s">
        <v>64</v>
      </c>
      <c r="I40" s="77" t="n">
        <v>1640000</v>
      </c>
      <c r="J40" s="78" t="n">
        <v>37091</v>
      </c>
      <c r="K40" s="79" t="n">
        <f aca="false">SUM(I40:J40)</f>
        <v>1677091</v>
      </c>
      <c r="L40" s="78" t="n">
        <v>1640000</v>
      </c>
      <c r="M40" s="78" t="n">
        <v>37091</v>
      </c>
      <c r="N40" s="79" t="n">
        <f aca="false">SUM(L40:M40)</f>
        <v>1677091</v>
      </c>
      <c r="O40" s="41" t="n">
        <f aca="false">N40-K40</f>
        <v>0</v>
      </c>
    </row>
    <row r="41" customFormat="false" ht="15.75" hidden="false" customHeight="true" outlineLevel="0" collapsed="false">
      <c r="B41" s="71"/>
      <c r="C41" s="84" t="s">
        <v>82</v>
      </c>
      <c r="D41" s="84"/>
      <c r="E41" s="84"/>
      <c r="F41" s="84"/>
      <c r="G41" s="84"/>
      <c r="H41" s="85"/>
      <c r="I41" s="86" t="n">
        <f aca="false">(I30+I32+I38+I40)/I17</f>
        <v>12.6701750081063</v>
      </c>
      <c r="J41" s="87" t="n">
        <f aca="false">(J30+J32+J38+J40)/J17</f>
        <v>16.1450392173888</v>
      </c>
      <c r="K41" s="88" t="n">
        <f aca="false">(K30+K32+K38+K40)/K17</f>
        <v>13.0823328484318</v>
      </c>
      <c r="L41" s="87" t="n">
        <f aca="false">(L30+L32+L38+L40)/L17</f>
        <v>12.773805601479</v>
      </c>
      <c r="M41" s="87" t="n">
        <f aca="false">(M30+M32+M38+M40)/M17</f>
        <v>16.468144590274</v>
      </c>
      <c r="N41" s="88" t="n">
        <f aca="false">(N30+N32+N38+N40)/N17</f>
        <v>13.2101642394452</v>
      </c>
      <c r="O41" s="41" t="n">
        <f aca="false">N41-K41</f>
        <v>0.127831391013435</v>
      </c>
    </row>
    <row r="42" customFormat="false" ht="15.75" hidden="false" customHeight="true" outlineLevel="0" collapsed="false">
      <c r="B42" s="71"/>
      <c r="C42" s="89" t="s">
        <v>83</v>
      </c>
      <c r="D42" s="89"/>
      <c r="E42" s="89"/>
      <c r="F42" s="90" t="s">
        <v>84</v>
      </c>
      <c r="G42" s="90"/>
      <c r="H42" s="91" t="s">
        <v>64</v>
      </c>
      <c r="I42" s="86"/>
      <c r="J42" s="87"/>
      <c r="K42" s="88"/>
      <c r="L42" s="87"/>
      <c r="M42" s="87"/>
      <c r="N42" s="88"/>
      <c r="O42" s="41" t="n">
        <f aca="false">N42-K42</f>
        <v>0</v>
      </c>
    </row>
    <row r="43" customFormat="false" ht="15.75" hidden="false" customHeight="true" outlineLevel="0" collapsed="false">
      <c r="B43" s="92" t="s">
        <v>14</v>
      </c>
      <c r="C43" s="93" t="s">
        <v>85</v>
      </c>
      <c r="D43" s="93"/>
      <c r="E43" s="93"/>
      <c r="F43" s="93"/>
      <c r="G43" s="93"/>
      <c r="H43" s="94" t="s">
        <v>86</v>
      </c>
      <c r="I43" s="77" t="n">
        <v>5297</v>
      </c>
      <c r="J43" s="78" t="n">
        <v>875</v>
      </c>
      <c r="K43" s="79" t="n">
        <f aca="false">SUM(I43:J43)</f>
        <v>6172</v>
      </c>
      <c r="L43" s="78" t="n">
        <v>5270</v>
      </c>
      <c r="M43" s="78" t="n">
        <v>860</v>
      </c>
      <c r="N43" s="79" t="n">
        <f aca="false">SUM(L43:M43)</f>
        <v>6130</v>
      </c>
      <c r="O43" s="41" t="n">
        <f aca="false">N43-K43</f>
        <v>-42</v>
      </c>
    </row>
    <row r="44" customFormat="false" ht="15.75" hidden="false" customHeight="true" outlineLevel="0" collapsed="false">
      <c r="B44" s="92"/>
      <c r="C44" s="93" t="s">
        <v>87</v>
      </c>
      <c r="D44" s="93"/>
      <c r="E44" s="93"/>
      <c r="F44" s="93"/>
      <c r="G44" s="93"/>
      <c r="H44" s="94" t="s">
        <v>86</v>
      </c>
      <c r="I44" s="77" t="n">
        <v>649</v>
      </c>
      <c r="J44" s="78" t="n">
        <v>168</v>
      </c>
      <c r="K44" s="79" t="n">
        <f aca="false">SUM(I44:J44)</f>
        <v>817</v>
      </c>
      <c r="L44" s="78" t="n">
        <v>649</v>
      </c>
      <c r="M44" s="78" t="n">
        <v>168</v>
      </c>
      <c r="N44" s="79" t="n">
        <f aca="false">SUM(L44:M44)</f>
        <v>817</v>
      </c>
      <c r="O44" s="41" t="n">
        <f aca="false">N44-K44</f>
        <v>0</v>
      </c>
    </row>
    <row r="45" customFormat="false" ht="15.75" hidden="false" customHeight="true" outlineLevel="0" collapsed="false">
      <c r="B45" s="92"/>
      <c r="C45" s="93" t="s">
        <v>88</v>
      </c>
      <c r="D45" s="93"/>
      <c r="E45" s="93"/>
      <c r="F45" s="93"/>
      <c r="G45" s="93"/>
      <c r="H45" s="94" t="s">
        <v>86</v>
      </c>
      <c r="I45" s="77" t="n">
        <v>479</v>
      </c>
      <c r="J45" s="78" t="n">
        <v>94</v>
      </c>
      <c r="K45" s="79" t="n">
        <f aca="false">SUM(I45:J45)</f>
        <v>573</v>
      </c>
      <c r="L45" s="78" t="n">
        <v>475</v>
      </c>
      <c r="M45" s="78" t="n">
        <v>92</v>
      </c>
      <c r="N45" s="79" t="n">
        <f aca="false">SUM(L45:M45)</f>
        <v>567</v>
      </c>
      <c r="O45" s="41" t="n">
        <f aca="false">N45-K45</f>
        <v>-6</v>
      </c>
    </row>
    <row r="46" customFormat="false" ht="15.75" hidden="false" customHeight="true" outlineLevel="0" collapsed="false">
      <c r="B46" s="92"/>
      <c r="C46" s="95" t="s">
        <v>89</v>
      </c>
      <c r="D46" s="95"/>
      <c r="E46" s="95"/>
      <c r="F46" s="95"/>
      <c r="G46" s="95"/>
      <c r="H46" s="94" t="s">
        <v>86</v>
      </c>
      <c r="I46" s="77" t="n">
        <v>6425</v>
      </c>
      <c r="J46" s="78" t="n">
        <v>1137</v>
      </c>
      <c r="K46" s="79" t="n">
        <f aca="false">SUM(I46:J46)</f>
        <v>7562</v>
      </c>
      <c r="L46" s="78" t="n">
        <v>6394</v>
      </c>
      <c r="M46" s="78" t="n">
        <v>1120</v>
      </c>
      <c r="N46" s="79" t="n">
        <f aca="false">SUM(L46:M46)</f>
        <v>7514</v>
      </c>
      <c r="O46" s="41" t="n">
        <f aca="false">N46-K46</f>
        <v>-48</v>
      </c>
    </row>
    <row r="47" customFormat="false" ht="15.75" hidden="false" customHeight="true" outlineLevel="0" collapsed="false">
      <c r="B47" s="96" t="s">
        <v>16</v>
      </c>
      <c r="C47" s="96"/>
      <c r="D47" s="96"/>
      <c r="E47" s="97" t="s">
        <v>90</v>
      </c>
      <c r="F47" s="98" t="s">
        <v>91</v>
      </c>
      <c r="G47" s="98"/>
      <c r="H47" s="94" t="s">
        <v>92</v>
      </c>
      <c r="I47" s="77" t="n">
        <v>1197503</v>
      </c>
      <c r="J47" s="78" t="n">
        <v>384160</v>
      </c>
      <c r="K47" s="79" t="n">
        <f aca="false">SUM(I47:J47)</f>
        <v>1581663</v>
      </c>
      <c r="L47" s="78" t="n">
        <v>1197894</v>
      </c>
      <c r="M47" s="78" t="n">
        <v>363677</v>
      </c>
      <c r="N47" s="79" t="n">
        <f aca="false">SUM(L47:M47)</f>
        <v>1561571</v>
      </c>
      <c r="O47" s="41" t="n">
        <f aca="false">N47-K47</f>
        <v>-20092</v>
      </c>
    </row>
    <row r="48" customFormat="false" ht="15.75" hidden="false" customHeight="true" outlineLevel="0" collapsed="false">
      <c r="B48" s="96" t="s">
        <v>17</v>
      </c>
      <c r="C48" s="96"/>
      <c r="D48" s="96"/>
      <c r="E48" s="97" t="s">
        <v>93</v>
      </c>
      <c r="F48" s="98" t="s">
        <v>91</v>
      </c>
      <c r="G48" s="98"/>
      <c r="H48" s="94" t="s">
        <v>92</v>
      </c>
      <c r="I48" s="77" t="n">
        <v>813616</v>
      </c>
      <c r="J48" s="78" t="n">
        <v>333658</v>
      </c>
      <c r="K48" s="79" t="n">
        <f aca="false">SUM(I48:J48)</f>
        <v>1147274</v>
      </c>
      <c r="L48" s="78" t="n">
        <v>827610</v>
      </c>
      <c r="M48" s="78" t="n">
        <v>333303</v>
      </c>
      <c r="N48" s="79" t="n">
        <f aca="false">SUM(L48:M48)</f>
        <v>1160913</v>
      </c>
      <c r="O48" s="41" t="n">
        <f aca="false">N48-K48</f>
        <v>13639</v>
      </c>
    </row>
    <row r="49" customFormat="false" ht="15.75" hidden="false" customHeight="true" outlineLevel="0" collapsed="false">
      <c r="B49" s="99" t="s">
        <v>18</v>
      </c>
      <c r="C49" s="97" t="s">
        <v>94</v>
      </c>
      <c r="D49" s="97"/>
      <c r="E49" s="97"/>
      <c r="F49" s="100" t="s">
        <v>95</v>
      </c>
      <c r="G49" s="100"/>
      <c r="H49" s="94" t="s">
        <v>48</v>
      </c>
      <c r="I49" s="77" t="n">
        <v>98285</v>
      </c>
      <c r="J49" s="78" t="n">
        <v>17953</v>
      </c>
      <c r="K49" s="79" t="n">
        <f aca="false">SUM(I49:J49)</f>
        <v>116238</v>
      </c>
      <c r="L49" s="78" t="n">
        <v>92188</v>
      </c>
      <c r="M49" s="78" t="n">
        <v>16446</v>
      </c>
      <c r="N49" s="79" t="n">
        <f aca="false">SUM(L49:M49)</f>
        <v>108634</v>
      </c>
      <c r="O49" s="41" t="n">
        <f aca="false">N49-K49</f>
        <v>-7604</v>
      </c>
    </row>
    <row r="50" customFormat="false" ht="15.75" hidden="false" customHeight="true" outlineLevel="0" collapsed="false">
      <c r="B50" s="99"/>
      <c r="C50" s="97"/>
      <c r="D50" s="97"/>
      <c r="E50" s="97"/>
      <c r="F50" s="100" t="s">
        <v>96</v>
      </c>
      <c r="G50" s="100"/>
      <c r="H50" s="94" t="s">
        <v>97</v>
      </c>
      <c r="I50" s="77" t="n">
        <v>109049</v>
      </c>
      <c r="J50" s="78" t="n">
        <v>20235</v>
      </c>
      <c r="K50" s="79" t="n">
        <f aca="false">SUM(I50:J50)</f>
        <v>129284</v>
      </c>
      <c r="L50" s="78" t="n">
        <v>101384</v>
      </c>
      <c r="M50" s="78" t="n">
        <v>18877</v>
      </c>
      <c r="N50" s="79" t="n">
        <f aca="false">SUM(L50:M50)</f>
        <v>120261</v>
      </c>
      <c r="O50" s="41" t="n">
        <f aca="false">N50-K50</f>
        <v>-9023</v>
      </c>
    </row>
    <row r="51" customFormat="false" ht="15.75" hidden="false" customHeight="true" outlineLevel="0" collapsed="false">
      <c r="B51" s="99"/>
      <c r="C51" s="97" t="s">
        <v>98</v>
      </c>
      <c r="D51" s="97"/>
      <c r="E51" s="97"/>
      <c r="F51" s="100" t="s">
        <v>95</v>
      </c>
      <c r="G51" s="100"/>
      <c r="H51" s="94" t="s">
        <v>48</v>
      </c>
      <c r="I51" s="77" t="n">
        <v>1023597</v>
      </c>
      <c r="J51" s="78" t="n">
        <v>137671</v>
      </c>
      <c r="K51" s="79" t="n">
        <f aca="false">SUM(I51:J51)</f>
        <v>1161268</v>
      </c>
      <c r="L51" s="78" t="n">
        <v>1019531</v>
      </c>
      <c r="M51" s="78" t="n">
        <v>136489</v>
      </c>
      <c r="N51" s="79" t="n">
        <f aca="false">SUM(L51:M51)</f>
        <v>1156020</v>
      </c>
      <c r="O51" s="41" t="n">
        <f aca="false">N51-K51</f>
        <v>-5248</v>
      </c>
    </row>
    <row r="52" customFormat="false" ht="15.75" hidden="false" customHeight="true" outlineLevel="0" collapsed="false">
      <c r="B52" s="99"/>
      <c r="C52" s="97"/>
      <c r="D52" s="97"/>
      <c r="E52" s="97"/>
      <c r="F52" s="100" t="s">
        <v>96</v>
      </c>
      <c r="G52" s="100"/>
      <c r="H52" s="94" t="s">
        <v>99</v>
      </c>
      <c r="I52" s="77" t="n">
        <v>313966</v>
      </c>
      <c r="J52" s="78" t="n">
        <v>37217</v>
      </c>
      <c r="K52" s="79" t="n">
        <f aca="false">SUM(I52:J52)</f>
        <v>351183</v>
      </c>
      <c r="L52" s="78" t="n">
        <v>311844</v>
      </c>
      <c r="M52" s="78" t="n">
        <v>36874</v>
      </c>
      <c r="N52" s="79" t="n">
        <f aca="false">SUM(L52:M52)</f>
        <v>348718</v>
      </c>
      <c r="O52" s="41" t="n">
        <f aca="false">N52-K52</f>
        <v>-2465</v>
      </c>
    </row>
    <row r="53" customFormat="false" ht="15.75" hidden="false" customHeight="true" outlineLevel="0" collapsed="false">
      <c r="B53" s="101" t="s">
        <v>19</v>
      </c>
      <c r="C53" s="102" t="s">
        <v>100</v>
      </c>
      <c r="D53" s="102"/>
      <c r="E53" s="103" t="s">
        <v>101</v>
      </c>
      <c r="F53" s="100" t="s">
        <v>102</v>
      </c>
      <c r="G53" s="100"/>
      <c r="H53" s="94" t="s">
        <v>48</v>
      </c>
      <c r="I53" s="77" t="n">
        <v>76835</v>
      </c>
      <c r="J53" s="78" t="n">
        <v>46705</v>
      </c>
      <c r="K53" s="79" t="n">
        <f aca="false">SUM(I53:J53)</f>
        <v>123540</v>
      </c>
      <c r="L53" s="78" t="n">
        <v>75508</v>
      </c>
      <c r="M53" s="78" t="n">
        <v>45659</v>
      </c>
      <c r="N53" s="79" t="n">
        <f aca="false">SUM(L53:M53)</f>
        <v>121167</v>
      </c>
      <c r="O53" s="41" t="n">
        <f aca="false">N53-K53</f>
        <v>-2373</v>
      </c>
    </row>
    <row r="54" customFormat="false" ht="15.75" hidden="false" customHeight="true" outlineLevel="0" collapsed="false">
      <c r="B54" s="101"/>
      <c r="C54" s="102"/>
      <c r="D54" s="102"/>
      <c r="E54" s="103"/>
      <c r="F54" s="100" t="s">
        <v>103</v>
      </c>
      <c r="G54" s="100"/>
      <c r="H54" s="94" t="s">
        <v>48</v>
      </c>
      <c r="I54" s="77" t="n">
        <v>588</v>
      </c>
      <c r="J54" s="78" t="n">
        <v>154</v>
      </c>
      <c r="K54" s="79" t="n">
        <f aca="false">SUM(I54:J54)</f>
        <v>742</v>
      </c>
      <c r="L54" s="78" t="n">
        <v>552</v>
      </c>
      <c r="M54" s="78" t="n">
        <v>149</v>
      </c>
      <c r="N54" s="79" t="n">
        <f aca="false">SUM(L54:M54)</f>
        <v>701</v>
      </c>
      <c r="O54" s="41" t="n">
        <f aca="false">N54-K54</f>
        <v>-41</v>
      </c>
    </row>
    <row r="55" customFormat="false" ht="15.75" hidden="false" customHeight="true" outlineLevel="0" collapsed="false">
      <c r="B55" s="101"/>
      <c r="C55" s="102"/>
      <c r="D55" s="102"/>
      <c r="E55" s="104" t="s">
        <v>104</v>
      </c>
      <c r="F55" s="100" t="s">
        <v>102</v>
      </c>
      <c r="G55" s="100"/>
      <c r="H55" s="94" t="s">
        <v>48</v>
      </c>
      <c r="I55" s="105" t="s">
        <v>105</v>
      </c>
      <c r="J55" s="83" t="s">
        <v>105</v>
      </c>
      <c r="K55" s="79" t="n">
        <f aca="false">SUM(I55:J55)</f>
        <v>0</v>
      </c>
      <c r="L55" s="83" t="s">
        <v>105</v>
      </c>
      <c r="M55" s="83" t="s">
        <v>105</v>
      </c>
      <c r="N55" s="106" t="n">
        <f aca="false">SUM(L55:M55)</f>
        <v>0</v>
      </c>
      <c r="O55" s="41" t="n">
        <f aca="false">N55-K55</f>
        <v>0</v>
      </c>
    </row>
    <row r="56" customFormat="false" ht="15.75" hidden="false" customHeight="true" outlineLevel="0" collapsed="false">
      <c r="B56" s="101"/>
      <c r="C56" s="102"/>
      <c r="D56" s="102"/>
      <c r="E56" s="104"/>
      <c r="F56" s="107" t="s">
        <v>103</v>
      </c>
      <c r="G56" s="107"/>
      <c r="H56" s="108" t="s">
        <v>48</v>
      </c>
      <c r="I56" s="109" t="s">
        <v>105</v>
      </c>
      <c r="J56" s="110" t="s">
        <v>105</v>
      </c>
      <c r="K56" s="111" t="n">
        <f aca="false">SUM(I56:J56)</f>
        <v>0</v>
      </c>
      <c r="L56" s="110" t="s">
        <v>105</v>
      </c>
      <c r="M56" s="110" t="s">
        <v>105</v>
      </c>
      <c r="N56" s="112" t="n">
        <f aca="false">SUM(L56:M56)</f>
        <v>0</v>
      </c>
      <c r="O56" s="41" t="n">
        <f aca="false">N56-K56</f>
        <v>0</v>
      </c>
    </row>
    <row r="57" customFormat="false" ht="6.75" hidden="false" customHeight="true" outlineLevel="0" collapsed="false"/>
  </sheetData>
  <mergeCells count="102">
    <mergeCell ref="B5:H6"/>
    <mergeCell ref="I5:K5"/>
    <mergeCell ref="L5:N5"/>
    <mergeCell ref="B7:B16"/>
    <mergeCell ref="C7:E8"/>
    <mergeCell ref="F7:H7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7:G17"/>
    <mergeCell ref="H17:H18"/>
    <mergeCell ref="I17:I18"/>
    <mergeCell ref="J17:J18"/>
    <mergeCell ref="K17:K18"/>
    <mergeCell ref="L17:L18"/>
    <mergeCell ref="M17:M18"/>
    <mergeCell ref="N17:N18"/>
    <mergeCell ref="B18:G18"/>
    <mergeCell ref="B19:D21"/>
    <mergeCell ref="E19:H19"/>
    <mergeCell ref="E20:H20"/>
    <mergeCell ref="E21:H21"/>
    <mergeCell ref="B22:B24"/>
    <mergeCell ref="C22:F22"/>
    <mergeCell ref="C23:F23"/>
    <mergeCell ref="C24:F24"/>
    <mergeCell ref="B25:B42"/>
    <mergeCell ref="C25:C32"/>
    <mergeCell ref="D25:D30"/>
    <mergeCell ref="E25:E26"/>
    <mergeCell ref="F25:G25"/>
    <mergeCell ref="F26:G26"/>
    <mergeCell ref="E27:E28"/>
    <mergeCell ref="F27:G27"/>
    <mergeCell ref="F28:G28"/>
    <mergeCell ref="E29:E30"/>
    <mergeCell ref="F29:G29"/>
    <mergeCell ref="F30:G30"/>
    <mergeCell ref="D31:E32"/>
    <mergeCell ref="F31:G31"/>
    <mergeCell ref="F32:G32"/>
    <mergeCell ref="C33:C40"/>
    <mergeCell ref="D33:D38"/>
    <mergeCell ref="E33:E34"/>
    <mergeCell ref="F33:G33"/>
    <mergeCell ref="F34:G34"/>
    <mergeCell ref="E35:E36"/>
    <mergeCell ref="F35:G35"/>
    <mergeCell ref="F36:G36"/>
    <mergeCell ref="E37:E38"/>
    <mergeCell ref="F37:G37"/>
    <mergeCell ref="F38:G38"/>
    <mergeCell ref="D39:E40"/>
    <mergeCell ref="F39:G39"/>
    <mergeCell ref="F40:G40"/>
    <mergeCell ref="C41:G41"/>
    <mergeCell ref="I41:I42"/>
    <mergeCell ref="J41:J42"/>
    <mergeCell ref="K41:K42"/>
    <mergeCell ref="L41:L42"/>
    <mergeCell ref="M41:M42"/>
    <mergeCell ref="N41:N42"/>
    <mergeCell ref="C42:E42"/>
    <mergeCell ref="F42:G42"/>
    <mergeCell ref="B43:B46"/>
    <mergeCell ref="C43:G43"/>
    <mergeCell ref="C44:G44"/>
    <mergeCell ref="C45:G45"/>
    <mergeCell ref="C46:G46"/>
    <mergeCell ref="B47:D47"/>
    <mergeCell ref="F47:G47"/>
    <mergeCell ref="B48:D48"/>
    <mergeCell ref="F48:G48"/>
    <mergeCell ref="B49:B52"/>
    <mergeCell ref="C49:E50"/>
    <mergeCell ref="F49:G49"/>
    <mergeCell ref="F50:G50"/>
    <mergeCell ref="C51:E52"/>
    <mergeCell ref="F51:G51"/>
    <mergeCell ref="F52:G52"/>
    <mergeCell ref="B53:B56"/>
    <mergeCell ref="C53:D56"/>
    <mergeCell ref="E53:E54"/>
    <mergeCell ref="F53:G53"/>
    <mergeCell ref="F54:G54"/>
    <mergeCell ref="E55:E56"/>
    <mergeCell ref="F55:G55"/>
    <mergeCell ref="F56:G5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2-1-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D53" activeCellId="0" sqref="D53:H53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99"/>
    <col collapsed="false" customWidth="true" hidden="false" outlineLevel="0" max="3" min="2" style="27" width="3.12"/>
    <col collapsed="false" customWidth="true" hidden="false" outlineLevel="0" max="4" min="4" style="27" width="5.62"/>
    <col collapsed="false" customWidth="true" hidden="false" outlineLevel="0" max="5" min="5" style="27" width="3.62"/>
    <col collapsed="false" customWidth="true" hidden="false" outlineLevel="0" max="6" min="6" style="27" width="4.36"/>
    <col collapsed="false" customWidth="true" hidden="false" outlineLevel="0" max="8" min="7" style="27" width="4.62"/>
    <col collapsed="false" customWidth="true" hidden="false" outlineLevel="0" max="9" min="9" style="28" width="3.62"/>
    <col collapsed="false" customWidth="true" hidden="false" outlineLevel="0" max="10" min="10" style="28" width="2.37"/>
    <col collapsed="false" customWidth="true" hidden="false" outlineLevel="0" max="16" min="11" style="27" width="10.62"/>
    <col collapsed="false" customWidth="true" hidden="false" outlineLevel="0" max="17" min="17" style="26" width="12.25"/>
    <col collapsed="false" customWidth="false" hidden="false" outlineLevel="0" max="257" min="18" style="26" width="8.99"/>
  </cols>
  <sheetData>
    <row r="1" customFormat="false" ht="14.25" hidden="false" customHeight="false" outlineLevel="0" collapsed="false">
      <c r="B1" s="29" t="s">
        <v>106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113" t="s">
        <v>107</v>
      </c>
      <c r="C3" s="113"/>
      <c r="D3" s="113"/>
      <c r="E3" s="113"/>
      <c r="F3" s="113"/>
      <c r="G3" s="113"/>
      <c r="H3" s="113"/>
      <c r="I3" s="113"/>
      <c r="J3" s="113"/>
      <c r="K3" s="31" t="s">
        <v>108</v>
      </c>
      <c r="L3" s="31"/>
      <c r="M3" s="31"/>
      <c r="N3" s="32" t="s">
        <v>109</v>
      </c>
      <c r="O3" s="32"/>
      <c r="P3" s="32"/>
    </row>
    <row r="4" customFormat="false" ht="15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  <c r="J4" s="113"/>
      <c r="K4" s="114" t="s">
        <v>40</v>
      </c>
      <c r="L4" s="74" t="s">
        <v>41</v>
      </c>
      <c r="M4" s="115" t="s">
        <v>42</v>
      </c>
      <c r="N4" s="74" t="s">
        <v>40</v>
      </c>
      <c r="O4" s="74" t="s">
        <v>41</v>
      </c>
      <c r="P4" s="115" t="s">
        <v>42</v>
      </c>
    </row>
    <row r="5" customFormat="false" ht="15" hidden="false" customHeight="true" outlineLevel="0" collapsed="false">
      <c r="B5" s="116" t="s">
        <v>110</v>
      </c>
      <c r="C5" s="117" t="s">
        <v>111</v>
      </c>
      <c r="D5" s="118" t="s">
        <v>112</v>
      </c>
      <c r="E5" s="118"/>
      <c r="F5" s="118"/>
      <c r="G5" s="118"/>
      <c r="H5" s="118"/>
      <c r="I5" s="119" t="s">
        <v>113</v>
      </c>
      <c r="J5" s="119" t="s">
        <v>114</v>
      </c>
      <c r="K5" s="120" t="n">
        <v>870653</v>
      </c>
      <c r="L5" s="121" t="n">
        <v>110832</v>
      </c>
      <c r="M5" s="122" t="n">
        <f aca="false">SUM(K5:L5)</f>
        <v>981485</v>
      </c>
      <c r="N5" s="121" t="n">
        <v>878851</v>
      </c>
      <c r="O5" s="121" t="n">
        <v>110813</v>
      </c>
      <c r="P5" s="122" t="n">
        <f aca="false">SUM(N5:O5)</f>
        <v>989664</v>
      </c>
      <c r="Q5" s="41" t="n">
        <f aca="false">P5-M5</f>
        <v>8179</v>
      </c>
    </row>
    <row r="6" customFormat="false" ht="15" hidden="false" customHeight="true" outlineLevel="0" collapsed="false">
      <c r="B6" s="116"/>
      <c r="C6" s="117"/>
      <c r="D6" s="95" t="s">
        <v>115</v>
      </c>
      <c r="E6" s="95"/>
      <c r="F6" s="95"/>
      <c r="G6" s="95"/>
      <c r="H6" s="95"/>
      <c r="I6" s="60" t="s">
        <v>64</v>
      </c>
      <c r="J6" s="60" t="s">
        <v>116</v>
      </c>
      <c r="K6" s="123" t="n">
        <v>199159600</v>
      </c>
      <c r="L6" s="124" t="n">
        <v>36218500</v>
      </c>
      <c r="M6" s="125" t="n">
        <f aca="false">SUM(K6:L6)</f>
        <v>235378100</v>
      </c>
      <c r="N6" s="124" t="n">
        <v>199255600</v>
      </c>
      <c r="O6" s="124" t="n">
        <v>36218500</v>
      </c>
      <c r="P6" s="125" t="n">
        <f aca="false">SUM(N6:O6)</f>
        <v>235474100</v>
      </c>
      <c r="Q6" s="41" t="n">
        <f aca="false">P6-M6</f>
        <v>96000</v>
      </c>
    </row>
    <row r="7" customFormat="false" ht="15" hidden="false" customHeight="true" outlineLevel="0" collapsed="false">
      <c r="B7" s="116"/>
      <c r="C7" s="117"/>
      <c r="D7" s="95" t="s">
        <v>117</v>
      </c>
      <c r="E7" s="95"/>
      <c r="F7" s="95"/>
      <c r="G7" s="95"/>
      <c r="H7" s="95"/>
      <c r="I7" s="60" t="s">
        <v>64</v>
      </c>
      <c r="J7" s="60" t="s">
        <v>118</v>
      </c>
      <c r="K7" s="123" t="n">
        <v>155899560</v>
      </c>
      <c r="L7" s="124" t="n">
        <v>30129850</v>
      </c>
      <c r="M7" s="125" t="n">
        <f aca="false">SUM(K7:L7)</f>
        <v>186029410</v>
      </c>
      <c r="N7" s="124" t="n">
        <v>158654170</v>
      </c>
      <c r="O7" s="124" t="n">
        <v>30354050</v>
      </c>
      <c r="P7" s="125" t="n">
        <f aca="false">SUM(N7:O7)</f>
        <v>189008220</v>
      </c>
      <c r="Q7" s="41" t="n">
        <f aca="false">P7-M7</f>
        <v>2978810</v>
      </c>
    </row>
    <row r="8" customFormat="false" ht="15" hidden="false" customHeight="true" outlineLevel="0" collapsed="false">
      <c r="B8" s="116"/>
      <c r="C8" s="117"/>
      <c r="D8" s="95" t="s">
        <v>119</v>
      </c>
      <c r="E8" s="95"/>
      <c r="F8" s="95"/>
      <c r="G8" s="95"/>
      <c r="H8" s="95"/>
      <c r="I8" s="60"/>
      <c r="J8" s="60" t="s">
        <v>120</v>
      </c>
      <c r="K8" s="123" t="n">
        <v>24</v>
      </c>
      <c r="L8" s="124" t="n">
        <v>6</v>
      </c>
      <c r="M8" s="125" t="n">
        <f aca="false">SUM(K8:L8)</f>
        <v>30</v>
      </c>
      <c r="N8" s="124" t="n">
        <v>24</v>
      </c>
      <c r="O8" s="124" t="n">
        <v>6</v>
      </c>
      <c r="P8" s="125" t="n">
        <f aca="false">SUM(N8:O8)</f>
        <v>30</v>
      </c>
      <c r="Q8" s="41" t="n">
        <f aca="false">P8-M8</f>
        <v>0</v>
      </c>
    </row>
    <row r="9" customFormat="false" ht="15" hidden="false" customHeight="true" outlineLevel="0" collapsed="false">
      <c r="B9" s="116"/>
      <c r="C9" s="117"/>
      <c r="D9" s="95" t="s">
        <v>121</v>
      </c>
      <c r="E9" s="95"/>
      <c r="F9" s="95"/>
      <c r="G9" s="95"/>
      <c r="H9" s="95"/>
      <c r="I9" s="60"/>
      <c r="J9" s="60" t="s">
        <v>122</v>
      </c>
      <c r="K9" s="123" t="n">
        <v>24</v>
      </c>
      <c r="L9" s="124" t="n">
        <v>6</v>
      </c>
      <c r="M9" s="125" t="n">
        <f aca="false">SUM(K9:L9)</f>
        <v>30</v>
      </c>
      <c r="N9" s="124" t="n">
        <v>24</v>
      </c>
      <c r="O9" s="124" t="n">
        <v>6</v>
      </c>
      <c r="P9" s="125" t="n">
        <f aca="false">SUM(N9:O9)</f>
        <v>30</v>
      </c>
      <c r="Q9" s="41" t="n">
        <f aca="false">P9-M9</f>
        <v>0</v>
      </c>
    </row>
    <row r="10" customFormat="false" ht="15" hidden="false" customHeight="true" outlineLevel="0" collapsed="false">
      <c r="B10" s="116"/>
      <c r="C10" s="117"/>
      <c r="D10" s="95" t="s">
        <v>123</v>
      </c>
      <c r="E10" s="95"/>
      <c r="F10" s="95"/>
      <c r="G10" s="95"/>
      <c r="H10" s="95"/>
      <c r="I10" s="60" t="s">
        <v>64</v>
      </c>
      <c r="J10" s="60" t="s">
        <v>124</v>
      </c>
      <c r="K10" s="123" t="n">
        <v>199159600</v>
      </c>
      <c r="L10" s="124" t="n">
        <v>36218500</v>
      </c>
      <c r="M10" s="125" t="n">
        <f aca="false">SUM(K10:L10)</f>
        <v>235378100</v>
      </c>
      <c r="N10" s="124" t="n">
        <v>199255600</v>
      </c>
      <c r="O10" s="124" t="n">
        <v>36218500</v>
      </c>
      <c r="P10" s="125" t="n">
        <f aca="false">SUM(N10:O10)</f>
        <v>235474100</v>
      </c>
      <c r="Q10" s="41" t="n">
        <f aca="false">P10-M10</f>
        <v>96000</v>
      </c>
    </row>
    <row r="11" customFormat="false" ht="15" hidden="false" customHeight="true" outlineLevel="0" collapsed="false">
      <c r="B11" s="116"/>
      <c r="C11" s="117"/>
      <c r="D11" s="95" t="s">
        <v>125</v>
      </c>
      <c r="E11" s="95"/>
      <c r="F11" s="95"/>
      <c r="G11" s="95"/>
      <c r="H11" s="95"/>
      <c r="I11" s="60" t="s">
        <v>64</v>
      </c>
      <c r="J11" s="60" t="s">
        <v>126</v>
      </c>
      <c r="K11" s="123" t="n">
        <v>155899560</v>
      </c>
      <c r="L11" s="124" t="n">
        <v>30129850</v>
      </c>
      <c r="M11" s="125" t="n">
        <f aca="false">SUM(K11:L11)</f>
        <v>186029410</v>
      </c>
      <c r="N11" s="124" t="n">
        <v>158654170</v>
      </c>
      <c r="O11" s="124" t="n">
        <v>30354050</v>
      </c>
      <c r="P11" s="125" t="n">
        <f aca="false">SUM(N11:O11)</f>
        <v>189008220</v>
      </c>
      <c r="Q11" s="41" t="n">
        <f aca="false">P11-M11</f>
        <v>2978810</v>
      </c>
    </row>
    <row r="12" customFormat="false" ht="15" hidden="false" customHeight="true" outlineLevel="0" collapsed="false">
      <c r="B12" s="116"/>
      <c r="C12" s="117"/>
      <c r="D12" s="95" t="s">
        <v>127</v>
      </c>
      <c r="E12" s="95"/>
      <c r="F12" s="95"/>
      <c r="G12" s="95"/>
      <c r="H12" s="95"/>
      <c r="I12" s="60" t="s">
        <v>113</v>
      </c>
      <c r="J12" s="60"/>
      <c r="K12" s="123" t="n">
        <v>870752</v>
      </c>
      <c r="L12" s="124" t="n">
        <v>110832</v>
      </c>
      <c r="M12" s="125" t="n">
        <f aca="false">SUM(K12:L12)</f>
        <v>981584</v>
      </c>
      <c r="N12" s="124" t="n">
        <v>878851</v>
      </c>
      <c r="O12" s="124" t="n">
        <v>110813</v>
      </c>
      <c r="P12" s="125" t="n">
        <f aca="false">SUM(N12:O12)</f>
        <v>989664</v>
      </c>
      <c r="Q12" s="41" t="n">
        <f aca="false">P12-M12</f>
        <v>8080</v>
      </c>
    </row>
    <row r="13" customFormat="false" ht="15" hidden="false" customHeight="true" outlineLevel="0" collapsed="false">
      <c r="B13" s="116"/>
      <c r="C13" s="117"/>
      <c r="D13" s="95" t="s">
        <v>128</v>
      </c>
      <c r="E13" s="95"/>
      <c r="F13" s="95"/>
      <c r="G13" s="95"/>
      <c r="H13" s="95"/>
      <c r="I13" s="60" t="s">
        <v>113</v>
      </c>
      <c r="J13" s="60"/>
      <c r="K13" s="123" t="n">
        <v>788603</v>
      </c>
      <c r="L13" s="124" t="n">
        <v>97682</v>
      </c>
      <c r="M13" s="125" t="n">
        <f aca="false">SUM(K13:L13)</f>
        <v>886285</v>
      </c>
      <c r="N13" s="124" t="n">
        <v>796698</v>
      </c>
      <c r="O13" s="124" t="n">
        <v>98677</v>
      </c>
      <c r="P13" s="125" t="n">
        <f aca="false">SUM(N13:O13)</f>
        <v>895375</v>
      </c>
      <c r="Q13" s="41" t="n">
        <f aca="false">P13-M13</f>
        <v>9090</v>
      </c>
    </row>
    <row r="14" customFormat="false" ht="15" hidden="false" customHeight="true" outlineLevel="0" collapsed="false">
      <c r="B14" s="116"/>
      <c r="C14" s="126" t="s">
        <v>129</v>
      </c>
      <c r="D14" s="126"/>
      <c r="E14" s="95" t="s">
        <v>115</v>
      </c>
      <c r="F14" s="95"/>
      <c r="G14" s="95"/>
      <c r="H14" s="95"/>
      <c r="I14" s="60" t="s">
        <v>64</v>
      </c>
      <c r="J14" s="60" t="s">
        <v>130</v>
      </c>
      <c r="K14" s="123" t="n">
        <v>44876000</v>
      </c>
      <c r="L14" s="124" t="n">
        <v>13700000</v>
      </c>
      <c r="M14" s="125" t="n">
        <f aca="false">SUM(K14:L14)</f>
        <v>58576000</v>
      </c>
      <c r="N14" s="124" t="n">
        <v>45177000</v>
      </c>
      <c r="O14" s="124" t="n">
        <v>13700000</v>
      </c>
      <c r="P14" s="125" t="n">
        <f aca="false">SUM(N14:O14)</f>
        <v>58877000</v>
      </c>
      <c r="Q14" s="41" t="n">
        <f aca="false">P14-M14</f>
        <v>301000</v>
      </c>
    </row>
    <row r="15" customFormat="false" ht="15" hidden="false" customHeight="true" outlineLevel="0" collapsed="false">
      <c r="B15" s="116"/>
      <c r="C15" s="126"/>
      <c r="D15" s="126"/>
      <c r="E15" s="95" t="s">
        <v>117</v>
      </c>
      <c r="F15" s="95"/>
      <c r="G15" s="95"/>
      <c r="H15" s="95"/>
      <c r="I15" s="60" t="s">
        <v>64</v>
      </c>
      <c r="J15" s="60" t="s">
        <v>131</v>
      </c>
      <c r="K15" s="123" t="n">
        <v>41713400</v>
      </c>
      <c r="L15" s="124" t="n">
        <v>13032000</v>
      </c>
      <c r="M15" s="125" t="n">
        <f aca="false">SUM(K15:L15)</f>
        <v>54745400</v>
      </c>
      <c r="N15" s="124" t="n">
        <v>42014400</v>
      </c>
      <c r="O15" s="124" t="n">
        <v>13032000</v>
      </c>
      <c r="P15" s="125" t="n">
        <f aca="false">SUM(N15:O15)</f>
        <v>55046400</v>
      </c>
      <c r="Q15" s="41" t="n">
        <f aca="false">P15-M15</f>
        <v>301000</v>
      </c>
    </row>
    <row r="16" customFormat="false" ht="15" hidden="false" customHeight="true" outlineLevel="0" collapsed="false">
      <c r="B16" s="116"/>
      <c r="C16" s="95" t="s">
        <v>132</v>
      </c>
      <c r="D16" s="95"/>
      <c r="E16" s="95"/>
      <c r="F16" s="95"/>
      <c r="G16" s="127" t="s">
        <v>133</v>
      </c>
      <c r="H16" s="127"/>
      <c r="I16" s="60" t="s">
        <v>134</v>
      </c>
      <c r="J16" s="60"/>
      <c r="K16" s="128" t="n">
        <f aca="false">K11/K7*100</f>
        <v>100</v>
      </c>
      <c r="L16" s="129" t="n">
        <f aca="false">L11/L7*100</f>
        <v>100</v>
      </c>
      <c r="M16" s="130" t="n">
        <f aca="false">M11/M7*100</f>
        <v>100</v>
      </c>
      <c r="N16" s="129" t="n">
        <f aca="false">N11/N7*100</f>
        <v>100</v>
      </c>
      <c r="O16" s="129" t="n">
        <f aca="false">O11/O7*100</f>
        <v>100</v>
      </c>
      <c r="P16" s="130" t="n">
        <f aca="false">P11/P7*100</f>
        <v>100</v>
      </c>
      <c r="Q16" s="41" t="n">
        <f aca="false">P16-M16</f>
        <v>0</v>
      </c>
    </row>
    <row r="17" customFormat="false" ht="15" hidden="false" customHeight="true" outlineLevel="0" collapsed="false">
      <c r="B17" s="116"/>
      <c r="C17" s="131" t="s">
        <v>135</v>
      </c>
      <c r="D17" s="132" t="s">
        <v>136</v>
      </c>
      <c r="E17" s="133" t="s">
        <v>137</v>
      </c>
      <c r="F17" s="133"/>
      <c r="G17" s="127" t="s">
        <v>138</v>
      </c>
      <c r="H17" s="127"/>
      <c r="I17" s="60" t="s">
        <v>134</v>
      </c>
      <c r="J17" s="60"/>
      <c r="K17" s="128" t="n">
        <f aca="false">K7/K6*100</f>
        <v>78.2787071273491</v>
      </c>
      <c r="L17" s="129" t="n">
        <f aca="false">L7/L6*100</f>
        <v>83.1891160594724</v>
      </c>
      <c r="M17" s="130" t="n">
        <f aca="false">M7/M6*100</f>
        <v>79.0342899360646</v>
      </c>
      <c r="N17" s="129" t="n">
        <f aca="false">N7/N6*100</f>
        <v>79.6234434565453</v>
      </c>
      <c r="O17" s="129" t="n">
        <f aca="false">O7/O6*100</f>
        <v>83.8081367257065</v>
      </c>
      <c r="P17" s="130" t="n">
        <f aca="false">P7/P6*100</f>
        <v>80.2670951922101</v>
      </c>
      <c r="Q17" s="41" t="n">
        <f aca="false">P17-M17</f>
        <v>1.23280525614554</v>
      </c>
    </row>
    <row r="18" customFormat="false" ht="15" hidden="false" customHeight="true" outlineLevel="0" collapsed="false">
      <c r="B18" s="116"/>
      <c r="C18" s="131"/>
      <c r="D18" s="132"/>
      <c r="E18" s="133" t="s">
        <v>139</v>
      </c>
      <c r="F18" s="133"/>
      <c r="G18" s="127" t="s">
        <v>140</v>
      </c>
      <c r="H18" s="127"/>
      <c r="I18" s="60" t="s">
        <v>134</v>
      </c>
      <c r="J18" s="60"/>
      <c r="K18" s="128" t="n">
        <f aca="false">K9/K8*100</f>
        <v>100</v>
      </c>
      <c r="L18" s="129" t="n">
        <f aca="false">L9/L8*100</f>
        <v>100</v>
      </c>
      <c r="M18" s="130" t="n">
        <f aca="false">M9/M8*100</f>
        <v>100</v>
      </c>
      <c r="N18" s="129" t="n">
        <f aca="false">N9/N8*100</f>
        <v>100</v>
      </c>
      <c r="O18" s="129" t="n">
        <f aca="false">O9/O8*100</f>
        <v>100</v>
      </c>
      <c r="P18" s="130" t="n">
        <f aca="false">P9/P8*100</f>
        <v>100</v>
      </c>
      <c r="Q18" s="41" t="n">
        <f aca="false">P18-M18</f>
        <v>0</v>
      </c>
    </row>
    <row r="19" customFormat="false" ht="15" hidden="false" customHeight="true" outlineLevel="0" collapsed="false">
      <c r="B19" s="116"/>
      <c r="C19" s="131"/>
      <c r="D19" s="132"/>
      <c r="E19" s="133" t="s">
        <v>141</v>
      </c>
      <c r="F19" s="133"/>
      <c r="G19" s="127" t="s">
        <v>142</v>
      </c>
      <c r="H19" s="127"/>
      <c r="I19" s="60" t="s">
        <v>134</v>
      </c>
      <c r="J19" s="60"/>
      <c r="K19" s="128" t="n">
        <f aca="false">K11/K10*100</f>
        <v>78.2787071273491</v>
      </c>
      <c r="L19" s="129" t="n">
        <f aca="false">L11/L10*100</f>
        <v>83.1891160594724</v>
      </c>
      <c r="M19" s="130" t="n">
        <f aca="false">M11/M10*100</f>
        <v>79.0342899360646</v>
      </c>
      <c r="N19" s="129" t="n">
        <f aca="false">N11/N10*100</f>
        <v>79.6234434565453</v>
      </c>
      <c r="O19" s="129" t="n">
        <f aca="false">O11/O10*100</f>
        <v>83.8081367257065</v>
      </c>
      <c r="P19" s="130" t="n">
        <f aca="false">P11/P10*100</f>
        <v>80.2670951922101</v>
      </c>
      <c r="Q19" s="41" t="n">
        <f aca="false">P19-M19</f>
        <v>1.23280525614554</v>
      </c>
    </row>
    <row r="20" customFormat="false" ht="15" hidden="false" customHeight="true" outlineLevel="0" collapsed="false">
      <c r="B20" s="116"/>
      <c r="C20" s="131"/>
      <c r="D20" s="134" t="s">
        <v>143</v>
      </c>
      <c r="E20" s="84" t="s">
        <v>137</v>
      </c>
      <c r="F20" s="84"/>
      <c r="G20" s="84"/>
      <c r="H20" s="85"/>
      <c r="I20" s="60" t="s">
        <v>134</v>
      </c>
      <c r="J20" s="60"/>
      <c r="K20" s="128" t="n">
        <f aca="false">K15/K14*100</f>
        <v>92.9525804438898</v>
      </c>
      <c r="L20" s="129" t="n">
        <f aca="false">L15/L14*100</f>
        <v>95.1240875912409</v>
      </c>
      <c r="M20" s="130" t="n">
        <f aca="false">M15/M14*100</f>
        <v>93.4604616225075</v>
      </c>
      <c r="N20" s="129" t="n">
        <f aca="false">N15/N14*100</f>
        <v>92.9995351616973</v>
      </c>
      <c r="O20" s="129" t="n">
        <f aca="false">O15/O14*100</f>
        <v>95.1240875912409</v>
      </c>
      <c r="P20" s="130" t="n">
        <f aca="false">P15/P14*100</f>
        <v>93.4938940503083</v>
      </c>
      <c r="Q20" s="41" t="n">
        <f aca="false">P20-M20</f>
        <v>0.0334324278007614</v>
      </c>
    </row>
    <row r="21" customFormat="false" ht="15" hidden="false" customHeight="true" outlineLevel="0" collapsed="false">
      <c r="B21" s="116"/>
      <c r="C21" s="131"/>
      <c r="D21" s="135" t="s">
        <v>144</v>
      </c>
      <c r="E21" s="136"/>
      <c r="F21" s="137" t="s">
        <v>145</v>
      </c>
      <c r="G21" s="138"/>
      <c r="H21" s="139"/>
      <c r="I21" s="60"/>
      <c r="J21" s="60"/>
      <c r="K21" s="128"/>
      <c r="L21" s="129"/>
      <c r="M21" s="130"/>
      <c r="N21" s="129"/>
      <c r="O21" s="129"/>
      <c r="P21" s="130"/>
      <c r="Q21" s="41" t="n">
        <f aca="false">P21-M21</f>
        <v>0</v>
      </c>
    </row>
    <row r="22" customFormat="false" ht="15" hidden="false" customHeight="true" outlineLevel="0" collapsed="false">
      <c r="B22" s="116"/>
      <c r="C22" s="140" t="s">
        <v>146</v>
      </c>
      <c r="D22" s="84" t="s">
        <v>112</v>
      </c>
      <c r="E22" s="84"/>
      <c r="F22" s="84"/>
      <c r="G22" s="84"/>
      <c r="H22" s="84"/>
      <c r="I22" s="60" t="s">
        <v>113</v>
      </c>
      <c r="J22" s="60"/>
      <c r="K22" s="123" t="n">
        <v>39219</v>
      </c>
      <c r="L22" s="124" t="n">
        <v>5183</v>
      </c>
      <c r="M22" s="125" t="n">
        <f aca="false">SUM(K22:L22)</f>
        <v>44402</v>
      </c>
      <c r="N22" s="124" t="n">
        <v>38270</v>
      </c>
      <c r="O22" s="124" t="n">
        <v>5061</v>
      </c>
      <c r="P22" s="125" t="n">
        <f aca="false">SUM(N22:O22)</f>
        <v>43331</v>
      </c>
      <c r="Q22" s="41" t="n">
        <f aca="false">P22-M22</f>
        <v>-1071</v>
      </c>
    </row>
    <row r="23" customFormat="false" ht="15" hidden="false" customHeight="true" outlineLevel="0" collapsed="false">
      <c r="B23" s="116"/>
      <c r="C23" s="140"/>
      <c r="D23" s="141"/>
      <c r="E23" s="95" t="s">
        <v>147</v>
      </c>
      <c r="F23" s="95"/>
      <c r="G23" s="95"/>
      <c r="H23" s="95"/>
      <c r="I23" s="60" t="s">
        <v>113</v>
      </c>
      <c r="J23" s="60"/>
      <c r="K23" s="123" t="n">
        <v>39053</v>
      </c>
      <c r="L23" s="124" t="n">
        <v>5183</v>
      </c>
      <c r="M23" s="125" t="n">
        <f aca="false">SUM(K23:L23)</f>
        <v>44236</v>
      </c>
      <c r="N23" s="124" t="n">
        <v>38270</v>
      </c>
      <c r="O23" s="124" t="n">
        <v>5061</v>
      </c>
      <c r="P23" s="125" t="n">
        <f aca="false">SUM(N23:O23)</f>
        <v>43331</v>
      </c>
      <c r="Q23" s="41" t="n">
        <f aca="false">P23-M23</f>
        <v>-905</v>
      </c>
    </row>
    <row r="24" customFormat="false" ht="15" hidden="false" customHeight="true" outlineLevel="0" collapsed="false">
      <c r="B24" s="116"/>
      <c r="C24" s="140"/>
      <c r="D24" s="95" t="s">
        <v>127</v>
      </c>
      <c r="E24" s="95"/>
      <c r="F24" s="95"/>
      <c r="G24" s="95"/>
      <c r="H24" s="95"/>
      <c r="I24" s="60" t="s">
        <v>113</v>
      </c>
      <c r="J24" s="60"/>
      <c r="K24" s="123" t="n">
        <v>39219</v>
      </c>
      <c r="L24" s="124" t="n">
        <v>5183</v>
      </c>
      <c r="M24" s="125" t="n">
        <f aca="false">SUM(K24:L24)</f>
        <v>44402</v>
      </c>
      <c r="N24" s="124" t="n">
        <v>38270</v>
      </c>
      <c r="O24" s="124" t="n">
        <v>5061</v>
      </c>
      <c r="P24" s="125" t="n">
        <f aca="false">SUM(N24:O24)</f>
        <v>43331</v>
      </c>
      <c r="Q24" s="41" t="n">
        <f aca="false">P24-M24</f>
        <v>-1071</v>
      </c>
    </row>
    <row r="25" customFormat="false" ht="15" hidden="false" customHeight="true" outlineLevel="0" collapsed="false">
      <c r="B25" s="116"/>
      <c r="C25" s="140"/>
      <c r="D25" s="84" t="s">
        <v>117</v>
      </c>
      <c r="E25" s="84"/>
      <c r="F25" s="84"/>
      <c r="G25" s="84"/>
      <c r="H25" s="84"/>
      <c r="I25" s="60" t="s">
        <v>64</v>
      </c>
      <c r="J25" s="60"/>
      <c r="K25" s="123" t="n">
        <v>21670000</v>
      </c>
      <c r="L25" s="124" t="n">
        <v>3147000</v>
      </c>
      <c r="M25" s="125" t="n">
        <f aca="false">SUM(K25:L25)</f>
        <v>24817000</v>
      </c>
      <c r="N25" s="124" t="n">
        <v>21670000</v>
      </c>
      <c r="O25" s="124" t="n">
        <v>3147000</v>
      </c>
      <c r="P25" s="125" t="n">
        <f aca="false">SUM(N25:O25)</f>
        <v>24817000</v>
      </c>
      <c r="Q25" s="41" t="n">
        <f aca="false">P25-M25</f>
        <v>0</v>
      </c>
    </row>
    <row r="26" customFormat="false" ht="15" hidden="false" customHeight="true" outlineLevel="0" collapsed="false">
      <c r="B26" s="116"/>
      <c r="C26" s="140"/>
      <c r="D26" s="141"/>
      <c r="E26" s="95" t="s">
        <v>147</v>
      </c>
      <c r="F26" s="95"/>
      <c r="G26" s="95"/>
      <c r="H26" s="95"/>
      <c r="I26" s="60" t="s">
        <v>64</v>
      </c>
      <c r="J26" s="60"/>
      <c r="K26" s="123" t="n">
        <v>21670000</v>
      </c>
      <c r="L26" s="124" t="n">
        <v>3147000</v>
      </c>
      <c r="M26" s="125" t="n">
        <f aca="false">SUM(K26:L26)</f>
        <v>24817000</v>
      </c>
      <c r="N26" s="124" t="n">
        <v>21670000</v>
      </c>
      <c r="O26" s="124" t="n">
        <v>3147000</v>
      </c>
      <c r="P26" s="125" t="n">
        <f aca="false">SUM(N26:O26)</f>
        <v>24817000</v>
      </c>
      <c r="Q26" s="41" t="n">
        <f aca="false">P26-M26</f>
        <v>0</v>
      </c>
    </row>
    <row r="27" customFormat="false" ht="15" hidden="false" customHeight="true" outlineLevel="0" collapsed="false">
      <c r="B27" s="116"/>
      <c r="C27" s="140"/>
      <c r="D27" s="95" t="s">
        <v>125</v>
      </c>
      <c r="E27" s="95"/>
      <c r="F27" s="95"/>
      <c r="G27" s="95"/>
      <c r="H27" s="95"/>
      <c r="I27" s="60" t="s">
        <v>64</v>
      </c>
      <c r="J27" s="60"/>
      <c r="K27" s="123" t="n">
        <v>21670000</v>
      </c>
      <c r="L27" s="124" t="n">
        <v>3147000</v>
      </c>
      <c r="M27" s="125" t="n">
        <f aca="false">SUM(K27:L27)</f>
        <v>24817000</v>
      </c>
      <c r="N27" s="124" t="n">
        <v>21670000</v>
      </c>
      <c r="O27" s="124" t="n">
        <v>3147000</v>
      </c>
      <c r="P27" s="125" t="n">
        <f aca="false">SUM(N27:O27)</f>
        <v>24817000</v>
      </c>
      <c r="Q27" s="41" t="n">
        <f aca="false">P27-M27</f>
        <v>0</v>
      </c>
    </row>
    <row r="28" customFormat="false" ht="15" hidden="false" customHeight="true" outlineLevel="0" collapsed="false">
      <c r="B28" s="116"/>
      <c r="C28" s="140"/>
      <c r="D28" s="95" t="s">
        <v>128</v>
      </c>
      <c r="E28" s="95"/>
      <c r="F28" s="95"/>
      <c r="G28" s="95"/>
      <c r="H28" s="95"/>
      <c r="I28" s="60" t="s">
        <v>113</v>
      </c>
      <c r="J28" s="60"/>
      <c r="K28" s="123" t="n">
        <v>33720</v>
      </c>
      <c r="L28" s="124" t="n">
        <v>4740</v>
      </c>
      <c r="M28" s="125" t="n">
        <f aca="false">SUM(K28:L28)</f>
        <v>38460</v>
      </c>
      <c r="N28" s="124" t="n">
        <v>33233</v>
      </c>
      <c r="O28" s="124" t="n">
        <v>4667</v>
      </c>
      <c r="P28" s="125" t="n">
        <f aca="false">SUM(N28:O28)</f>
        <v>37900</v>
      </c>
      <c r="Q28" s="41" t="n">
        <f aca="false">P28-M28</f>
        <v>-560</v>
      </c>
    </row>
    <row r="29" customFormat="false" ht="15" hidden="false" customHeight="true" outlineLevel="0" collapsed="false">
      <c r="B29" s="116"/>
      <c r="C29" s="140" t="s">
        <v>148</v>
      </c>
      <c r="D29" s="84" t="s">
        <v>112</v>
      </c>
      <c r="E29" s="84"/>
      <c r="F29" s="84"/>
      <c r="G29" s="84"/>
      <c r="H29" s="84"/>
      <c r="I29" s="60" t="s">
        <v>113</v>
      </c>
      <c r="J29" s="60"/>
      <c r="K29" s="123" t="n">
        <v>512</v>
      </c>
      <c r="L29" s="124" t="n">
        <v>1310</v>
      </c>
      <c r="M29" s="125" t="n">
        <f aca="false">SUM(K29:L29)</f>
        <v>1822</v>
      </c>
      <c r="N29" s="124" t="n">
        <v>503</v>
      </c>
      <c r="O29" s="124" t="n">
        <v>1267</v>
      </c>
      <c r="P29" s="125" t="n">
        <f aca="false">SUM(N29:O29)</f>
        <v>1770</v>
      </c>
      <c r="Q29" s="41" t="n">
        <f aca="false">P29-M29</f>
        <v>-52</v>
      </c>
    </row>
    <row r="30" customFormat="false" ht="15" hidden="false" customHeight="true" outlineLevel="0" collapsed="false">
      <c r="B30" s="116"/>
      <c r="C30" s="140"/>
      <c r="D30" s="141"/>
      <c r="E30" s="95" t="s">
        <v>147</v>
      </c>
      <c r="F30" s="95"/>
      <c r="G30" s="95"/>
      <c r="H30" s="95"/>
      <c r="I30" s="60" t="s">
        <v>113</v>
      </c>
      <c r="J30" s="60"/>
      <c r="K30" s="123" t="n">
        <v>512</v>
      </c>
      <c r="L30" s="124" t="n">
        <v>1310</v>
      </c>
      <c r="M30" s="125" t="n">
        <f aca="false">SUM(K30:L30)</f>
        <v>1822</v>
      </c>
      <c r="N30" s="124" t="n">
        <v>503</v>
      </c>
      <c r="O30" s="124" t="n">
        <v>1267</v>
      </c>
      <c r="P30" s="125" t="n">
        <f aca="false">SUM(N30:O30)</f>
        <v>1770</v>
      </c>
      <c r="Q30" s="41" t="n">
        <f aca="false">P30-M30</f>
        <v>-52</v>
      </c>
    </row>
    <row r="31" customFormat="false" ht="15" hidden="false" customHeight="true" outlineLevel="0" collapsed="false">
      <c r="B31" s="116"/>
      <c r="C31" s="140"/>
      <c r="D31" s="95" t="s">
        <v>127</v>
      </c>
      <c r="E31" s="95"/>
      <c r="F31" s="95"/>
      <c r="G31" s="95"/>
      <c r="H31" s="95"/>
      <c r="I31" s="60" t="s">
        <v>113</v>
      </c>
      <c r="J31" s="60"/>
      <c r="K31" s="123" t="n">
        <v>512</v>
      </c>
      <c r="L31" s="124" t="n">
        <v>836</v>
      </c>
      <c r="M31" s="125" t="n">
        <f aca="false">SUM(K31:L31)</f>
        <v>1348</v>
      </c>
      <c r="N31" s="124" t="n">
        <v>503</v>
      </c>
      <c r="O31" s="124" t="n">
        <v>912</v>
      </c>
      <c r="P31" s="125" t="n">
        <f aca="false">SUM(N31:O31)</f>
        <v>1415</v>
      </c>
      <c r="Q31" s="41" t="n">
        <f aca="false">P31-M31</f>
        <v>67</v>
      </c>
    </row>
    <row r="32" customFormat="false" ht="15" hidden="false" customHeight="true" outlineLevel="0" collapsed="false">
      <c r="B32" s="116"/>
      <c r="C32" s="140"/>
      <c r="D32" s="84" t="s">
        <v>117</v>
      </c>
      <c r="E32" s="84"/>
      <c r="F32" s="84"/>
      <c r="G32" s="84"/>
      <c r="H32" s="84"/>
      <c r="I32" s="60" t="s">
        <v>64</v>
      </c>
      <c r="J32" s="60"/>
      <c r="K32" s="123" t="n">
        <v>132000</v>
      </c>
      <c r="L32" s="124" t="n">
        <v>500400</v>
      </c>
      <c r="M32" s="125" t="n">
        <f aca="false">SUM(K32:L32)</f>
        <v>632400</v>
      </c>
      <c r="N32" s="124" t="n">
        <v>132000</v>
      </c>
      <c r="O32" s="124" t="n">
        <v>1000000</v>
      </c>
      <c r="P32" s="125" t="n">
        <f aca="false">SUM(N32:O32)</f>
        <v>1132000</v>
      </c>
      <c r="Q32" s="41" t="n">
        <f aca="false">P32-M32</f>
        <v>499600</v>
      </c>
    </row>
    <row r="33" customFormat="false" ht="15" hidden="false" customHeight="true" outlineLevel="0" collapsed="false">
      <c r="B33" s="116"/>
      <c r="C33" s="140"/>
      <c r="D33" s="141"/>
      <c r="E33" s="95" t="s">
        <v>147</v>
      </c>
      <c r="F33" s="95"/>
      <c r="G33" s="95"/>
      <c r="H33" s="95"/>
      <c r="I33" s="60" t="s">
        <v>64</v>
      </c>
      <c r="J33" s="60"/>
      <c r="K33" s="123" t="n">
        <v>132000</v>
      </c>
      <c r="L33" s="124" t="n">
        <v>500400</v>
      </c>
      <c r="M33" s="125" t="n">
        <f aca="false">SUM(K33:L33)</f>
        <v>632400</v>
      </c>
      <c r="N33" s="124" t="n">
        <v>132000</v>
      </c>
      <c r="O33" s="124" t="n">
        <v>1000000</v>
      </c>
      <c r="P33" s="125" t="n">
        <f aca="false">SUM(N33:O33)</f>
        <v>1132000</v>
      </c>
      <c r="Q33" s="41" t="n">
        <f aca="false">P33-M33</f>
        <v>499600</v>
      </c>
    </row>
    <row r="34" customFormat="false" ht="15" hidden="false" customHeight="true" outlineLevel="0" collapsed="false">
      <c r="B34" s="116"/>
      <c r="C34" s="140"/>
      <c r="D34" s="95" t="s">
        <v>125</v>
      </c>
      <c r="E34" s="95"/>
      <c r="F34" s="95"/>
      <c r="G34" s="95"/>
      <c r="H34" s="95"/>
      <c r="I34" s="60" t="s">
        <v>64</v>
      </c>
      <c r="J34" s="60"/>
      <c r="K34" s="123" t="n">
        <v>132000</v>
      </c>
      <c r="L34" s="124" t="n">
        <v>439600</v>
      </c>
      <c r="M34" s="125" t="n">
        <f aca="false">SUM(K34:L34)</f>
        <v>571600</v>
      </c>
      <c r="N34" s="124" t="n">
        <v>132000</v>
      </c>
      <c r="O34" s="124" t="n">
        <v>691000</v>
      </c>
      <c r="P34" s="125" t="n">
        <f aca="false">SUM(N34:O34)</f>
        <v>823000</v>
      </c>
      <c r="Q34" s="41" t="n">
        <f aca="false">P34-M34</f>
        <v>251400</v>
      </c>
    </row>
    <row r="35" customFormat="false" ht="15" hidden="false" customHeight="true" outlineLevel="0" collapsed="false">
      <c r="B35" s="116"/>
      <c r="C35" s="140"/>
      <c r="D35" s="95" t="s">
        <v>128</v>
      </c>
      <c r="E35" s="95"/>
      <c r="F35" s="95"/>
      <c r="G35" s="95"/>
      <c r="H35" s="95"/>
      <c r="I35" s="60" t="s">
        <v>113</v>
      </c>
      <c r="J35" s="60"/>
      <c r="K35" s="123" t="n">
        <v>475</v>
      </c>
      <c r="L35" s="124" t="n">
        <v>470</v>
      </c>
      <c r="M35" s="125" t="n">
        <f aca="false">SUM(K35:L35)</f>
        <v>945</v>
      </c>
      <c r="N35" s="124" t="n">
        <v>472</v>
      </c>
      <c r="O35" s="124" t="n">
        <v>567</v>
      </c>
      <c r="P35" s="125" t="n">
        <f aca="false">SUM(N35:O35)</f>
        <v>1039</v>
      </c>
      <c r="Q35" s="41" t="n">
        <f aca="false">P35-M35</f>
        <v>94</v>
      </c>
    </row>
    <row r="36" customFormat="false" ht="15" hidden="false" customHeight="true" outlineLevel="0" collapsed="false">
      <c r="B36" s="116"/>
      <c r="C36" s="142" t="s">
        <v>149</v>
      </c>
      <c r="D36" s="84" t="s">
        <v>112</v>
      </c>
      <c r="E36" s="84"/>
      <c r="F36" s="84"/>
      <c r="G36" s="84"/>
      <c r="H36" s="84"/>
      <c r="I36" s="60" t="s">
        <v>113</v>
      </c>
      <c r="J36" s="60"/>
      <c r="K36" s="105" t="s">
        <v>105</v>
      </c>
      <c r="L36" s="78" t="n">
        <v>53</v>
      </c>
      <c r="M36" s="79" t="n">
        <f aca="false">SUM(K36:L36)</f>
        <v>53</v>
      </c>
      <c r="N36" s="83" t="n">
        <v>0</v>
      </c>
      <c r="O36" s="78" t="n">
        <v>46</v>
      </c>
      <c r="P36" s="79" t="n">
        <f aca="false">SUM(N36:O36)</f>
        <v>46</v>
      </c>
      <c r="Q36" s="41" t="n">
        <f aca="false">P36-M36</f>
        <v>-7</v>
      </c>
    </row>
    <row r="37" customFormat="false" ht="15" hidden="false" customHeight="true" outlineLevel="0" collapsed="false">
      <c r="B37" s="116"/>
      <c r="C37" s="142"/>
      <c r="D37" s="141"/>
      <c r="E37" s="95" t="s">
        <v>147</v>
      </c>
      <c r="F37" s="95"/>
      <c r="G37" s="95"/>
      <c r="H37" s="95"/>
      <c r="I37" s="60" t="s">
        <v>113</v>
      </c>
      <c r="J37" s="60"/>
      <c r="K37" s="105" t="s">
        <v>105</v>
      </c>
      <c r="L37" s="78" t="n">
        <v>53</v>
      </c>
      <c r="M37" s="79" t="n">
        <f aca="false">SUM(K37:L37)</f>
        <v>53</v>
      </c>
      <c r="N37" s="83" t="n">
        <v>0</v>
      </c>
      <c r="O37" s="78" t="n">
        <v>46</v>
      </c>
      <c r="P37" s="79" t="n">
        <f aca="false">SUM(N37:O37)</f>
        <v>46</v>
      </c>
      <c r="Q37" s="41" t="n">
        <f aca="false">P37-M37</f>
        <v>-7</v>
      </c>
    </row>
    <row r="38" customFormat="false" ht="15" hidden="false" customHeight="true" outlineLevel="0" collapsed="false">
      <c r="B38" s="116"/>
      <c r="C38" s="142"/>
      <c r="D38" s="95" t="s">
        <v>127</v>
      </c>
      <c r="E38" s="95"/>
      <c r="F38" s="95"/>
      <c r="G38" s="95"/>
      <c r="H38" s="95"/>
      <c r="I38" s="60" t="s">
        <v>113</v>
      </c>
      <c r="J38" s="60"/>
      <c r="K38" s="105" t="s">
        <v>105</v>
      </c>
      <c r="L38" s="78" t="n">
        <v>53</v>
      </c>
      <c r="M38" s="79" t="n">
        <f aca="false">SUM(K38:L38)</f>
        <v>53</v>
      </c>
      <c r="N38" s="83" t="n">
        <v>0</v>
      </c>
      <c r="O38" s="78" t="n">
        <v>46</v>
      </c>
      <c r="P38" s="79" t="n">
        <f aca="false">SUM(N38:O38)</f>
        <v>46</v>
      </c>
      <c r="Q38" s="41" t="n">
        <f aca="false">P38-M38</f>
        <v>-7</v>
      </c>
    </row>
    <row r="39" customFormat="false" ht="15" hidden="false" customHeight="true" outlineLevel="0" collapsed="false">
      <c r="B39" s="116"/>
      <c r="C39" s="142"/>
      <c r="D39" s="84" t="s">
        <v>117</v>
      </c>
      <c r="E39" s="84"/>
      <c r="F39" s="84"/>
      <c r="G39" s="84"/>
      <c r="H39" s="84"/>
      <c r="I39" s="60" t="s">
        <v>64</v>
      </c>
      <c r="J39" s="60"/>
      <c r="K39" s="105" t="s">
        <v>105</v>
      </c>
      <c r="L39" s="78" t="n">
        <v>180000</v>
      </c>
      <c r="M39" s="79" t="n">
        <f aca="false">SUM(K39:L39)</f>
        <v>180000</v>
      </c>
      <c r="N39" s="83" t="n">
        <v>0</v>
      </c>
      <c r="O39" s="78" t="n">
        <v>180000</v>
      </c>
      <c r="P39" s="79" t="n">
        <f aca="false">SUM(N39:O39)</f>
        <v>180000</v>
      </c>
      <c r="Q39" s="41" t="n">
        <f aca="false">P39-M39</f>
        <v>0</v>
      </c>
    </row>
    <row r="40" customFormat="false" ht="15" hidden="false" customHeight="true" outlineLevel="0" collapsed="false">
      <c r="B40" s="116"/>
      <c r="C40" s="142"/>
      <c r="D40" s="141"/>
      <c r="E40" s="95" t="s">
        <v>147</v>
      </c>
      <c r="F40" s="95"/>
      <c r="G40" s="95"/>
      <c r="H40" s="95"/>
      <c r="I40" s="60" t="s">
        <v>64</v>
      </c>
      <c r="J40" s="60"/>
      <c r="K40" s="105" t="s">
        <v>105</v>
      </c>
      <c r="L40" s="78" t="n">
        <v>180000</v>
      </c>
      <c r="M40" s="79" t="n">
        <f aca="false">SUM(K40:L40)</f>
        <v>180000</v>
      </c>
      <c r="N40" s="83" t="n">
        <v>0</v>
      </c>
      <c r="O40" s="78" t="n">
        <v>180000</v>
      </c>
      <c r="P40" s="79" t="n">
        <f aca="false">SUM(N40:O40)</f>
        <v>180000</v>
      </c>
      <c r="Q40" s="41" t="n">
        <f aca="false">P40-M40</f>
        <v>0</v>
      </c>
    </row>
    <row r="41" customFormat="false" ht="15" hidden="false" customHeight="true" outlineLevel="0" collapsed="false">
      <c r="B41" s="116"/>
      <c r="C41" s="142"/>
      <c r="D41" s="95" t="s">
        <v>125</v>
      </c>
      <c r="E41" s="95"/>
      <c r="F41" s="95"/>
      <c r="G41" s="95"/>
      <c r="H41" s="95"/>
      <c r="I41" s="60" t="s">
        <v>64</v>
      </c>
      <c r="J41" s="60"/>
      <c r="K41" s="105" t="s">
        <v>105</v>
      </c>
      <c r="L41" s="78" t="n">
        <v>180000</v>
      </c>
      <c r="M41" s="79" t="n">
        <f aca="false">SUM(K41:L41)</f>
        <v>180000</v>
      </c>
      <c r="N41" s="83" t="n">
        <v>0</v>
      </c>
      <c r="O41" s="78" t="n">
        <v>180000</v>
      </c>
      <c r="P41" s="79" t="n">
        <f aca="false">SUM(N41:O41)</f>
        <v>180000</v>
      </c>
      <c r="Q41" s="41" t="n">
        <f aca="false">P41-M41</f>
        <v>0</v>
      </c>
    </row>
    <row r="42" customFormat="false" ht="15" hidden="false" customHeight="true" outlineLevel="0" collapsed="false">
      <c r="B42" s="116"/>
      <c r="C42" s="142"/>
      <c r="D42" s="95" t="s">
        <v>128</v>
      </c>
      <c r="E42" s="95"/>
      <c r="F42" s="95"/>
      <c r="G42" s="95"/>
      <c r="H42" s="95"/>
      <c r="I42" s="60" t="s">
        <v>113</v>
      </c>
      <c r="J42" s="60"/>
      <c r="K42" s="105" t="s">
        <v>105</v>
      </c>
      <c r="L42" s="78" t="n">
        <v>52</v>
      </c>
      <c r="M42" s="79" t="n">
        <f aca="false">SUM(K42:L42)</f>
        <v>52</v>
      </c>
      <c r="N42" s="83" t="n">
        <v>0</v>
      </c>
      <c r="O42" s="78" t="n">
        <v>45</v>
      </c>
      <c r="P42" s="79" t="n">
        <f aca="false">SUM(N42:O42)</f>
        <v>45</v>
      </c>
      <c r="Q42" s="41" t="n">
        <f aca="false">P42-M42</f>
        <v>-7</v>
      </c>
    </row>
    <row r="43" customFormat="false" ht="15" hidden="false" customHeight="true" outlineLevel="0" collapsed="false">
      <c r="B43" s="116"/>
      <c r="C43" s="140" t="s">
        <v>150</v>
      </c>
      <c r="D43" s="84" t="s">
        <v>112</v>
      </c>
      <c r="E43" s="84"/>
      <c r="F43" s="84"/>
      <c r="G43" s="84"/>
      <c r="H43" s="84"/>
      <c r="I43" s="60" t="s">
        <v>113</v>
      </c>
      <c r="J43" s="60"/>
      <c r="K43" s="77" t="n">
        <v>38</v>
      </c>
      <c r="L43" s="78" t="n">
        <v>41</v>
      </c>
      <c r="M43" s="79" t="n">
        <f aca="false">SUM(K43:L43)</f>
        <v>79</v>
      </c>
      <c r="N43" s="78" t="n">
        <v>38</v>
      </c>
      <c r="O43" s="78" t="n">
        <v>40</v>
      </c>
      <c r="P43" s="79" t="n">
        <f aca="false">SUM(N43:O43)</f>
        <v>78</v>
      </c>
      <c r="Q43" s="41" t="n">
        <f aca="false">P43-M43</f>
        <v>-1</v>
      </c>
    </row>
    <row r="44" customFormat="false" ht="15" hidden="false" customHeight="true" outlineLevel="0" collapsed="false">
      <c r="B44" s="116"/>
      <c r="C44" s="140"/>
      <c r="D44" s="141"/>
      <c r="E44" s="95" t="s">
        <v>147</v>
      </c>
      <c r="F44" s="95"/>
      <c r="G44" s="95"/>
      <c r="H44" s="95"/>
      <c r="I44" s="60" t="s">
        <v>113</v>
      </c>
      <c r="J44" s="60"/>
      <c r="K44" s="77" t="n">
        <v>38</v>
      </c>
      <c r="L44" s="78" t="n">
        <v>41</v>
      </c>
      <c r="M44" s="79" t="n">
        <f aca="false">SUM(K44:L44)</f>
        <v>79</v>
      </c>
      <c r="N44" s="78" t="n">
        <v>38</v>
      </c>
      <c r="O44" s="78" t="n">
        <v>40</v>
      </c>
      <c r="P44" s="79" t="n">
        <f aca="false">SUM(N44:O44)</f>
        <v>78</v>
      </c>
      <c r="Q44" s="41" t="n">
        <f aca="false">P44-M44</f>
        <v>-1</v>
      </c>
    </row>
    <row r="45" customFormat="false" ht="15" hidden="false" customHeight="true" outlineLevel="0" collapsed="false">
      <c r="B45" s="116"/>
      <c r="C45" s="140"/>
      <c r="D45" s="95" t="s">
        <v>127</v>
      </c>
      <c r="E45" s="95"/>
      <c r="F45" s="95"/>
      <c r="G45" s="95"/>
      <c r="H45" s="95"/>
      <c r="I45" s="60" t="s">
        <v>113</v>
      </c>
      <c r="J45" s="60"/>
      <c r="K45" s="77" t="n">
        <v>38</v>
      </c>
      <c r="L45" s="78" t="n">
        <v>41</v>
      </c>
      <c r="M45" s="79" t="n">
        <f aca="false">SUM(K45:L45)</f>
        <v>79</v>
      </c>
      <c r="N45" s="78" t="n">
        <v>38</v>
      </c>
      <c r="O45" s="78" t="n">
        <v>40</v>
      </c>
      <c r="P45" s="79" t="n">
        <f aca="false">SUM(N45:O45)</f>
        <v>78</v>
      </c>
      <c r="Q45" s="41" t="n">
        <f aca="false">P45-M45</f>
        <v>-1</v>
      </c>
    </row>
    <row r="46" customFormat="false" ht="15" hidden="false" customHeight="true" outlineLevel="0" collapsed="false">
      <c r="B46" s="116"/>
      <c r="C46" s="140"/>
      <c r="D46" s="84" t="s">
        <v>117</v>
      </c>
      <c r="E46" s="84"/>
      <c r="F46" s="84"/>
      <c r="G46" s="84"/>
      <c r="H46" s="84"/>
      <c r="I46" s="60" t="s">
        <v>64</v>
      </c>
      <c r="J46" s="60"/>
      <c r="K46" s="77" t="n">
        <v>50000</v>
      </c>
      <c r="L46" s="78" t="n">
        <v>50000</v>
      </c>
      <c r="M46" s="79" t="n">
        <f aca="false">SUM(K46:L46)</f>
        <v>100000</v>
      </c>
      <c r="N46" s="78" t="n">
        <v>50000</v>
      </c>
      <c r="O46" s="78" t="n">
        <v>50000</v>
      </c>
      <c r="P46" s="79" t="n">
        <f aca="false">SUM(N46:O46)</f>
        <v>100000</v>
      </c>
      <c r="Q46" s="41" t="n">
        <f aca="false">P46-M46</f>
        <v>0</v>
      </c>
    </row>
    <row r="47" customFormat="false" ht="15" hidden="false" customHeight="true" outlineLevel="0" collapsed="false">
      <c r="B47" s="116"/>
      <c r="C47" s="140"/>
      <c r="D47" s="141"/>
      <c r="E47" s="95" t="s">
        <v>147</v>
      </c>
      <c r="F47" s="95"/>
      <c r="G47" s="95"/>
      <c r="H47" s="95"/>
      <c r="I47" s="60" t="s">
        <v>64</v>
      </c>
      <c r="J47" s="60"/>
      <c r="K47" s="77" t="n">
        <v>50000</v>
      </c>
      <c r="L47" s="78" t="n">
        <v>50000</v>
      </c>
      <c r="M47" s="79" t="n">
        <f aca="false">SUM(K47:L47)</f>
        <v>100000</v>
      </c>
      <c r="N47" s="78" t="n">
        <v>50000</v>
      </c>
      <c r="O47" s="78" t="n">
        <v>50000</v>
      </c>
      <c r="P47" s="79" t="n">
        <f aca="false">SUM(N47:O47)</f>
        <v>100000</v>
      </c>
      <c r="Q47" s="41" t="n">
        <f aca="false">P47-M47</f>
        <v>0</v>
      </c>
    </row>
    <row r="48" customFormat="false" ht="15" hidden="false" customHeight="true" outlineLevel="0" collapsed="false">
      <c r="B48" s="116"/>
      <c r="C48" s="140"/>
      <c r="D48" s="95" t="s">
        <v>125</v>
      </c>
      <c r="E48" s="95"/>
      <c r="F48" s="95"/>
      <c r="G48" s="95"/>
      <c r="H48" s="95"/>
      <c r="I48" s="60" t="s">
        <v>64</v>
      </c>
      <c r="J48" s="60"/>
      <c r="K48" s="77" t="n">
        <v>50000</v>
      </c>
      <c r="L48" s="78" t="n">
        <v>50000</v>
      </c>
      <c r="M48" s="79" t="n">
        <f aca="false">SUM(K48:L48)</f>
        <v>100000</v>
      </c>
      <c r="N48" s="78" t="n">
        <v>50000</v>
      </c>
      <c r="O48" s="78" t="n">
        <v>50000</v>
      </c>
      <c r="P48" s="79" t="n">
        <f aca="false">SUM(N48:O48)</f>
        <v>100000</v>
      </c>
      <c r="Q48" s="41" t="n">
        <f aca="false">P48-M48</f>
        <v>0</v>
      </c>
    </row>
    <row r="49" customFormat="false" ht="15" hidden="false" customHeight="true" outlineLevel="0" collapsed="false">
      <c r="B49" s="116"/>
      <c r="C49" s="140"/>
      <c r="D49" s="95" t="s">
        <v>128</v>
      </c>
      <c r="E49" s="95"/>
      <c r="F49" s="95"/>
      <c r="G49" s="95"/>
      <c r="H49" s="95"/>
      <c r="I49" s="60" t="s">
        <v>113</v>
      </c>
      <c r="J49" s="60"/>
      <c r="K49" s="77" t="n">
        <v>38</v>
      </c>
      <c r="L49" s="78" t="n">
        <v>41</v>
      </c>
      <c r="M49" s="79" t="n">
        <f aca="false">SUM(K49:L49)</f>
        <v>79</v>
      </c>
      <c r="N49" s="78" t="n">
        <v>38</v>
      </c>
      <c r="O49" s="78" t="n">
        <v>40</v>
      </c>
      <c r="P49" s="79" t="n">
        <f aca="false">SUM(N49:O49)</f>
        <v>78</v>
      </c>
      <c r="Q49" s="41" t="n">
        <f aca="false">P49-M49</f>
        <v>-1</v>
      </c>
    </row>
    <row r="50" customFormat="false" ht="15" hidden="false" customHeight="true" outlineLevel="0" collapsed="false">
      <c r="B50" s="116"/>
      <c r="C50" s="143" t="s">
        <v>151</v>
      </c>
      <c r="D50" s="84" t="s">
        <v>112</v>
      </c>
      <c r="E50" s="84"/>
      <c r="F50" s="84"/>
      <c r="G50" s="84"/>
      <c r="H50" s="84"/>
      <c r="I50" s="60" t="s">
        <v>113</v>
      </c>
      <c r="J50" s="60"/>
      <c r="K50" s="77" t="n">
        <v>57</v>
      </c>
      <c r="L50" s="83" t="s">
        <v>105</v>
      </c>
      <c r="M50" s="79" t="n">
        <f aca="false">SUM(K50:L50)</f>
        <v>57</v>
      </c>
      <c r="N50" s="78" t="n">
        <v>56</v>
      </c>
      <c r="O50" s="83" t="n">
        <v>0</v>
      </c>
      <c r="P50" s="79" t="n">
        <f aca="false">SUM(N50:O50)</f>
        <v>56</v>
      </c>
      <c r="Q50" s="41" t="n">
        <f aca="false">P50-M50</f>
        <v>-1</v>
      </c>
    </row>
    <row r="51" customFormat="false" ht="15" hidden="false" customHeight="true" outlineLevel="0" collapsed="false">
      <c r="B51" s="116"/>
      <c r="C51" s="143"/>
      <c r="D51" s="141"/>
      <c r="E51" s="95" t="s">
        <v>147</v>
      </c>
      <c r="F51" s="95"/>
      <c r="G51" s="95"/>
      <c r="H51" s="95"/>
      <c r="I51" s="60" t="s">
        <v>113</v>
      </c>
      <c r="J51" s="60"/>
      <c r="K51" s="77" t="n">
        <v>57</v>
      </c>
      <c r="L51" s="83" t="s">
        <v>105</v>
      </c>
      <c r="M51" s="79" t="n">
        <f aca="false">SUM(K51:L51)</f>
        <v>57</v>
      </c>
      <c r="N51" s="78" t="n">
        <v>56</v>
      </c>
      <c r="O51" s="83" t="n">
        <v>0</v>
      </c>
      <c r="P51" s="79" t="n">
        <f aca="false">SUM(N51:O51)</f>
        <v>56</v>
      </c>
      <c r="Q51" s="41" t="n">
        <f aca="false">P51-M51</f>
        <v>-1</v>
      </c>
    </row>
    <row r="52" customFormat="false" ht="15" hidden="false" customHeight="true" outlineLevel="0" collapsed="false">
      <c r="B52" s="116"/>
      <c r="C52" s="143"/>
      <c r="D52" s="95" t="s">
        <v>127</v>
      </c>
      <c r="E52" s="95"/>
      <c r="F52" s="95"/>
      <c r="G52" s="95"/>
      <c r="H52" s="95"/>
      <c r="I52" s="60" t="s">
        <v>113</v>
      </c>
      <c r="J52" s="60"/>
      <c r="K52" s="77" t="n">
        <v>57</v>
      </c>
      <c r="L52" s="83" t="s">
        <v>105</v>
      </c>
      <c r="M52" s="79" t="n">
        <f aca="false">SUM(K52:L52)</f>
        <v>57</v>
      </c>
      <c r="N52" s="78" t="n">
        <v>56</v>
      </c>
      <c r="O52" s="83" t="n">
        <v>0</v>
      </c>
      <c r="P52" s="79" t="n">
        <f aca="false">SUM(N52:O52)</f>
        <v>56</v>
      </c>
      <c r="Q52" s="41" t="n">
        <f aca="false">P52-M52</f>
        <v>-1</v>
      </c>
    </row>
    <row r="53" customFormat="false" ht="15" hidden="false" customHeight="true" outlineLevel="0" collapsed="false">
      <c r="B53" s="116"/>
      <c r="C53" s="143"/>
      <c r="D53" s="84" t="s">
        <v>117</v>
      </c>
      <c r="E53" s="84"/>
      <c r="F53" s="84"/>
      <c r="G53" s="84"/>
      <c r="H53" s="84"/>
      <c r="I53" s="60" t="s">
        <v>64</v>
      </c>
      <c r="J53" s="60"/>
      <c r="K53" s="77" t="n">
        <v>50000</v>
      </c>
      <c r="L53" s="83" t="s">
        <v>105</v>
      </c>
      <c r="M53" s="79" t="n">
        <f aca="false">SUM(K53:L53)</f>
        <v>50000</v>
      </c>
      <c r="N53" s="78" t="n">
        <v>50000</v>
      </c>
      <c r="O53" s="83" t="n">
        <v>0</v>
      </c>
      <c r="P53" s="79" t="n">
        <f aca="false">SUM(N53:O53)</f>
        <v>50000</v>
      </c>
      <c r="Q53" s="41" t="n">
        <f aca="false">P53-M53</f>
        <v>0</v>
      </c>
    </row>
    <row r="54" customFormat="false" ht="15" hidden="false" customHeight="true" outlineLevel="0" collapsed="false">
      <c r="B54" s="116"/>
      <c r="C54" s="143"/>
      <c r="D54" s="141"/>
      <c r="E54" s="95" t="s">
        <v>147</v>
      </c>
      <c r="F54" s="95"/>
      <c r="G54" s="95"/>
      <c r="H54" s="95"/>
      <c r="I54" s="60" t="s">
        <v>64</v>
      </c>
      <c r="J54" s="60"/>
      <c r="K54" s="77" t="n">
        <v>50000</v>
      </c>
      <c r="L54" s="83" t="s">
        <v>105</v>
      </c>
      <c r="M54" s="79" t="n">
        <f aca="false">SUM(K54:L54)</f>
        <v>50000</v>
      </c>
      <c r="N54" s="78" t="n">
        <v>50000</v>
      </c>
      <c r="O54" s="83" t="n">
        <v>0</v>
      </c>
      <c r="P54" s="79" t="n">
        <f aca="false">SUM(N54:O54)</f>
        <v>50000</v>
      </c>
      <c r="Q54" s="41" t="n">
        <f aca="false">P54-M54</f>
        <v>0</v>
      </c>
    </row>
    <row r="55" customFormat="false" ht="15" hidden="false" customHeight="true" outlineLevel="0" collapsed="false">
      <c r="B55" s="116"/>
      <c r="C55" s="143"/>
      <c r="D55" s="95" t="s">
        <v>125</v>
      </c>
      <c r="E55" s="95"/>
      <c r="F55" s="95"/>
      <c r="G55" s="95"/>
      <c r="H55" s="95"/>
      <c r="I55" s="60" t="s">
        <v>64</v>
      </c>
      <c r="J55" s="60"/>
      <c r="K55" s="77" t="n">
        <v>50000</v>
      </c>
      <c r="L55" s="83" t="s">
        <v>105</v>
      </c>
      <c r="M55" s="79" t="n">
        <f aca="false">SUM(K55:L55)</f>
        <v>50000</v>
      </c>
      <c r="N55" s="78" t="n">
        <v>50000</v>
      </c>
      <c r="O55" s="83" t="n">
        <v>0</v>
      </c>
      <c r="P55" s="79" t="n">
        <f aca="false">SUM(N55:O55)</f>
        <v>50000</v>
      </c>
      <c r="Q55" s="41" t="n">
        <f aca="false">P55-M55</f>
        <v>0</v>
      </c>
    </row>
    <row r="56" customFormat="false" ht="15" hidden="false" customHeight="true" outlineLevel="0" collapsed="false">
      <c r="B56" s="116"/>
      <c r="C56" s="143"/>
      <c r="D56" s="95" t="s">
        <v>128</v>
      </c>
      <c r="E56" s="95"/>
      <c r="F56" s="95"/>
      <c r="G56" s="95"/>
      <c r="H56" s="95"/>
      <c r="I56" s="60" t="s">
        <v>113</v>
      </c>
      <c r="J56" s="60"/>
      <c r="K56" s="77" t="n">
        <v>57</v>
      </c>
      <c r="L56" s="83" t="s">
        <v>105</v>
      </c>
      <c r="M56" s="79" t="n">
        <f aca="false">SUM(K56:L56)</f>
        <v>57</v>
      </c>
      <c r="N56" s="78" t="n">
        <v>56</v>
      </c>
      <c r="O56" s="83" t="n">
        <v>0</v>
      </c>
      <c r="P56" s="79" t="n">
        <f aca="false">SUM(N56:O56)</f>
        <v>56</v>
      </c>
      <c r="Q56" s="41" t="n">
        <f aca="false">P56-M56</f>
        <v>-1</v>
      </c>
    </row>
    <row r="57" customFormat="false" ht="15" hidden="false" customHeight="true" outlineLevel="0" collapsed="false">
      <c r="B57" s="116"/>
      <c r="C57" s="144" t="s">
        <v>152</v>
      </c>
      <c r="D57" s="144"/>
      <c r="E57" s="144"/>
      <c r="F57" s="144"/>
      <c r="G57" s="144"/>
      <c r="H57" s="144"/>
      <c r="I57" s="60" t="s">
        <v>113</v>
      </c>
      <c r="J57" s="60"/>
      <c r="K57" s="77" t="n">
        <v>779</v>
      </c>
      <c r="L57" s="83" t="s">
        <v>105</v>
      </c>
      <c r="M57" s="79" t="n">
        <f aca="false">SUM(K57:L57)</f>
        <v>779</v>
      </c>
      <c r="N57" s="78" t="n">
        <v>322</v>
      </c>
      <c r="O57" s="83" t="n">
        <v>0</v>
      </c>
      <c r="P57" s="79" t="n">
        <f aca="false">SUM(N57:O57)</f>
        <v>322</v>
      </c>
      <c r="Q57" s="41" t="n">
        <f aca="false">P57-M57</f>
        <v>-457</v>
      </c>
    </row>
    <row r="58" customFormat="false" ht="15" hidden="false" customHeight="true" outlineLevel="0" collapsed="false">
      <c r="B58" s="116"/>
      <c r="C58" s="145" t="s">
        <v>153</v>
      </c>
      <c r="D58" s="145"/>
      <c r="E58" s="145"/>
      <c r="F58" s="145"/>
      <c r="G58" s="145"/>
      <c r="H58" s="145"/>
      <c r="I58" s="76" t="s">
        <v>113</v>
      </c>
      <c r="J58" s="76"/>
      <c r="K58" s="77" t="n">
        <v>65019</v>
      </c>
      <c r="L58" s="78" t="n">
        <v>12687</v>
      </c>
      <c r="M58" s="79" t="n">
        <f aca="false">SUM(K58:L58)</f>
        <v>77706</v>
      </c>
      <c r="N58" s="78" t="n">
        <v>62504</v>
      </c>
      <c r="O58" s="78" t="n">
        <v>12462</v>
      </c>
      <c r="P58" s="79" t="n">
        <f aca="false">SUM(N58:O58)</f>
        <v>74966</v>
      </c>
      <c r="Q58" s="41" t="n">
        <f aca="false">P58-M58</f>
        <v>-2740</v>
      </c>
    </row>
    <row r="59" customFormat="false" ht="15" hidden="false" customHeight="true" outlineLevel="0" collapsed="false">
      <c r="B59" s="116"/>
      <c r="C59" s="146"/>
      <c r="D59" s="133" t="s">
        <v>154</v>
      </c>
      <c r="E59" s="133"/>
      <c r="F59" s="133"/>
      <c r="G59" s="133"/>
      <c r="H59" s="133"/>
      <c r="I59" s="76" t="s">
        <v>113</v>
      </c>
      <c r="J59" s="76"/>
      <c r="K59" s="147" t="n">
        <v>8341</v>
      </c>
      <c r="L59" s="148" t="n">
        <v>3535</v>
      </c>
      <c r="M59" s="149" t="n">
        <f aca="false">SUM(K59:L59)</f>
        <v>11876</v>
      </c>
      <c r="N59" s="148" t="n">
        <v>8719</v>
      </c>
      <c r="O59" s="148" t="n">
        <v>3532</v>
      </c>
      <c r="P59" s="149" t="n">
        <f aca="false">SUM(N59:O59)</f>
        <v>12251</v>
      </c>
      <c r="Q59" s="41" t="n">
        <f aca="false">P59-M59</f>
        <v>375</v>
      </c>
    </row>
    <row r="60" customFormat="false" ht="15" hidden="false" customHeight="true" outlineLevel="0" collapsed="false">
      <c r="B60" s="116"/>
      <c r="C60" s="146"/>
      <c r="D60" s="150" t="s">
        <v>155</v>
      </c>
      <c r="E60" s="150"/>
      <c r="F60" s="150"/>
      <c r="G60" s="150"/>
      <c r="H60" s="150"/>
      <c r="I60" s="151" t="s">
        <v>113</v>
      </c>
      <c r="J60" s="151"/>
      <c r="K60" s="152" t="n">
        <v>16</v>
      </c>
      <c r="L60" s="110" t="s">
        <v>105</v>
      </c>
      <c r="M60" s="111" t="n">
        <f aca="false">SUM(K60:L60)</f>
        <v>16</v>
      </c>
      <c r="N60" s="153" t="n">
        <v>16</v>
      </c>
      <c r="O60" s="110" t="n">
        <v>0</v>
      </c>
      <c r="P60" s="111" t="n">
        <f aca="false">SUM(N60:O60)</f>
        <v>16</v>
      </c>
      <c r="Q60" s="41" t="n">
        <f aca="false">P60-M60</f>
        <v>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3">
    <mergeCell ref="B3:J4"/>
    <mergeCell ref="K3:M3"/>
    <mergeCell ref="N3:P3"/>
    <mergeCell ref="B5:B60"/>
    <mergeCell ref="C5:C1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D15"/>
    <mergeCell ref="E14:H14"/>
    <mergeCell ref="E15:H15"/>
    <mergeCell ref="C16:F16"/>
    <mergeCell ref="G16:H16"/>
    <mergeCell ref="I16:J16"/>
    <mergeCell ref="C17:C21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G20"/>
    <mergeCell ref="I20:J21"/>
    <mergeCell ref="K20:K21"/>
    <mergeCell ref="L20:L21"/>
    <mergeCell ref="M20:M21"/>
    <mergeCell ref="N20:N21"/>
    <mergeCell ref="O20:O21"/>
    <mergeCell ref="P20:P21"/>
    <mergeCell ref="C22:C28"/>
    <mergeCell ref="D22:H22"/>
    <mergeCell ref="I22:J22"/>
    <mergeCell ref="E23:H23"/>
    <mergeCell ref="I23:J23"/>
    <mergeCell ref="D24:H24"/>
    <mergeCell ref="I24:J24"/>
    <mergeCell ref="D25:H25"/>
    <mergeCell ref="I25:J25"/>
    <mergeCell ref="E26:H26"/>
    <mergeCell ref="I26:J26"/>
    <mergeCell ref="D27:H27"/>
    <mergeCell ref="I27:J27"/>
    <mergeCell ref="D28:H28"/>
    <mergeCell ref="I28:J28"/>
    <mergeCell ref="C29:C35"/>
    <mergeCell ref="D29:H29"/>
    <mergeCell ref="I29:J29"/>
    <mergeCell ref="E30:H30"/>
    <mergeCell ref="I30:J30"/>
    <mergeCell ref="D31:H31"/>
    <mergeCell ref="I31:J31"/>
    <mergeCell ref="D32:H32"/>
    <mergeCell ref="I32:J32"/>
    <mergeCell ref="E33:H33"/>
    <mergeCell ref="I33:J33"/>
    <mergeCell ref="D34:H34"/>
    <mergeCell ref="I34:J34"/>
    <mergeCell ref="D35:H35"/>
    <mergeCell ref="I35:J35"/>
    <mergeCell ref="C36:C42"/>
    <mergeCell ref="D36:H36"/>
    <mergeCell ref="I36:J36"/>
    <mergeCell ref="E37:H37"/>
    <mergeCell ref="I37:J37"/>
    <mergeCell ref="D38:H38"/>
    <mergeCell ref="I38:J38"/>
    <mergeCell ref="D39:H39"/>
    <mergeCell ref="I39:J39"/>
    <mergeCell ref="E40:H40"/>
    <mergeCell ref="I40:J40"/>
    <mergeCell ref="D41:H41"/>
    <mergeCell ref="I41:J41"/>
    <mergeCell ref="D42:H42"/>
    <mergeCell ref="I42:J42"/>
    <mergeCell ref="C43:C49"/>
    <mergeCell ref="D43:H43"/>
    <mergeCell ref="I43:J43"/>
    <mergeCell ref="E44:H44"/>
    <mergeCell ref="I44:J44"/>
    <mergeCell ref="D45:H45"/>
    <mergeCell ref="I45:J45"/>
    <mergeCell ref="D46:H46"/>
    <mergeCell ref="I46:J46"/>
    <mergeCell ref="E47:H47"/>
    <mergeCell ref="I47:J47"/>
    <mergeCell ref="D48:H48"/>
    <mergeCell ref="I48:J48"/>
    <mergeCell ref="D49:H49"/>
    <mergeCell ref="I49:J49"/>
    <mergeCell ref="C50:C56"/>
    <mergeCell ref="D50:H50"/>
    <mergeCell ref="I50:J50"/>
    <mergeCell ref="E51:H51"/>
    <mergeCell ref="I51:J51"/>
    <mergeCell ref="D52:H52"/>
    <mergeCell ref="I52:J52"/>
    <mergeCell ref="D53:H53"/>
    <mergeCell ref="I53:J53"/>
    <mergeCell ref="E54:H54"/>
    <mergeCell ref="I54:J54"/>
    <mergeCell ref="D55:H55"/>
    <mergeCell ref="I55:J55"/>
    <mergeCell ref="D56:H56"/>
    <mergeCell ref="I56:J56"/>
    <mergeCell ref="C57:H57"/>
    <mergeCell ref="I57:J57"/>
    <mergeCell ref="C58:H58"/>
    <mergeCell ref="I58:J58"/>
    <mergeCell ref="C59:C60"/>
    <mergeCell ref="D59:H59"/>
    <mergeCell ref="I59:J59"/>
    <mergeCell ref="D60:H60"/>
    <mergeCell ref="I60:J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8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2-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O33" activeCellId="0" sqref="O33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86"/>
    <col collapsed="false" customWidth="true" hidden="false" outlineLevel="0" max="3" min="2" style="27" width="3.12"/>
    <col collapsed="false" customWidth="true" hidden="false" outlineLevel="0" max="4" min="4" style="27" width="2.87"/>
    <col collapsed="false" customWidth="true" hidden="false" outlineLevel="0" max="6" min="5" style="27" width="2.62"/>
    <col collapsed="false" customWidth="true" hidden="false" outlineLevel="0" max="7" min="7" style="154" width="11.75"/>
    <col collapsed="false" customWidth="true" hidden="false" outlineLevel="0" max="9" min="8" style="155" width="4.25"/>
    <col collapsed="false" customWidth="true" hidden="false" outlineLevel="0" max="10" min="10" style="28" width="4.12"/>
    <col collapsed="false" customWidth="true" hidden="false" outlineLevel="0" max="16" min="11" style="27" width="10.12"/>
    <col collapsed="false" customWidth="true" hidden="false" outlineLevel="0" max="17" min="17" style="26" width="8.86"/>
    <col collapsed="false" customWidth="false" hidden="false" outlineLevel="0" max="257" min="18" style="26" width="8.99"/>
  </cols>
  <sheetData>
    <row r="1" customFormat="false" ht="12.75" hidden="false" customHeight="true" outlineLevel="0" collapsed="false">
      <c r="B1" s="29" t="s">
        <v>156</v>
      </c>
    </row>
    <row r="2" customFormat="false" ht="12.75" hidden="false" customHeight="true" outlineLevel="0" collapsed="false">
      <c r="G2" s="27"/>
      <c r="H2" s="27"/>
      <c r="I2" s="28"/>
    </row>
    <row r="3" customFormat="false" ht="15" hidden="false" customHeight="true" outlineLevel="0" collapsed="false">
      <c r="B3" s="30" t="s">
        <v>37</v>
      </c>
      <c r="C3" s="30"/>
      <c r="D3" s="30"/>
      <c r="E3" s="30"/>
      <c r="F3" s="30"/>
      <c r="G3" s="30"/>
      <c r="H3" s="30"/>
      <c r="I3" s="30"/>
      <c r="J3" s="30"/>
      <c r="K3" s="31" t="s">
        <v>108</v>
      </c>
      <c r="L3" s="31"/>
      <c r="M3" s="31"/>
      <c r="N3" s="32" t="s">
        <v>109</v>
      </c>
      <c r="O3" s="32"/>
      <c r="P3" s="32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3" t="s">
        <v>40</v>
      </c>
      <c r="L4" s="34" t="s">
        <v>41</v>
      </c>
      <c r="M4" s="35" t="s">
        <v>42</v>
      </c>
      <c r="N4" s="34" t="s">
        <v>40</v>
      </c>
      <c r="O4" s="34" t="s">
        <v>41</v>
      </c>
      <c r="P4" s="35" t="s">
        <v>42</v>
      </c>
    </row>
    <row r="5" customFormat="false" ht="15" hidden="false" customHeight="true" outlineLevel="0" collapsed="false">
      <c r="B5" s="156" t="s">
        <v>21</v>
      </c>
      <c r="C5" s="157" t="s">
        <v>157</v>
      </c>
      <c r="D5" s="157"/>
      <c r="E5" s="157"/>
      <c r="F5" s="157"/>
      <c r="G5" s="158" t="s">
        <v>158</v>
      </c>
      <c r="H5" s="159" t="s">
        <v>159</v>
      </c>
      <c r="I5" s="159"/>
      <c r="J5" s="160"/>
      <c r="K5" s="161" t="n">
        <v>109</v>
      </c>
      <c r="L5" s="39" t="n">
        <v>32</v>
      </c>
      <c r="M5" s="40" t="n">
        <f aca="false">SUM(K5:L5)</f>
        <v>141</v>
      </c>
      <c r="N5" s="39" t="n">
        <v>107</v>
      </c>
      <c r="O5" s="39" t="n">
        <v>32</v>
      </c>
      <c r="P5" s="40" t="n">
        <f aca="false">SUM(N5:O5)</f>
        <v>139</v>
      </c>
      <c r="Q5" s="41" t="n">
        <f aca="false">P5-M5</f>
        <v>-2</v>
      </c>
    </row>
    <row r="6" customFormat="false" ht="15" hidden="false" customHeight="true" outlineLevel="0" collapsed="false">
      <c r="B6" s="156"/>
      <c r="C6" s="157"/>
      <c r="D6" s="157"/>
      <c r="E6" s="157"/>
      <c r="F6" s="157"/>
      <c r="G6" s="158"/>
      <c r="H6" s="162" t="s">
        <v>160</v>
      </c>
      <c r="I6" s="162"/>
      <c r="J6" s="163" t="s">
        <v>161</v>
      </c>
      <c r="K6" s="52" t="n">
        <v>94759</v>
      </c>
      <c r="L6" s="44" t="n">
        <v>34501</v>
      </c>
      <c r="M6" s="45" t="n">
        <f aca="false">SUM(K6:L6)</f>
        <v>129260</v>
      </c>
      <c r="N6" s="44" t="n">
        <v>92284</v>
      </c>
      <c r="O6" s="44" t="n">
        <v>34446</v>
      </c>
      <c r="P6" s="45" t="n">
        <f aca="false">SUM(N6:O6)</f>
        <v>126730</v>
      </c>
      <c r="Q6" s="41" t="n">
        <f aca="false">P6-M6</f>
        <v>-2530</v>
      </c>
    </row>
    <row r="7" customFormat="false" ht="15" hidden="false" customHeight="true" outlineLevel="0" collapsed="false">
      <c r="B7" s="156"/>
      <c r="C7" s="157"/>
      <c r="D7" s="157"/>
      <c r="E7" s="157"/>
      <c r="F7" s="157"/>
      <c r="G7" s="164" t="s">
        <v>162</v>
      </c>
      <c r="H7" s="162" t="s">
        <v>159</v>
      </c>
      <c r="I7" s="162"/>
      <c r="J7" s="165"/>
      <c r="K7" s="105" t="s">
        <v>105</v>
      </c>
      <c r="L7" s="83" t="s">
        <v>105</v>
      </c>
      <c r="M7" s="45" t="n">
        <f aca="false">SUM(K7:L7)</f>
        <v>0</v>
      </c>
      <c r="N7" s="83" t="n">
        <v>0</v>
      </c>
      <c r="O7" s="83" t="n">
        <v>0</v>
      </c>
      <c r="P7" s="45" t="n">
        <f aca="false">SUM(N7:O7)</f>
        <v>0</v>
      </c>
      <c r="Q7" s="41" t="n">
        <f aca="false">P7-M7</f>
        <v>0</v>
      </c>
    </row>
    <row r="8" customFormat="false" ht="15" hidden="false" customHeight="true" outlineLevel="0" collapsed="false">
      <c r="B8" s="156"/>
      <c r="C8" s="157"/>
      <c r="D8" s="157"/>
      <c r="E8" s="157"/>
      <c r="F8" s="157"/>
      <c r="G8" s="164"/>
      <c r="H8" s="162" t="s">
        <v>160</v>
      </c>
      <c r="I8" s="162"/>
      <c r="J8" s="163" t="s">
        <v>161</v>
      </c>
      <c r="K8" s="105" t="s">
        <v>105</v>
      </c>
      <c r="L8" s="83" t="s">
        <v>105</v>
      </c>
      <c r="M8" s="45" t="n">
        <f aca="false">SUM(K8:L8)</f>
        <v>0</v>
      </c>
      <c r="N8" s="83" t="n">
        <v>0</v>
      </c>
      <c r="O8" s="83" t="n">
        <v>0</v>
      </c>
      <c r="P8" s="45" t="n">
        <f aca="false">SUM(N8:O8)</f>
        <v>0</v>
      </c>
      <c r="Q8" s="41" t="n">
        <f aca="false">P8-M8</f>
        <v>0</v>
      </c>
    </row>
    <row r="9" customFormat="false" ht="15" hidden="false" customHeight="true" outlineLevel="0" collapsed="false">
      <c r="B9" s="156"/>
      <c r="C9" s="164" t="s">
        <v>163</v>
      </c>
      <c r="D9" s="164"/>
      <c r="E9" s="164"/>
      <c r="F9" s="164"/>
      <c r="G9" s="164" t="s">
        <v>158</v>
      </c>
      <c r="H9" s="162" t="s">
        <v>159</v>
      </c>
      <c r="I9" s="162"/>
      <c r="J9" s="165"/>
      <c r="K9" s="105" t="s">
        <v>105</v>
      </c>
      <c r="L9" s="83" t="s">
        <v>105</v>
      </c>
      <c r="M9" s="79" t="n">
        <f aca="false">SUM(K9:L9)</f>
        <v>0</v>
      </c>
      <c r="N9" s="83" t="n">
        <v>0</v>
      </c>
      <c r="O9" s="83" t="n">
        <v>0</v>
      </c>
      <c r="P9" s="45" t="n">
        <f aca="false">SUM(N9:O9)</f>
        <v>0</v>
      </c>
      <c r="Q9" s="41" t="n">
        <f aca="false">P9-M9</f>
        <v>0</v>
      </c>
    </row>
    <row r="10" customFormat="false" ht="15" hidden="false" customHeight="true" outlineLevel="0" collapsed="false">
      <c r="B10" s="156"/>
      <c r="C10" s="164"/>
      <c r="D10" s="164"/>
      <c r="E10" s="164"/>
      <c r="F10" s="164"/>
      <c r="G10" s="164"/>
      <c r="H10" s="162" t="s">
        <v>160</v>
      </c>
      <c r="I10" s="162"/>
      <c r="J10" s="163" t="s">
        <v>161</v>
      </c>
      <c r="K10" s="105" t="s">
        <v>105</v>
      </c>
      <c r="L10" s="83" t="s">
        <v>105</v>
      </c>
      <c r="M10" s="79" t="n">
        <f aca="false">SUM(K10:L10)</f>
        <v>0</v>
      </c>
      <c r="N10" s="83" t="n">
        <v>0</v>
      </c>
      <c r="O10" s="83" t="n">
        <v>0</v>
      </c>
      <c r="P10" s="45" t="n">
        <f aca="false">SUM(N10:O10)</f>
        <v>0</v>
      </c>
      <c r="Q10" s="41" t="n">
        <f aca="false">P10-M10</f>
        <v>0</v>
      </c>
    </row>
    <row r="11" customFormat="false" ht="15" hidden="false" customHeight="true" outlineLevel="0" collapsed="false">
      <c r="B11" s="156"/>
      <c r="C11" s="164"/>
      <c r="D11" s="164"/>
      <c r="E11" s="164"/>
      <c r="F11" s="164"/>
      <c r="G11" s="164" t="s">
        <v>162</v>
      </c>
      <c r="H11" s="162" t="s">
        <v>159</v>
      </c>
      <c r="I11" s="162"/>
      <c r="J11" s="165"/>
      <c r="K11" s="105" t="s">
        <v>105</v>
      </c>
      <c r="L11" s="83" t="s">
        <v>105</v>
      </c>
      <c r="M11" s="79" t="n">
        <f aca="false">SUM(K11:L11)</f>
        <v>0</v>
      </c>
      <c r="N11" s="83" t="n">
        <v>0</v>
      </c>
      <c r="O11" s="83" t="n">
        <v>0</v>
      </c>
      <c r="P11" s="45" t="n">
        <f aca="false">SUM(N11:O11)</f>
        <v>0</v>
      </c>
      <c r="Q11" s="41" t="n">
        <f aca="false">P11-M11</f>
        <v>0</v>
      </c>
    </row>
    <row r="12" customFormat="false" ht="15" hidden="false" customHeight="true" outlineLevel="0" collapsed="false">
      <c r="B12" s="156"/>
      <c r="C12" s="164"/>
      <c r="D12" s="164"/>
      <c r="E12" s="164"/>
      <c r="F12" s="164"/>
      <c r="G12" s="164"/>
      <c r="H12" s="162" t="s">
        <v>160</v>
      </c>
      <c r="I12" s="162"/>
      <c r="J12" s="163" t="s">
        <v>161</v>
      </c>
      <c r="K12" s="105" t="s">
        <v>105</v>
      </c>
      <c r="L12" s="83" t="s">
        <v>105</v>
      </c>
      <c r="M12" s="79" t="n">
        <f aca="false">SUM(K12:L12)</f>
        <v>0</v>
      </c>
      <c r="N12" s="83" t="n">
        <v>0</v>
      </c>
      <c r="O12" s="83" t="n">
        <v>0</v>
      </c>
      <c r="P12" s="45" t="n">
        <f aca="false">SUM(N12:O12)</f>
        <v>0</v>
      </c>
      <c r="Q12" s="41" t="n">
        <f aca="false">P12-M12</f>
        <v>0</v>
      </c>
    </row>
    <row r="13" customFormat="false" ht="15" hidden="false" customHeight="true" outlineLevel="0" collapsed="false">
      <c r="B13" s="166" t="s">
        <v>23</v>
      </c>
      <c r="C13" s="162" t="s">
        <v>164</v>
      </c>
      <c r="D13" s="162"/>
      <c r="E13" s="162"/>
      <c r="F13" s="162"/>
      <c r="G13" s="162"/>
      <c r="H13" s="162"/>
      <c r="I13" s="162"/>
      <c r="J13" s="162"/>
      <c r="K13" s="77" t="n">
        <v>268525</v>
      </c>
      <c r="L13" s="78" t="n">
        <v>38046</v>
      </c>
      <c r="M13" s="79" t="n">
        <f aca="false">SUM(K13:L13)</f>
        <v>306571</v>
      </c>
      <c r="N13" s="78" t="n">
        <v>279076</v>
      </c>
      <c r="O13" s="78" t="n">
        <v>39282</v>
      </c>
      <c r="P13" s="45" t="n">
        <f aca="false">SUM(N13:O13)</f>
        <v>318358</v>
      </c>
      <c r="Q13" s="41" t="n">
        <f aca="false">P13-M13</f>
        <v>11787</v>
      </c>
    </row>
    <row r="14" customFormat="false" ht="15" hidden="false" customHeight="true" outlineLevel="0" collapsed="false">
      <c r="B14" s="166"/>
      <c r="C14" s="167" t="s">
        <v>165</v>
      </c>
      <c r="D14" s="167"/>
      <c r="E14" s="167"/>
      <c r="F14" s="167"/>
      <c r="G14" s="164" t="s">
        <v>158</v>
      </c>
      <c r="H14" s="162" t="s">
        <v>159</v>
      </c>
      <c r="I14" s="162"/>
      <c r="J14" s="165"/>
      <c r="K14" s="77" t="n">
        <v>1</v>
      </c>
      <c r="L14" s="83" t="s">
        <v>105</v>
      </c>
      <c r="M14" s="79" t="n">
        <f aca="false">SUM(K14:L14)</f>
        <v>1</v>
      </c>
      <c r="N14" s="78" t="n">
        <v>1</v>
      </c>
      <c r="O14" s="83" t="n">
        <v>0</v>
      </c>
      <c r="P14" s="45" t="n">
        <f aca="false">SUM(N14:O14)</f>
        <v>1</v>
      </c>
      <c r="Q14" s="41" t="n">
        <f aca="false">P14-M14</f>
        <v>0</v>
      </c>
    </row>
    <row r="15" customFormat="false" ht="15" hidden="false" customHeight="true" outlineLevel="0" collapsed="false">
      <c r="B15" s="166"/>
      <c r="C15" s="167"/>
      <c r="D15" s="167"/>
      <c r="E15" s="167"/>
      <c r="F15" s="167"/>
      <c r="G15" s="164"/>
      <c r="H15" s="162" t="s">
        <v>160</v>
      </c>
      <c r="I15" s="162"/>
      <c r="J15" s="163" t="s">
        <v>161</v>
      </c>
      <c r="K15" s="77" t="n">
        <v>2296</v>
      </c>
      <c r="L15" s="83" t="s">
        <v>105</v>
      </c>
      <c r="M15" s="79" t="n">
        <f aca="false">SUM(K15:L15)</f>
        <v>2296</v>
      </c>
      <c r="N15" s="78" t="n">
        <v>2296</v>
      </c>
      <c r="O15" s="83" t="n">
        <v>0</v>
      </c>
      <c r="P15" s="45" t="n">
        <f aca="false">SUM(N15:O15)</f>
        <v>2296</v>
      </c>
      <c r="Q15" s="41" t="n">
        <f aca="false">P15-M15</f>
        <v>0</v>
      </c>
    </row>
    <row r="16" customFormat="false" ht="15" hidden="false" customHeight="true" outlineLevel="0" collapsed="false">
      <c r="B16" s="166"/>
      <c r="C16" s="167"/>
      <c r="D16" s="167"/>
      <c r="E16" s="167"/>
      <c r="F16" s="167"/>
      <c r="G16" s="164" t="s">
        <v>162</v>
      </c>
      <c r="H16" s="162" t="s">
        <v>159</v>
      </c>
      <c r="I16" s="162"/>
      <c r="J16" s="165"/>
      <c r="K16" s="105" t="s">
        <v>105</v>
      </c>
      <c r="L16" s="83" t="s">
        <v>105</v>
      </c>
      <c r="M16" s="79" t="n">
        <f aca="false">SUM(K16:L16)</f>
        <v>0</v>
      </c>
      <c r="N16" s="83" t="n">
        <v>0</v>
      </c>
      <c r="O16" s="83" t="n">
        <v>0</v>
      </c>
      <c r="P16" s="45" t="n">
        <f aca="false">SUM(N16:O16)</f>
        <v>0</v>
      </c>
      <c r="Q16" s="41" t="n">
        <f aca="false">P16-M16</f>
        <v>0</v>
      </c>
    </row>
    <row r="17" customFormat="false" ht="15" hidden="false" customHeight="true" outlineLevel="0" collapsed="false">
      <c r="B17" s="166"/>
      <c r="C17" s="167"/>
      <c r="D17" s="167"/>
      <c r="E17" s="167"/>
      <c r="F17" s="167"/>
      <c r="G17" s="164"/>
      <c r="H17" s="162" t="s">
        <v>160</v>
      </c>
      <c r="I17" s="162"/>
      <c r="J17" s="163" t="s">
        <v>161</v>
      </c>
      <c r="K17" s="105" t="s">
        <v>105</v>
      </c>
      <c r="L17" s="83" t="s">
        <v>105</v>
      </c>
      <c r="M17" s="79" t="n">
        <f aca="false">SUM(K17:L17)</f>
        <v>0</v>
      </c>
      <c r="N17" s="83" t="n">
        <v>0</v>
      </c>
      <c r="O17" s="83" t="n">
        <v>0</v>
      </c>
      <c r="P17" s="45" t="n">
        <f aca="false">SUM(N17:O17)</f>
        <v>0</v>
      </c>
      <c r="Q17" s="41" t="n">
        <f aca="false">P17-M17</f>
        <v>0</v>
      </c>
    </row>
    <row r="18" customFormat="false" ht="15" hidden="false" customHeight="true" outlineLevel="0" collapsed="false">
      <c r="B18" s="166"/>
      <c r="C18" s="167" t="s">
        <v>166</v>
      </c>
      <c r="D18" s="167"/>
      <c r="E18" s="167"/>
      <c r="F18" s="167"/>
      <c r="G18" s="164" t="s">
        <v>158</v>
      </c>
      <c r="H18" s="162" t="s">
        <v>159</v>
      </c>
      <c r="I18" s="162"/>
      <c r="J18" s="165"/>
      <c r="K18" s="105" t="s">
        <v>105</v>
      </c>
      <c r="L18" s="83" t="s">
        <v>105</v>
      </c>
      <c r="M18" s="79" t="n">
        <f aca="false">SUM(K18:L18)</f>
        <v>0</v>
      </c>
      <c r="N18" s="83" t="n">
        <v>0</v>
      </c>
      <c r="O18" s="83" t="n">
        <v>0</v>
      </c>
      <c r="P18" s="45" t="n">
        <f aca="false">SUM(N18:O18)</f>
        <v>0</v>
      </c>
      <c r="Q18" s="41" t="n">
        <f aca="false">P18-M18</f>
        <v>0</v>
      </c>
    </row>
    <row r="19" customFormat="false" ht="15" hidden="false" customHeight="true" outlineLevel="0" collapsed="false">
      <c r="B19" s="166"/>
      <c r="C19" s="167"/>
      <c r="D19" s="167"/>
      <c r="E19" s="167"/>
      <c r="F19" s="167"/>
      <c r="G19" s="164"/>
      <c r="H19" s="162" t="s">
        <v>160</v>
      </c>
      <c r="I19" s="162"/>
      <c r="J19" s="163" t="s">
        <v>161</v>
      </c>
      <c r="K19" s="105" t="s">
        <v>105</v>
      </c>
      <c r="L19" s="83" t="s">
        <v>105</v>
      </c>
      <c r="M19" s="79" t="n">
        <f aca="false">SUM(K19:L19)</f>
        <v>0</v>
      </c>
      <c r="N19" s="83" t="n">
        <v>0</v>
      </c>
      <c r="O19" s="83" t="n">
        <v>0</v>
      </c>
      <c r="P19" s="45" t="n">
        <f aca="false">SUM(N19:O19)</f>
        <v>0</v>
      </c>
      <c r="Q19" s="41" t="n">
        <f aca="false">P19-M19</f>
        <v>0</v>
      </c>
    </row>
    <row r="20" customFormat="false" ht="15" hidden="false" customHeight="true" outlineLevel="0" collapsed="false">
      <c r="B20" s="166"/>
      <c r="C20" s="167"/>
      <c r="D20" s="167"/>
      <c r="E20" s="167"/>
      <c r="F20" s="167"/>
      <c r="G20" s="164" t="s">
        <v>162</v>
      </c>
      <c r="H20" s="162" t="s">
        <v>159</v>
      </c>
      <c r="I20" s="162"/>
      <c r="J20" s="165"/>
      <c r="K20" s="105" t="s">
        <v>105</v>
      </c>
      <c r="L20" s="83" t="s">
        <v>105</v>
      </c>
      <c r="M20" s="79" t="n">
        <f aca="false">SUM(K20:L20)</f>
        <v>0</v>
      </c>
      <c r="N20" s="83" t="n">
        <v>0</v>
      </c>
      <c r="O20" s="83" t="n">
        <v>0</v>
      </c>
      <c r="P20" s="45" t="n">
        <f aca="false">SUM(N20:O20)</f>
        <v>0</v>
      </c>
      <c r="Q20" s="41" t="n">
        <f aca="false">P20-M20</f>
        <v>0</v>
      </c>
    </row>
    <row r="21" customFormat="false" ht="15" hidden="false" customHeight="true" outlineLevel="0" collapsed="false">
      <c r="B21" s="166"/>
      <c r="C21" s="167"/>
      <c r="D21" s="167"/>
      <c r="E21" s="167"/>
      <c r="F21" s="167"/>
      <c r="G21" s="164"/>
      <c r="H21" s="162" t="s">
        <v>160</v>
      </c>
      <c r="I21" s="162"/>
      <c r="J21" s="163" t="s">
        <v>161</v>
      </c>
      <c r="K21" s="105" t="s">
        <v>105</v>
      </c>
      <c r="L21" s="83" t="s">
        <v>105</v>
      </c>
      <c r="M21" s="79" t="n">
        <f aca="false">SUM(K21:L21)</f>
        <v>0</v>
      </c>
      <c r="N21" s="83" t="n">
        <v>0</v>
      </c>
      <c r="O21" s="83" t="n">
        <v>0</v>
      </c>
      <c r="P21" s="45" t="n">
        <f aca="false">SUM(N21:O21)</f>
        <v>0</v>
      </c>
      <c r="Q21" s="41" t="n">
        <f aca="false">P21-M21</f>
        <v>0</v>
      </c>
    </row>
    <row r="22" customFormat="false" ht="15" hidden="false" customHeight="true" outlineLevel="0" collapsed="false">
      <c r="B22" s="166"/>
      <c r="C22" s="167" t="s">
        <v>167</v>
      </c>
      <c r="D22" s="167"/>
      <c r="E22" s="167"/>
      <c r="F22" s="167"/>
      <c r="G22" s="164" t="s">
        <v>158</v>
      </c>
      <c r="H22" s="162" t="s">
        <v>159</v>
      </c>
      <c r="I22" s="162"/>
      <c r="J22" s="165"/>
      <c r="K22" s="105" t="s">
        <v>105</v>
      </c>
      <c r="L22" s="83" t="s">
        <v>105</v>
      </c>
      <c r="M22" s="79" t="n">
        <f aca="false">SUM(K22:L22)</f>
        <v>0</v>
      </c>
      <c r="N22" s="83" t="n">
        <v>0</v>
      </c>
      <c r="O22" s="83" t="n">
        <v>0</v>
      </c>
      <c r="P22" s="45" t="n">
        <f aca="false">SUM(N22:O22)</f>
        <v>0</v>
      </c>
      <c r="Q22" s="41" t="n">
        <f aca="false">P22-M22</f>
        <v>0</v>
      </c>
    </row>
    <row r="23" customFormat="false" ht="15" hidden="false" customHeight="true" outlineLevel="0" collapsed="false">
      <c r="B23" s="166"/>
      <c r="C23" s="167"/>
      <c r="D23" s="167"/>
      <c r="E23" s="167"/>
      <c r="F23" s="167"/>
      <c r="G23" s="164"/>
      <c r="H23" s="162" t="s">
        <v>160</v>
      </c>
      <c r="I23" s="162"/>
      <c r="J23" s="163" t="s">
        <v>161</v>
      </c>
      <c r="K23" s="105" t="s">
        <v>105</v>
      </c>
      <c r="L23" s="83" t="s">
        <v>105</v>
      </c>
      <c r="M23" s="79" t="n">
        <f aca="false">SUM(K23:L23)</f>
        <v>0</v>
      </c>
      <c r="N23" s="83" t="n">
        <v>0</v>
      </c>
      <c r="O23" s="83" t="n">
        <v>0</v>
      </c>
      <c r="P23" s="45" t="n">
        <f aca="false">SUM(N23:O23)</f>
        <v>0</v>
      </c>
      <c r="Q23" s="41" t="n">
        <f aca="false">P23-M23</f>
        <v>0</v>
      </c>
    </row>
    <row r="24" customFormat="false" ht="15" hidden="false" customHeight="true" outlineLevel="0" collapsed="false">
      <c r="B24" s="166"/>
      <c r="C24" s="167"/>
      <c r="D24" s="167"/>
      <c r="E24" s="167"/>
      <c r="F24" s="167"/>
      <c r="G24" s="164" t="s">
        <v>162</v>
      </c>
      <c r="H24" s="162" t="s">
        <v>159</v>
      </c>
      <c r="I24" s="162"/>
      <c r="J24" s="165"/>
      <c r="K24" s="105" t="s">
        <v>105</v>
      </c>
      <c r="L24" s="83" t="s">
        <v>105</v>
      </c>
      <c r="M24" s="79" t="n">
        <f aca="false">SUM(K24:L24)</f>
        <v>0</v>
      </c>
      <c r="N24" s="83" t="n">
        <v>0</v>
      </c>
      <c r="O24" s="83" t="n">
        <v>0</v>
      </c>
      <c r="P24" s="45" t="n">
        <f aca="false">SUM(N24:O24)</f>
        <v>0</v>
      </c>
      <c r="Q24" s="41" t="n">
        <f aca="false">P24-M24</f>
        <v>0</v>
      </c>
    </row>
    <row r="25" customFormat="false" ht="15" hidden="false" customHeight="true" outlineLevel="0" collapsed="false">
      <c r="B25" s="166"/>
      <c r="C25" s="167"/>
      <c r="D25" s="167"/>
      <c r="E25" s="167"/>
      <c r="F25" s="167"/>
      <c r="G25" s="164"/>
      <c r="H25" s="162" t="s">
        <v>160</v>
      </c>
      <c r="I25" s="162"/>
      <c r="J25" s="163" t="s">
        <v>161</v>
      </c>
      <c r="K25" s="105" t="s">
        <v>105</v>
      </c>
      <c r="L25" s="83" t="s">
        <v>105</v>
      </c>
      <c r="M25" s="79" t="n">
        <f aca="false">SUM(K25:L25)</f>
        <v>0</v>
      </c>
      <c r="N25" s="83" t="n">
        <v>0</v>
      </c>
      <c r="O25" s="83" t="n">
        <v>0</v>
      </c>
      <c r="P25" s="45" t="n">
        <f aca="false">SUM(N25:O25)</f>
        <v>0</v>
      </c>
      <c r="Q25" s="41" t="n">
        <f aca="false">P25-M25</f>
        <v>0</v>
      </c>
    </row>
    <row r="26" customFormat="false" ht="15" hidden="false" customHeight="true" outlineLevel="0" collapsed="false">
      <c r="B26" s="168" t="s">
        <v>24</v>
      </c>
      <c r="C26" s="169" t="s">
        <v>168</v>
      </c>
      <c r="D26" s="169"/>
      <c r="E26" s="169"/>
      <c r="F26" s="169"/>
      <c r="G26" s="164" t="s">
        <v>158</v>
      </c>
      <c r="H26" s="162" t="s">
        <v>159</v>
      </c>
      <c r="I26" s="162"/>
      <c r="J26" s="165"/>
      <c r="K26" s="105" t="s">
        <v>105</v>
      </c>
      <c r="L26" s="83" t="s">
        <v>105</v>
      </c>
      <c r="M26" s="79" t="n">
        <f aca="false">SUM(K26:L26)</f>
        <v>0</v>
      </c>
      <c r="N26" s="83" t="n">
        <v>0</v>
      </c>
      <c r="O26" s="83" t="n">
        <v>0</v>
      </c>
      <c r="P26" s="45" t="n">
        <f aca="false">SUM(N26:O26)</f>
        <v>0</v>
      </c>
      <c r="Q26" s="41" t="n">
        <f aca="false">P26-M26</f>
        <v>0</v>
      </c>
    </row>
    <row r="27" customFormat="false" ht="15" hidden="false" customHeight="true" outlineLevel="0" collapsed="false">
      <c r="B27" s="168"/>
      <c r="C27" s="169"/>
      <c r="D27" s="169"/>
      <c r="E27" s="169"/>
      <c r="F27" s="169"/>
      <c r="G27" s="164"/>
      <c r="H27" s="162" t="s">
        <v>160</v>
      </c>
      <c r="I27" s="162"/>
      <c r="J27" s="163" t="s">
        <v>161</v>
      </c>
      <c r="K27" s="105" t="s">
        <v>105</v>
      </c>
      <c r="L27" s="83" t="s">
        <v>105</v>
      </c>
      <c r="M27" s="79" t="n">
        <f aca="false">SUM(K27:L27)</f>
        <v>0</v>
      </c>
      <c r="N27" s="83" t="n">
        <v>0</v>
      </c>
      <c r="O27" s="83" t="n">
        <v>0</v>
      </c>
      <c r="P27" s="45" t="n">
        <f aca="false">SUM(N27:O27)</f>
        <v>0</v>
      </c>
      <c r="Q27" s="41" t="n">
        <f aca="false">P27-M27</f>
        <v>0</v>
      </c>
    </row>
    <row r="28" customFormat="false" ht="15" hidden="false" customHeight="true" outlineLevel="0" collapsed="false">
      <c r="B28" s="168"/>
      <c r="C28" s="169" t="s">
        <v>169</v>
      </c>
      <c r="D28" s="169"/>
      <c r="E28" s="169"/>
      <c r="F28" s="169"/>
      <c r="G28" s="164" t="s">
        <v>158</v>
      </c>
      <c r="H28" s="162" t="s">
        <v>159</v>
      </c>
      <c r="I28" s="162"/>
      <c r="J28" s="165"/>
      <c r="K28" s="105" t="s">
        <v>105</v>
      </c>
      <c r="L28" s="83" t="s">
        <v>105</v>
      </c>
      <c r="M28" s="79" t="n">
        <f aca="false">SUM(K28:L28)</f>
        <v>0</v>
      </c>
      <c r="N28" s="83" t="n">
        <v>0</v>
      </c>
      <c r="O28" s="83" t="n">
        <v>0</v>
      </c>
      <c r="P28" s="45" t="n">
        <f aca="false">SUM(N28:O28)</f>
        <v>0</v>
      </c>
      <c r="Q28" s="41" t="n">
        <f aca="false">P28-M28</f>
        <v>0</v>
      </c>
    </row>
    <row r="29" customFormat="false" ht="15" hidden="false" customHeight="true" outlineLevel="0" collapsed="false">
      <c r="B29" s="168"/>
      <c r="C29" s="169"/>
      <c r="D29" s="169"/>
      <c r="E29" s="169"/>
      <c r="F29" s="169"/>
      <c r="G29" s="164"/>
      <c r="H29" s="162" t="s">
        <v>160</v>
      </c>
      <c r="I29" s="162"/>
      <c r="J29" s="163" t="s">
        <v>161</v>
      </c>
      <c r="K29" s="105" t="s">
        <v>105</v>
      </c>
      <c r="L29" s="83" t="s">
        <v>105</v>
      </c>
      <c r="M29" s="79" t="n">
        <f aca="false">SUM(K29:L29)</f>
        <v>0</v>
      </c>
      <c r="N29" s="83" t="n">
        <v>0</v>
      </c>
      <c r="O29" s="83" t="n">
        <v>0</v>
      </c>
      <c r="P29" s="45" t="n">
        <f aca="false">SUM(N29:O29)</f>
        <v>0</v>
      </c>
      <c r="Q29" s="41" t="n">
        <f aca="false">P29-M29</f>
        <v>0</v>
      </c>
    </row>
    <row r="30" customFormat="false" ht="15" hidden="false" customHeight="true" outlineLevel="0" collapsed="false">
      <c r="B30" s="168" t="s">
        <v>170</v>
      </c>
      <c r="C30" s="169" t="s">
        <v>171</v>
      </c>
      <c r="D30" s="169"/>
      <c r="E30" s="169"/>
      <c r="F30" s="169"/>
      <c r="G30" s="164" t="s">
        <v>158</v>
      </c>
      <c r="H30" s="162" t="s">
        <v>159</v>
      </c>
      <c r="I30" s="162"/>
      <c r="J30" s="165"/>
      <c r="K30" s="77" t="n">
        <v>41</v>
      </c>
      <c r="L30" s="78" t="n">
        <v>6</v>
      </c>
      <c r="M30" s="79" t="n">
        <f aca="false">SUM(K30:L30)</f>
        <v>47</v>
      </c>
      <c r="N30" s="78" t="n">
        <v>40</v>
      </c>
      <c r="O30" s="78" t="n">
        <v>6</v>
      </c>
      <c r="P30" s="45" t="n">
        <f aca="false">SUM(N30:O30)</f>
        <v>46</v>
      </c>
      <c r="Q30" s="41" t="n">
        <f aca="false">P30-M30</f>
        <v>-1</v>
      </c>
    </row>
    <row r="31" customFormat="false" ht="15" hidden="false" customHeight="true" outlineLevel="0" collapsed="false">
      <c r="B31" s="168"/>
      <c r="C31" s="169"/>
      <c r="D31" s="169"/>
      <c r="E31" s="169"/>
      <c r="F31" s="169"/>
      <c r="G31" s="164"/>
      <c r="H31" s="162" t="s">
        <v>160</v>
      </c>
      <c r="I31" s="162"/>
      <c r="J31" s="163" t="s">
        <v>161</v>
      </c>
      <c r="K31" s="77" t="n">
        <v>39653</v>
      </c>
      <c r="L31" s="78" t="n">
        <v>5371</v>
      </c>
      <c r="M31" s="79" t="n">
        <f aca="false">SUM(K31:L31)</f>
        <v>45024</v>
      </c>
      <c r="N31" s="78" t="n">
        <v>39436</v>
      </c>
      <c r="O31" s="78" t="n">
        <v>5224</v>
      </c>
      <c r="P31" s="45" t="n">
        <f aca="false">SUM(N31:O31)</f>
        <v>44660</v>
      </c>
      <c r="Q31" s="41" t="n">
        <f aca="false">P31-M31</f>
        <v>-364</v>
      </c>
    </row>
    <row r="32" customFormat="false" ht="15" hidden="false" customHeight="true" outlineLevel="0" collapsed="false">
      <c r="B32" s="168"/>
      <c r="C32" s="169" t="s">
        <v>172</v>
      </c>
      <c r="D32" s="169"/>
      <c r="E32" s="169"/>
      <c r="F32" s="169"/>
      <c r="G32" s="164" t="s">
        <v>158</v>
      </c>
      <c r="H32" s="162" t="s">
        <v>159</v>
      </c>
      <c r="I32" s="162"/>
      <c r="J32" s="170"/>
      <c r="K32" s="147" t="n">
        <v>1</v>
      </c>
      <c r="L32" s="171" t="s">
        <v>105</v>
      </c>
      <c r="M32" s="149" t="n">
        <f aca="false">SUM(K32:L32)</f>
        <v>1</v>
      </c>
      <c r="N32" s="147" t="n">
        <v>1</v>
      </c>
      <c r="O32" s="171" t="n">
        <v>0</v>
      </c>
      <c r="P32" s="45" t="n">
        <f aca="false">SUM(N32:O32)</f>
        <v>1</v>
      </c>
      <c r="Q32" s="41" t="n">
        <f aca="false">P32-M32</f>
        <v>0</v>
      </c>
    </row>
    <row r="33" customFormat="false" ht="15" hidden="false" customHeight="true" outlineLevel="0" collapsed="false">
      <c r="B33" s="168"/>
      <c r="C33" s="169"/>
      <c r="D33" s="169"/>
      <c r="E33" s="169"/>
      <c r="F33" s="169"/>
      <c r="G33" s="164"/>
      <c r="H33" s="162" t="s">
        <v>160</v>
      </c>
      <c r="I33" s="162"/>
      <c r="J33" s="163" t="s">
        <v>161</v>
      </c>
      <c r="K33" s="77" t="n">
        <v>1748</v>
      </c>
      <c r="L33" s="83" t="s">
        <v>105</v>
      </c>
      <c r="M33" s="79" t="n">
        <f aca="false">SUM(K33:L33)</f>
        <v>1748</v>
      </c>
      <c r="N33" s="77" t="n">
        <v>1748</v>
      </c>
      <c r="O33" s="83" t="n">
        <v>0</v>
      </c>
      <c r="P33" s="45" t="n">
        <f aca="false">SUM(N33:O33)</f>
        <v>1748</v>
      </c>
      <c r="Q33" s="41" t="n">
        <f aca="false">P33-M33</f>
        <v>0</v>
      </c>
    </row>
    <row r="34" customFormat="false" ht="15" hidden="false" customHeight="true" outlineLevel="0" collapsed="false">
      <c r="B34" s="172" t="s">
        <v>173</v>
      </c>
      <c r="C34" s="173" t="s">
        <v>158</v>
      </c>
      <c r="D34" s="174" t="s">
        <v>174</v>
      </c>
      <c r="E34" s="174"/>
      <c r="F34" s="174"/>
      <c r="G34" s="174"/>
      <c r="H34" s="175" t="s">
        <v>160</v>
      </c>
      <c r="I34" s="175"/>
      <c r="J34" s="163" t="s">
        <v>161</v>
      </c>
      <c r="K34" s="77" t="n">
        <v>143879</v>
      </c>
      <c r="L34" s="78" t="n">
        <v>42371</v>
      </c>
      <c r="M34" s="79" t="n">
        <f aca="false">SUM(K34:L34)</f>
        <v>186250</v>
      </c>
      <c r="N34" s="78" t="n">
        <v>143879</v>
      </c>
      <c r="O34" s="78" t="n">
        <v>42371</v>
      </c>
      <c r="P34" s="45" t="n">
        <f aca="false">SUM(N34:O34)</f>
        <v>186250</v>
      </c>
      <c r="Q34" s="41" t="n">
        <f aca="false">P34-M34</f>
        <v>0</v>
      </c>
    </row>
    <row r="35" customFormat="false" ht="15" hidden="false" customHeight="true" outlineLevel="0" collapsed="false">
      <c r="B35" s="172"/>
      <c r="C35" s="173"/>
      <c r="D35" s="174"/>
      <c r="E35" s="174"/>
      <c r="F35" s="174"/>
      <c r="G35" s="174"/>
      <c r="H35" s="176" t="s">
        <v>175</v>
      </c>
      <c r="I35" s="176"/>
      <c r="J35" s="177" t="s">
        <v>48</v>
      </c>
      <c r="K35" s="77" t="n">
        <v>4898</v>
      </c>
      <c r="L35" s="78" t="n">
        <v>1081</v>
      </c>
      <c r="M35" s="79" t="n">
        <f aca="false">SUM(K35:L35)</f>
        <v>5979</v>
      </c>
      <c r="N35" s="78" t="n">
        <v>4821</v>
      </c>
      <c r="O35" s="78" t="n">
        <v>1101</v>
      </c>
      <c r="P35" s="45" t="n">
        <f aca="false">SUM(N35:O35)</f>
        <v>5922</v>
      </c>
      <c r="Q35" s="41" t="n">
        <f aca="false">P35-M35</f>
        <v>-57</v>
      </c>
    </row>
    <row r="36" customFormat="false" ht="15" hidden="false" customHeight="true" outlineLevel="0" collapsed="false">
      <c r="B36" s="172"/>
      <c r="C36" s="173"/>
      <c r="D36" s="174" t="s">
        <v>176</v>
      </c>
      <c r="E36" s="174"/>
      <c r="F36" s="174"/>
      <c r="G36" s="174"/>
      <c r="H36" s="176" t="s">
        <v>159</v>
      </c>
      <c r="I36" s="176"/>
      <c r="J36" s="165"/>
      <c r="K36" s="77" t="n">
        <v>26</v>
      </c>
      <c r="L36" s="78" t="n">
        <v>2</v>
      </c>
      <c r="M36" s="79" t="n">
        <f aca="false">SUM(K36:L36)</f>
        <v>28</v>
      </c>
      <c r="N36" s="78" t="n">
        <v>26</v>
      </c>
      <c r="O36" s="78" t="n">
        <v>2</v>
      </c>
      <c r="P36" s="45" t="n">
        <f aca="false">SUM(N36:O36)</f>
        <v>28</v>
      </c>
      <c r="Q36" s="41" t="n">
        <f aca="false">P36-M36</f>
        <v>0</v>
      </c>
    </row>
    <row r="37" customFormat="false" ht="15" hidden="false" customHeight="true" outlineLevel="0" collapsed="false">
      <c r="B37" s="172"/>
      <c r="C37" s="173"/>
      <c r="D37" s="174"/>
      <c r="E37" s="174"/>
      <c r="F37" s="174"/>
      <c r="G37" s="174"/>
      <c r="H37" s="176" t="s">
        <v>160</v>
      </c>
      <c r="I37" s="176"/>
      <c r="J37" s="163" t="s">
        <v>161</v>
      </c>
      <c r="K37" s="77" t="n">
        <v>29900</v>
      </c>
      <c r="L37" s="78" t="n">
        <v>2977</v>
      </c>
      <c r="M37" s="79" t="n">
        <f aca="false">SUM(K37:L37)</f>
        <v>32877</v>
      </c>
      <c r="N37" s="78" t="n">
        <v>30517</v>
      </c>
      <c r="O37" s="78" t="n">
        <v>2977</v>
      </c>
      <c r="P37" s="45" t="n">
        <f aca="false">SUM(N37:O37)</f>
        <v>33494</v>
      </c>
      <c r="Q37" s="41" t="n">
        <f aca="false">P37-M37</f>
        <v>617</v>
      </c>
    </row>
    <row r="38" customFormat="false" ht="15" hidden="false" customHeight="true" outlineLevel="0" collapsed="false">
      <c r="B38" s="172"/>
      <c r="C38" s="173"/>
      <c r="D38" s="174"/>
      <c r="E38" s="174"/>
      <c r="F38" s="174"/>
      <c r="G38" s="174"/>
      <c r="H38" s="176" t="s">
        <v>175</v>
      </c>
      <c r="I38" s="176"/>
      <c r="J38" s="177" t="s">
        <v>48</v>
      </c>
      <c r="K38" s="77" t="n">
        <v>548</v>
      </c>
      <c r="L38" s="78" t="n">
        <v>17</v>
      </c>
      <c r="M38" s="79" t="n">
        <f aca="false">SUM(K38:L38)</f>
        <v>565</v>
      </c>
      <c r="N38" s="78" t="n">
        <v>562</v>
      </c>
      <c r="O38" s="78" t="n">
        <v>18</v>
      </c>
      <c r="P38" s="45" t="n">
        <f aca="false">SUM(N38:O38)</f>
        <v>580</v>
      </c>
      <c r="Q38" s="41" t="n">
        <f aca="false">P38-M38</f>
        <v>15</v>
      </c>
    </row>
    <row r="39" customFormat="false" ht="15" hidden="false" customHeight="true" outlineLevel="0" collapsed="false">
      <c r="B39" s="172"/>
      <c r="C39" s="173"/>
      <c r="D39" s="174" t="s">
        <v>177</v>
      </c>
      <c r="E39" s="174"/>
      <c r="F39" s="174"/>
      <c r="G39" s="174"/>
      <c r="H39" s="176" t="s">
        <v>178</v>
      </c>
      <c r="I39" s="176"/>
      <c r="J39" s="178" t="s">
        <v>86</v>
      </c>
      <c r="K39" s="77" t="n">
        <v>1</v>
      </c>
      <c r="L39" s="78" t="n">
        <v>2</v>
      </c>
      <c r="M39" s="79" t="n">
        <f aca="false">SUM(K39:L39)</f>
        <v>3</v>
      </c>
      <c r="N39" s="78" t="n">
        <v>0</v>
      </c>
      <c r="O39" s="78" t="n">
        <v>2</v>
      </c>
      <c r="P39" s="45" t="n">
        <f aca="false">SUM(N39:O39)</f>
        <v>2</v>
      </c>
      <c r="Q39" s="41" t="n">
        <f aca="false">P39-M39</f>
        <v>-1</v>
      </c>
    </row>
    <row r="40" customFormat="false" ht="15" hidden="false" customHeight="true" outlineLevel="0" collapsed="false">
      <c r="B40" s="172"/>
      <c r="C40" s="173"/>
      <c r="D40" s="174"/>
      <c r="E40" s="174"/>
      <c r="F40" s="174"/>
      <c r="G40" s="174"/>
      <c r="H40" s="176" t="s">
        <v>160</v>
      </c>
      <c r="I40" s="176"/>
      <c r="J40" s="163" t="s">
        <v>161</v>
      </c>
      <c r="K40" s="77" t="n">
        <v>23</v>
      </c>
      <c r="L40" s="78" t="n">
        <v>80</v>
      </c>
      <c r="M40" s="79" t="n">
        <f aca="false">SUM(K40:L40)</f>
        <v>103</v>
      </c>
      <c r="N40" s="78" t="n">
        <v>0</v>
      </c>
      <c r="O40" s="78" t="n">
        <v>80</v>
      </c>
      <c r="P40" s="45" t="n">
        <f aca="false">SUM(N40:O40)</f>
        <v>80</v>
      </c>
      <c r="Q40" s="41" t="n">
        <f aca="false">P40-M40</f>
        <v>-23</v>
      </c>
    </row>
    <row r="41" customFormat="false" ht="15" hidden="false" customHeight="true" outlineLevel="0" collapsed="false">
      <c r="B41" s="172"/>
      <c r="C41" s="173"/>
      <c r="D41" s="174" t="s">
        <v>179</v>
      </c>
      <c r="E41" s="174"/>
      <c r="F41" s="174"/>
      <c r="G41" s="174"/>
      <c r="H41" s="176" t="s">
        <v>159</v>
      </c>
      <c r="I41" s="176"/>
      <c r="J41" s="178"/>
      <c r="K41" s="77" t="n">
        <v>37</v>
      </c>
      <c r="L41" s="78" t="n">
        <v>5</v>
      </c>
      <c r="M41" s="79" t="n">
        <f aca="false">SUM(K41:L41)</f>
        <v>42</v>
      </c>
      <c r="N41" s="78" t="n">
        <v>37</v>
      </c>
      <c r="O41" s="78" t="n">
        <v>5</v>
      </c>
      <c r="P41" s="45" t="n">
        <f aca="false">SUM(N41:O41)</f>
        <v>42</v>
      </c>
      <c r="Q41" s="41" t="n">
        <f aca="false">P41-M41</f>
        <v>0</v>
      </c>
    </row>
    <row r="42" customFormat="false" ht="15" hidden="false" customHeight="true" outlineLevel="0" collapsed="false">
      <c r="B42" s="172"/>
      <c r="C42" s="173"/>
      <c r="D42" s="174"/>
      <c r="E42" s="174"/>
      <c r="F42" s="174"/>
      <c r="G42" s="174"/>
      <c r="H42" s="176" t="s">
        <v>160</v>
      </c>
      <c r="I42" s="176"/>
      <c r="J42" s="163" t="s">
        <v>161</v>
      </c>
      <c r="K42" s="77" t="n">
        <v>16670</v>
      </c>
      <c r="L42" s="78" t="n">
        <v>1778</v>
      </c>
      <c r="M42" s="79" t="n">
        <f aca="false">SUM(K42:L42)</f>
        <v>18448</v>
      </c>
      <c r="N42" s="78" t="n">
        <v>16670</v>
      </c>
      <c r="O42" s="78" t="n">
        <v>1778</v>
      </c>
      <c r="P42" s="45" t="n">
        <f aca="false">SUM(N42:O42)</f>
        <v>18448</v>
      </c>
      <c r="Q42" s="41" t="n">
        <f aca="false">P42-M42</f>
        <v>0</v>
      </c>
    </row>
    <row r="43" customFormat="false" ht="15" hidden="false" customHeight="true" outlineLevel="0" collapsed="false">
      <c r="B43" s="172"/>
      <c r="C43" s="173"/>
      <c r="D43" s="174"/>
      <c r="E43" s="174"/>
      <c r="F43" s="174"/>
      <c r="G43" s="174"/>
      <c r="H43" s="177" t="s">
        <v>180</v>
      </c>
      <c r="I43" s="177"/>
      <c r="J43" s="178" t="s">
        <v>48</v>
      </c>
      <c r="K43" s="77" t="n">
        <v>62</v>
      </c>
      <c r="L43" s="78" t="n">
        <v>9</v>
      </c>
      <c r="M43" s="79" t="n">
        <f aca="false">SUM(K43:L43)</f>
        <v>71</v>
      </c>
      <c r="N43" s="78" t="n">
        <v>64</v>
      </c>
      <c r="O43" s="78" t="n">
        <v>9</v>
      </c>
      <c r="P43" s="45" t="n">
        <f aca="false">SUM(N43:O43)</f>
        <v>73</v>
      </c>
      <c r="Q43" s="41" t="n">
        <f aca="false">P43-M43</f>
        <v>2</v>
      </c>
    </row>
    <row r="44" customFormat="false" ht="15" hidden="false" customHeight="true" outlineLevel="0" collapsed="false">
      <c r="B44" s="172"/>
      <c r="C44" s="173"/>
      <c r="D44" s="174" t="s">
        <v>181</v>
      </c>
      <c r="E44" s="174"/>
      <c r="F44" s="174"/>
      <c r="G44" s="174"/>
      <c r="H44" s="176" t="s">
        <v>159</v>
      </c>
      <c r="I44" s="176"/>
      <c r="J44" s="178"/>
      <c r="K44" s="77" t="n">
        <v>31</v>
      </c>
      <c r="L44" s="78" t="n">
        <v>5</v>
      </c>
      <c r="M44" s="79" t="n">
        <f aca="false">SUM(K44:L44)</f>
        <v>36</v>
      </c>
      <c r="N44" s="78" t="n">
        <v>31</v>
      </c>
      <c r="O44" s="78" t="n">
        <v>5</v>
      </c>
      <c r="P44" s="45" t="n">
        <f aca="false">SUM(N44:O44)</f>
        <v>36</v>
      </c>
      <c r="Q44" s="41" t="n">
        <f aca="false">P44-M44</f>
        <v>0</v>
      </c>
    </row>
    <row r="45" customFormat="false" ht="15" hidden="false" customHeight="true" outlineLevel="0" collapsed="false">
      <c r="B45" s="172"/>
      <c r="C45" s="173"/>
      <c r="D45" s="174"/>
      <c r="E45" s="174"/>
      <c r="F45" s="174"/>
      <c r="G45" s="174"/>
      <c r="H45" s="176" t="s">
        <v>160</v>
      </c>
      <c r="I45" s="176"/>
      <c r="J45" s="163" t="s">
        <v>161</v>
      </c>
      <c r="K45" s="77" t="n">
        <v>16145</v>
      </c>
      <c r="L45" s="78" t="n">
        <v>3015</v>
      </c>
      <c r="M45" s="79" t="n">
        <f aca="false">SUM(K45:L45)</f>
        <v>19160</v>
      </c>
      <c r="N45" s="78" t="n">
        <v>16097</v>
      </c>
      <c r="O45" s="78" t="n">
        <v>3015</v>
      </c>
      <c r="P45" s="45" t="n">
        <f aca="false">SUM(N45:O45)</f>
        <v>19112</v>
      </c>
      <c r="Q45" s="41" t="n">
        <f aca="false">P45-M45</f>
        <v>-48</v>
      </c>
    </row>
    <row r="46" customFormat="false" ht="15" hidden="false" customHeight="true" outlineLevel="0" collapsed="false">
      <c r="B46" s="172"/>
      <c r="C46" s="173"/>
      <c r="D46" s="174"/>
      <c r="E46" s="174"/>
      <c r="F46" s="174"/>
      <c r="G46" s="174"/>
      <c r="H46" s="177" t="s">
        <v>180</v>
      </c>
      <c r="I46" s="177"/>
      <c r="J46" s="178" t="s">
        <v>48</v>
      </c>
      <c r="K46" s="77" t="n">
        <v>59</v>
      </c>
      <c r="L46" s="78" t="n">
        <v>12</v>
      </c>
      <c r="M46" s="79" t="n">
        <f aca="false">SUM(K46:L46)</f>
        <v>71</v>
      </c>
      <c r="N46" s="78" t="n">
        <v>57</v>
      </c>
      <c r="O46" s="78" t="n">
        <v>11</v>
      </c>
      <c r="P46" s="45" t="n">
        <f aca="false">SUM(N46:O46)</f>
        <v>68</v>
      </c>
      <c r="Q46" s="41" t="n">
        <f aca="false">P46-M46</f>
        <v>-3</v>
      </c>
    </row>
    <row r="47" customFormat="false" ht="15" hidden="false" customHeight="true" outlineLevel="0" collapsed="false">
      <c r="B47" s="172"/>
      <c r="C47" s="173"/>
      <c r="D47" s="174" t="s">
        <v>182</v>
      </c>
      <c r="E47" s="174"/>
      <c r="F47" s="174"/>
      <c r="G47" s="174"/>
      <c r="H47" s="176" t="s">
        <v>159</v>
      </c>
      <c r="I47" s="176"/>
      <c r="J47" s="178"/>
      <c r="K47" s="77" t="n">
        <v>59</v>
      </c>
      <c r="L47" s="78" t="n">
        <v>18</v>
      </c>
      <c r="M47" s="79" t="n">
        <f aca="false">SUM(K47:L47)</f>
        <v>77</v>
      </c>
      <c r="N47" s="78" t="n">
        <v>59</v>
      </c>
      <c r="O47" s="78" t="n">
        <v>18</v>
      </c>
      <c r="P47" s="45" t="n">
        <f aca="false">SUM(N47:O47)</f>
        <v>77</v>
      </c>
      <c r="Q47" s="41" t="n">
        <f aca="false">P47-M47</f>
        <v>0</v>
      </c>
    </row>
    <row r="48" customFormat="false" ht="15" hidden="false" customHeight="true" outlineLevel="0" collapsed="false">
      <c r="B48" s="172"/>
      <c r="C48" s="173"/>
      <c r="D48" s="174"/>
      <c r="E48" s="174"/>
      <c r="F48" s="174"/>
      <c r="G48" s="174"/>
      <c r="H48" s="176" t="s">
        <v>160</v>
      </c>
      <c r="I48" s="176"/>
      <c r="J48" s="163" t="s">
        <v>161</v>
      </c>
      <c r="K48" s="77" t="n">
        <v>158775</v>
      </c>
      <c r="L48" s="78" t="n">
        <v>21540</v>
      </c>
      <c r="M48" s="79" t="n">
        <f aca="false">SUM(K48:L48)</f>
        <v>180315</v>
      </c>
      <c r="N48" s="78" t="n">
        <v>158746</v>
      </c>
      <c r="O48" s="78" t="n">
        <v>21531</v>
      </c>
      <c r="P48" s="45" t="n">
        <f aca="false">SUM(N48:O48)</f>
        <v>180277</v>
      </c>
      <c r="Q48" s="41" t="n">
        <f aca="false">P48-M48</f>
        <v>-38</v>
      </c>
    </row>
    <row r="49" customFormat="false" ht="15" hidden="false" customHeight="true" outlineLevel="0" collapsed="false">
      <c r="B49" s="172"/>
      <c r="C49" s="173"/>
      <c r="D49" s="174"/>
      <c r="E49" s="174"/>
      <c r="F49" s="174"/>
      <c r="G49" s="174"/>
      <c r="H49" s="177" t="s">
        <v>180</v>
      </c>
      <c r="I49" s="177"/>
      <c r="J49" s="178" t="s">
        <v>48</v>
      </c>
      <c r="K49" s="77" t="n">
        <v>133</v>
      </c>
      <c r="L49" s="78" t="n">
        <v>11</v>
      </c>
      <c r="M49" s="79" t="n">
        <f aca="false">SUM(K49:L49)</f>
        <v>144</v>
      </c>
      <c r="N49" s="78" t="n">
        <v>128</v>
      </c>
      <c r="O49" s="78" t="n">
        <v>10</v>
      </c>
      <c r="P49" s="45" t="n">
        <f aca="false">SUM(N49:O49)</f>
        <v>138</v>
      </c>
      <c r="Q49" s="41" t="n">
        <f aca="false">P49-M49</f>
        <v>-6</v>
      </c>
    </row>
    <row r="50" customFormat="false" ht="15" hidden="false" customHeight="true" outlineLevel="0" collapsed="false">
      <c r="B50" s="172"/>
      <c r="C50" s="173"/>
      <c r="D50" s="174" t="s">
        <v>183</v>
      </c>
      <c r="E50" s="174"/>
      <c r="F50" s="174"/>
      <c r="G50" s="174"/>
      <c r="H50" s="176" t="s">
        <v>159</v>
      </c>
      <c r="I50" s="176"/>
      <c r="J50" s="178"/>
      <c r="K50" s="77" t="n">
        <v>157</v>
      </c>
      <c r="L50" s="78" t="n">
        <v>35</v>
      </c>
      <c r="M50" s="79" t="n">
        <f aca="false">SUM(K50:L50)</f>
        <v>192</v>
      </c>
      <c r="N50" s="78" t="n">
        <v>115</v>
      </c>
      <c r="O50" s="78" t="n">
        <v>35</v>
      </c>
      <c r="P50" s="45" t="n">
        <f aca="false">SUM(N50:O50)</f>
        <v>150</v>
      </c>
      <c r="Q50" s="41" t="n">
        <f aca="false">P50-M50</f>
        <v>-42</v>
      </c>
    </row>
    <row r="51" customFormat="false" ht="15" hidden="false" customHeight="true" outlineLevel="0" collapsed="false">
      <c r="B51" s="172"/>
      <c r="C51" s="173"/>
      <c r="D51" s="174"/>
      <c r="E51" s="174"/>
      <c r="F51" s="174"/>
      <c r="G51" s="174"/>
      <c r="H51" s="176" t="s">
        <v>160</v>
      </c>
      <c r="I51" s="176"/>
      <c r="J51" s="163" t="s">
        <v>161</v>
      </c>
      <c r="K51" s="77" t="n">
        <v>73726</v>
      </c>
      <c r="L51" s="78" t="n">
        <v>23531</v>
      </c>
      <c r="M51" s="79" t="n">
        <f aca="false">SUM(K51:L51)</f>
        <v>97257</v>
      </c>
      <c r="N51" s="78" t="n">
        <v>73885</v>
      </c>
      <c r="O51" s="78" t="n">
        <v>23531</v>
      </c>
      <c r="P51" s="45" t="n">
        <f aca="false">SUM(N51:O51)</f>
        <v>97416</v>
      </c>
      <c r="Q51" s="41" t="n">
        <f aca="false">P51-M51</f>
        <v>159</v>
      </c>
    </row>
    <row r="52" customFormat="false" ht="15" hidden="false" customHeight="true" outlineLevel="0" collapsed="false">
      <c r="B52" s="172"/>
      <c r="C52" s="173"/>
      <c r="D52" s="174"/>
      <c r="E52" s="174"/>
      <c r="F52" s="174"/>
      <c r="G52" s="174"/>
      <c r="H52" s="177" t="s">
        <v>180</v>
      </c>
      <c r="I52" s="177"/>
      <c r="J52" s="178" t="s">
        <v>48</v>
      </c>
      <c r="K52" s="77" t="n">
        <v>79</v>
      </c>
      <c r="L52" s="78" t="n">
        <v>12</v>
      </c>
      <c r="M52" s="79" t="n">
        <f aca="false">SUM(K52:L52)</f>
        <v>91</v>
      </c>
      <c r="N52" s="78" t="n">
        <v>79</v>
      </c>
      <c r="O52" s="78" t="n">
        <v>12</v>
      </c>
      <c r="P52" s="45" t="n">
        <f aca="false">SUM(N52:O52)</f>
        <v>91</v>
      </c>
      <c r="Q52" s="41" t="n">
        <f aca="false">P52-M52</f>
        <v>0</v>
      </c>
    </row>
    <row r="53" customFormat="false" ht="15" hidden="false" customHeight="true" outlineLevel="0" collapsed="false">
      <c r="B53" s="172"/>
      <c r="C53" s="173"/>
      <c r="D53" s="174" t="s">
        <v>184</v>
      </c>
      <c r="E53" s="174"/>
      <c r="F53" s="174"/>
      <c r="G53" s="174"/>
      <c r="H53" s="176" t="s">
        <v>159</v>
      </c>
      <c r="I53" s="176"/>
      <c r="J53" s="178"/>
      <c r="K53" s="77" t="n">
        <v>34</v>
      </c>
      <c r="L53" s="78" t="n">
        <v>7</v>
      </c>
      <c r="M53" s="79" t="n">
        <f aca="false">SUM(K53:L53)</f>
        <v>41</v>
      </c>
      <c r="N53" s="78" t="n">
        <v>33</v>
      </c>
      <c r="O53" s="78" t="n">
        <v>7</v>
      </c>
      <c r="P53" s="45" t="n">
        <f aca="false">SUM(N53:O53)</f>
        <v>40</v>
      </c>
      <c r="Q53" s="41" t="n">
        <f aca="false">P53-M53</f>
        <v>-1</v>
      </c>
    </row>
    <row r="54" customFormat="false" ht="15" hidden="false" customHeight="true" outlineLevel="0" collapsed="false">
      <c r="B54" s="172"/>
      <c r="C54" s="173"/>
      <c r="D54" s="174"/>
      <c r="E54" s="174"/>
      <c r="F54" s="174"/>
      <c r="G54" s="174"/>
      <c r="H54" s="176" t="s">
        <v>160</v>
      </c>
      <c r="I54" s="176"/>
      <c r="J54" s="163" t="s">
        <v>161</v>
      </c>
      <c r="K54" s="77" t="n">
        <v>28953</v>
      </c>
      <c r="L54" s="78" t="n">
        <v>5510</v>
      </c>
      <c r="M54" s="79" t="n">
        <f aca="false">SUM(K54:L54)</f>
        <v>34463</v>
      </c>
      <c r="N54" s="78" t="n">
        <v>30388</v>
      </c>
      <c r="O54" s="78" t="n">
        <v>5510</v>
      </c>
      <c r="P54" s="45" t="n">
        <f aca="false">SUM(N54:O54)</f>
        <v>35898</v>
      </c>
      <c r="Q54" s="41" t="n">
        <f aca="false">P54-M54</f>
        <v>1435</v>
      </c>
    </row>
    <row r="55" customFormat="false" ht="15" hidden="false" customHeight="true" outlineLevel="0" collapsed="false">
      <c r="B55" s="172"/>
      <c r="C55" s="173"/>
      <c r="D55" s="174"/>
      <c r="E55" s="174"/>
      <c r="F55" s="174"/>
      <c r="G55" s="174"/>
      <c r="H55" s="177" t="s">
        <v>180</v>
      </c>
      <c r="I55" s="177"/>
      <c r="J55" s="178" t="s">
        <v>48</v>
      </c>
      <c r="K55" s="77" t="n">
        <v>124</v>
      </c>
      <c r="L55" s="78" t="n">
        <v>16</v>
      </c>
      <c r="M55" s="79" t="n">
        <f aca="false">SUM(K55:L55)</f>
        <v>140</v>
      </c>
      <c r="N55" s="78" t="n">
        <v>127</v>
      </c>
      <c r="O55" s="78" t="n">
        <v>16</v>
      </c>
      <c r="P55" s="45" t="n">
        <f aca="false">SUM(N55:O55)</f>
        <v>143</v>
      </c>
      <c r="Q55" s="41" t="n">
        <f aca="false">P55-M55</f>
        <v>3</v>
      </c>
    </row>
    <row r="56" customFormat="false" ht="15" hidden="false" customHeight="true" outlineLevel="0" collapsed="false">
      <c r="B56" s="172"/>
      <c r="C56" s="173"/>
      <c r="D56" s="179" t="s">
        <v>185</v>
      </c>
      <c r="E56" s="179" t="s">
        <v>186</v>
      </c>
      <c r="F56" s="180" t="s">
        <v>187</v>
      </c>
      <c r="G56" s="180"/>
      <c r="H56" s="176" t="s">
        <v>159</v>
      </c>
      <c r="I56" s="176"/>
      <c r="J56" s="178"/>
      <c r="K56" s="105" t="s">
        <v>105</v>
      </c>
      <c r="L56" s="83" t="s">
        <v>105</v>
      </c>
      <c r="M56" s="79" t="n">
        <f aca="false">SUM(K56:L56)</f>
        <v>0</v>
      </c>
      <c r="N56" s="83" t="n">
        <v>0</v>
      </c>
      <c r="O56" s="83" t="n">
        <v>0</v>
      </c>
      <c r="P56" s="45" t="n">
        <f aca="false">SUM(N56:O56)</f>
        <v>0</v>
      </c>
      <c r="Q56" s="41" t="n">
        <f aca="false">P56-M56</f>
        <v>0</v>
      </c>
    </row>
    <row r="57" customFormat="false" ht="15" hidden="false" customHeight="true" outlineLevel="0" collapsed="false">
      <c r="B57" s="172"/>
      <c r="C57" s="173"/>
      <c r="D57" s="179"/>
      <c r="E57" s="179"/>
      <c r="F57" s="180"/>
      <c r="G57" s="180"/>
      <c r="H57" s="176" t="s">
        <v>63</v>
      </c>
      <c r="I57" s="176"/>
      <c r="J57" s="163" t="s">
        <v>161</v>
      </c>
      <c r="K57" s="105" t="s">
        <v>105</v>
      </c>
      <c r="L57" s="83" t="s">
        <v>105</v>
      </c>
      <c r="M57" s="79" t="n">
        <f aca="false">SUM(K57:L57)</f>
        <v>0</v>
      </c>
      <c r="N57" s="83" t="n">
        <v>0</v>
      </c>
      <c r="O57" s="83" t="n">
        <v>0</v>
      </c>
      <c r="P57" s="45" t="n">
        <f aca="false">SUM(N57:O57)</f>
        <v>0</v>
      </c>
      <c r="Q57" s="41" t="n">
        <f aca="false">P57-M57</f>
        <v>0</v>
      </c>
    </row>
    <row r="58" customFormat="false" ht="15" hidden="false" customHeight="true" outlineLevel="0" collapsed="false">
      <c r="B58" s="172"/>
      <c r="C58" s="173"/>
      <c r="D58" s="179"/>
      <c r="E58" s="179"/>
      <c r="F58" s="180"/>
      <c r="G58" s="180"/>
      <c r="H58" s="177" t="s">
        <v>180</v>
      </c>
      <c r="I58" s="177"/>
      <c r="J58" s="178" t="s">
        <v>48</v>
      </c>
      <c r="K58" s="105" t="s">
        <v>105</v>
      </c>
      <c r="L58" s="83" t="s">
        <v>105</v>
      </c>
      <c r="M58" s="79" t="n">
        <f aca="false">SUM(K58:L58)</f>
        <v>0</v>
      </c>
      <c r="N58" s="83" t="n">
        <v>0</v>
      </c>
      <c r="O58" s="83" t="n">
        <v>0</v>
      </c>
      <c r="P58" s="45" t="n">
        <f aca="false">SUM(N58:O58)</f>
        <v>0</v>
      </c>
      <c r="Q58" s="41" t="n">
        <f aca="false">P58-M58</f>
        <v>0</v>
      </c>
    </row>
    <row r="59" customFormat="false" ht="15" hidden="false" customHeight="true" outlineLevel="0" collapsed="false">
      <c r="B59" s="172"/>
      <c r="C59" s="173"/>
      <c r="D59" s="179"/>
      <c r="E59" s="179"/>
      <c r="F59" s="180" t="s">
        <v>188</v>
      </c>
      <c r="G59" s="180"/>
      <c r="H59" s="176" t="s">
        <v>159</v>
      </c>
      <c r="I59" s="176"/>
      <c r="J59" s="178"/>
      <c r="K59" s="105" t="s">
        <v>105</v>
      </c>
      <c r="L59" s="83" t="s">
        <v>105</v>
      </c>
      <c r="M59" s="79" t="n">
        <f aca="false">SUM(K59:L59)</f>
        <v>0</v>
      </c>
      <c r="N59" s="83" t="n">
        <v>0</v>
      </c>
      <c r="O59" s="83" t="n">
        <v>0</v>
      </c>
      <c r="P59" s="45" t="n">
        <f aca="false">SUM(N59:O59)</f>
        <v>0</v>
      </c>
      <c r="Q59" s="41" t="n">
        <f aca="false">P59-M59</f>
        <v>0</v>
      </c>
    </row>
    <row r="60" customFormat="false" ht="15" hidden="false" customHeight="true" outlineLevel="0" collapsed="false">
      <c r="B60" s="172"/>
      <c r="C60" s="173"/>
      <c r="D60" s="179"/>
      <c r="E60" s="179"/>
      <c r="F60" s="180"/>
      <c r="G60" s="180"/>
      <c r="H60" s="176" t="s">
        <v>63</v>
      </c>
      <c r="I60" s="176"/>
      <c r="J60" s="163" t="s">
        <v>161</v>
      </c>
      <c r="K60" s="105" t="s">
        <v>105</v>
      </c>
      <c r="L60" s="83" t="s">
        <v>105</v>
      </c>
      <c r="M60" s="79" t="n">
        <f aca="false">SUM(K60:L60)</f>
        <v>0</v>
      </c>
      <c r="N60" s="83" t="n">
        <v>0</v>
      </c>
      <c r="O60" s="83" t="n">
        <v>0</v>
      </c>
      <c r="P60" s="45" t="n">
        <f aca="false">SUM(N60:O60)</f>
        <v>0</v>
      </c>
      <c r="Q60" s="41" t="n">
        <f aca="false">P60-M60</f>
        <v>0</v>
      </c>
    </row>
    <row r="61" customFormat="false" ht="15" hidden="false" customHeight="true" outlineLevel="0" collapsed="false">
      <c r="B61" s="172"/>
      <c r="C61" s="173"/>
      <c r="D61" s="179"/>
      <c r="E61" s="179"/>
      <c r="F61" s="180"/>
      <c r="G61" s="180"/>
      <c r="H61" s="177" t="s">
        <v>180</v>
      </c>
      <c r="I61" s="177"/>
      <c r="J61" s="178" t="s">
        <v>48</v>
      </c>
      <c r="K61" s="105" t="s">
        <v>105</v>
      </c>
      <c r="L61" s="83" t="s">
        <v>105</v>
      </c>
      <c r="M61" s="79" t="n">
        <f aca="false">SUM(K61:L61)</f>
        <v>0</v>
      </c>
      <c r="N61" s="83" t="n">
        <v>0</v>
      </c>
      <c r="O61" s="83" t="n">
        <v>0</v>
      </c>
      <c r="P61" s="45" t="n">
        <f aca="false">SUM(N61:O61)</f>
        <v>0</v>
      </c>
      <c r="Q61" s="41" t="n">
        <f aca="false">P61-M61</f>
        <v>0</v>
      </c>
    </row>
    <row r="62" customFormat="false" ht="15" hidden="false" customHeight="true" outlineLevel="0" collapsed="false">
      <c r="B62" s="172"/>
      <c r="C62" s="173"/>
      <c r="D62" s="179"/>
      <c r="E62" s="179"/>
      <c r="F62" s="180" t="s">
        <v>189</v>
      </c>
      <c r="G62" s="180"/>
      <c r="H62" s="176" t="s">
        <v>159</v>
      </c>
      <c r="I62" s="176"/>
      <c r="J62" s="178"/>
      <c r="K62" s="77" t="n">
        <v>2</v>
      </c>
      <c r="L62" s="83" t="s">
        <v>105</v>
      </c>
      <c r="M62" s="79" t="n">
        <f aca="false">SUM(K62:L62)</f>
        <v>2</v>
      </c>
      <c r="N62" s="78" t="n">
        <v>2</v>
      </c>
      <c r="O62" s="83" t="n">
        <v>0</v>
      </c>
      <c r="P62" s="45" t="n">
        <f aca="false">SUM(N62:O62)</f>
        <v>2</v>
      </c>
      <c r="Q62" s="41" t="n">
        <f aca="false">P62-M62</f>
        <v>0</v>
      </c>
    </row>
    <row r="63" customFormat="false" ht="15" hidden="false" customHeight="true" outlineLevel="0" collapsed="false">
      <c r="B63" s="172"/>
      <c r="C63" s="173"/>
      <c r="D63" s="179"/>
      <c r="E63" s="179"/>
      <c r="F63" s="180"/>
      <c r="G63" s="180"/>
      <c r="H63" s="176" t="s">
        <v>63</v>
      </c>
      <c r="I63" s="176"/>
      <c r="J63" s="163" t="s">
        <v>161</v>
      </c>
      <c r="K63" s="77" t="n">
        <v>3332</v>
      </c>
      <c r="L63" s="83" t="s">
        <v>105</v>
      </c>
      <c r="M63" s="79" t="n">
        <f aca="false">SUM(K63:L63)</f>
        <v>3332</v>
      </c>
      <c r="N63" s="78" t="n">
        <v>3332</v>
      </c>
      <c r="O63" s="83" t="n">
        <v>0</v>
      </c>
      <c r="P63" s="45" t="n">
        <f aca="false">SUM(N63:O63)</f>
        <v>3332</v>
      </c>
      <c r="Q63" s="41" t="n">
        <f aca="false">P63-M63</f>
        <v>0</v>
      </c>
    </row>
    <row r="64" customFormat="false" ht="15" hidden="false" customHeight="true" outlineLevel="0" collapsed="false">
      <c r="B64" s="172"/>
      <c r="C64" s="173"/>
      <c r="D64" s="179"/>
      <c r="E64" s="179"/>
      <c r="F64" s="180"/>
      <c r="G64" s="180"/>
      <c r="H64" s="177" t="s">
        <v>180</v>
      </c>
      <c r="I64" s="177"/>
      <c r="J64" s="178" t="s">
        <v>48</v>
      </c>
      <c r="K64" s="77" t="n">
        <v>5</v>
      </c>
      <c r="L64" s="83" t="s">
        <v>105</v>
      </c>
      <c r="M64" s="79" t="n">
        <f aca="false">SUM(K64:L64)</f>
        <v>5</v>
      </c>
      <c r="N64" s="78" t="n">
        <v>5</v>
      </c>
      <c r="O64" s="83" t="n">
        <v>0</v>
      </c>
      <c r="P64" s="45" t="n">
        <f aca="false">SUM(N64:O64)</f>
        <v>5</v>
      </c>
      <c r="Q64" s="41" t="n">
        <f aca="false">P64-M64</f>
        <v>0</v>
      </c>
    </row>
    <row r="65" customFormat="false" ht="15" hidden="false" customHeight="true" outlineLevel="0" collapsed="false">
      <c r="B65" s="172"/>
      <c r="C65" s="173"/>
      <c r="D65" s="179"/>
      <c r="E65" s="179"/>
      <c r="F65" s="180" t="s">
        <v>190</v>
      </c>
      <c r="G65" s="180"/>
      <c r="H65" s="176" t="s">
        <v>159</v>
      </c>
      <c r="I65" s="176"/>
      <c r="J65" s="178"/>
      <c r="K65" s="105" t="s">
        <v>105</v>
      </c>
      <c r="L65" s="83" t="s">
        <v>105</v>
      </c>
      <c r="M65" s="79" t="n">
        <f aca="false">SUM(K65:L65)</f>
        <v>0</v>
      </c>
      <c r="N65" s="83" t="n">
        <v>0</v>
      </c>
      <c r="O65" s="83" t="n">
        <v>0</v>
      </c>
      <c r="P65" s="45" t="n">
        <f aca="false">SUM(N65:O65)</f>
        <v>0</v>
      </c>
      <c r="Q65" s="41" t="n">
        <f aca="false">P65-M65</f>
        <v>0</v>
      </c>
    </row>
    <row r="66" customFormat="false" ht="15" hidden="false" customHeight="true" outlineLevel="0" collapsed="false">
      <c r="B66" s="172"/>
      <c r="C66" s="173"/>
      <c r="D66" s="179"/>
      <c r="E66" s="179"/>
      <c r="F66" s="180"/>
      <c r="G66" s="180"/>
      <c r="H66" s="176" t="s">
        <v>63</v>
      </c>
      <c r="I66" s="176"/>
      <c r="J66" s="163" t="s">
        <v>161</v>
      </c>
      <c r="K66" s="105" t="s">
        <v>105</v>
      </c>
      <c r="L66" s="83" t="s">
        <v>105</v>
      </c>
      <c r="M66" s="79" t="n">
        <f aca="false">SUM(K66:L66)</f>
        <v>0</v>
      </c>
      <c r="N66" s="83" t="n">
        <v>0</v>
      </c>
      <c r="O66" s="83" t="n">
        <v>0</v>
      </c>
      <c r="P66" s="45" t="n">
        <f aca="false">SUM(N66:O66)</f>
        <v>0</v>
      </c>
      <c r="Q66" s="41" t="n">
        <f aca="false">P66-M66</f>
        <v>0</v>
      </c>
    </row>
    <row r="67" customFormat="false" ht="15" hidden="false" customHeight="true" outlineLevel="0" collapsed="false">
      <c r="B67" s="172"/>
      <c r="C67" s="173"/>
      <c r="D67" s="179"/>
      <c r="E67" s="179"/>
      <c r="F67" s="180"/>
      <c r="G67" s="180"/>
      <c r="H67" s="177" t="s">
        <v>180</v>
      </c>
      <c r="I67" s="177"/>
      <c r="J67" s="178" t="s">
        <v>48</v>
      </c>
      <c r="K67" s="105" t="s">
        <v>105</v>
      </c>
      <c r="L67" s="83" t="s">
        <v>105</v>
      </c>
      <c r="M67" s="79" t="n">
        <f aca="false">SUM(K67:L67)</f>
        <v>0</v>
      </c>
      <c r="N67" s="83" t="n">
        <v>0</v>
      </c>
      <c r="O67" s="83" t="n">
        <v>0</v>
      </c>
      <c r="P67" s="45" t="n">
        <f aca="false">SUM(N67:O67)</f>
        <v>0</v>
      </c>
      <c r="Q67" s="41" t="n">
        <f aca="false">P67-M67</f>
        <v>0</v>
      </c>
    </row>
    <row r="68" customFormat="false" ht="15" hidden="false" customHeight="true" outlineLevel="0" collapsed="false">
      <c r="B68" s="172"/>
      <c r="C68" s="173"/>
      <c r="D68" s="179"/>
      <c r="E68" s="179"/>
      <c r="F68" s="181" t="s">
        <v>74</v>
      </c>
      <c r="G68" s="181"/>
      <c r="H68" s="176" t="s">
        <v>159</v>
      </c>
      <c r="I68" s="176"/>
      <c r="J68" s="178"/>
      <c r="K68" s="77" t="n">
        <v>2</v>
      </c>
      <c r="L68" s="83" t="s">
        <v>105</v>
      </c>
      <c r="M68" s="79" t="n">
        <f aca="false">SUM(K68:L68)</f>
        <v>2</v>
      </c>
      <c r="N68" s="78" t="n">
        <v>3</v>
      </c>
      <c r="O68" s="83" t="n">
        <v>0</v>
      </c>
      <c r="P68" s="79" t="n">
        <f aca="false">SUM(N68:O68)</f>
        <v>3</v>
      </c>
      <c r="Q68" s="41" t="n">
        <f aca="false">P68-M68</f>
        <v>1</v>
      </c>
    </row>
    <row r="69" customFormat="false" ht="15" hidden="false" customHeight="true" outlineLevel="0" collapsed="false">
      <c r="B69" s="172"/>
      <c r="C69" s="173"/>
      <c r="D69" s="179"/>
      <c r="E69" s="179"/>
      <c r="F69" s="181"/>
      <c r="G69" s="181"/>
      <c r="H69" s="176" t="s">
        <v>63</v>
      </c>
      <c r="I69" s="176"/>
      <c r="J69" s="163" t="s">
        <v>161</v>
      </c>
      <c r="K69" s="77" t="n">
        <v>2590</v>
      </c>
      <c r="L69" s="83" t="s">
        <v>105</v>
      </c>
      <c r="M69" s="79" t="n">
        <f aca="false">SUM(K69:L69)</f>
        <v>2590</v>
      </c>
      <c r="N69" s="78" t="n">
        <v>3451</v>
      </c>
      <c r="O69" s="83" t="n">
        <v>0</v>
      </c>
      <c r="P69" s="79" t="n">
        <f aca="false">SUM(N69:O69)</f>
        <v>3451</v>
      </c>
      <c r="Q69" s="41" t="n">
        <f aca="false">P69-M69</f>
        <v>861</v>
      </c>
    </row>
    <row r="70" customFormat="false" ht="15" hidden="false" customHeight="true" outlineLevel="0" collapsed="false">
      <c r="B70" s="172"/>
      <c r="C70" s="173"/>
      <c r="D70" s="179"/>
      <c r="E70" s="179"/>
      <c r="F70" s="181"/>
      <c r="G70" s="181"/>
      <c r="H70" s="182" t="s">
        <v>180</v>
      </c>
      <c r="I70" s="182"/>
      <c r="J70" s="183" t="s">
        <v>48</v>
      </c>
      <c r="K70" s="152" t="n">
        <v>1</v>
      </c>
      <c r="L70" s="110" t="s">
        <v>105</v>
      </c>
      <c r="M70" s="111" t="n">
        <f aca="false">SUM(K70:L70)</f>
        <v>1</v>
      </c>
      <c r="N70" s="153" t="n">
        <v>5</v>
      </c>
      <c r="O70" s="110" t="n">
        <v>0</v>
      </c>
      <c r="P70" s="111" t="n">
        <f aca="false">SUM(N70:O70)</f>
        <v>5</v>
      </c>
      <c r="Q70" s="41" t="n">
        <f aca="false">P70-M70</f>
        <v>4</v>
      </c>
    </row>
    <row r="71" customFormat="false" ht="12" hidden="false" customHeight="false" outlineLevel="0" collapsed="false">
      <c r="C71" s="184"/>
      <c r="D71" s="184"/>
      <c r="E71" s="184"/>
      <c r="F71" s="184"/>
      <c r="G71" s="185"/>
      <c r="H71" s="185"/>
      <c r="I71" s="185"/>
      <c r="J71" s="186"/>
    </row>
    <row r="72" customFormat="false" ht="12" hidden="false" customHeight="false" outlineLevel="0" collapsed="false">
      <c r="C72" s="187"/>
      <c r="D72" s="187"/>
      <c r="E72" s="187"/>
      <c r="F72" s="187"/>
      <c r="G72" s="185"/>
      <c r="H72" s="188"/>
      <c r="I72" s="188"/>
    </row>
    <row r="73" customFormat="false" ht="12" hidden="false" customHeight="false" outlineLevel="0" collapsed="false">
      <c r="C73" s="187"/>
      <c r="D73" s="187"/>
      <c r="E73" s="187"/>
      <c r="F73" s="187"/>
      <c r="G73" s="185"/>
      <c r="H73" s="188"/>
      <c r="I73" s="188"/>
    </row>
    <row r="74" customFormat="false" ht="12" hidden="false" customHeight="false" outlineLevel="0" collapsed="false">
      <c r="C74" s="187"/>
      <c r="D74" s="187"/>
      <c r="E74" s="187"/>
      <c r="F74" s="187"/>
      <c r="G74" s="185"/>
      <c r="H74" s="188"/>
      <c r="I74" s="188"/>
    </row>
    <row r="75" customFormat="false" ht="12" hidden="false" customHeight="false" outlineLevel="0" collapsed="false">
      <c r="C75" s="187"/>
      <c r="D75" s="187"/>
      <c r="E75" s="187"/>
      <c r="F75" s="187"/>
      <c r="G75" s="185"/>
      <c r="H75" s="188"/>
      <c r="I75" s="188"/>
    </row>
    <row r="76" customFormat="false" ht="12" hidden="false" customHeight="false" outlineLevel="0" collapsed="false">
      <c r="C76" s="187"/>
      <c r="D76" s="187"/>
      <c r="E76" s="187"/>
      <c r="F76" s="187"/>
      <c r="G76" s="185"/>
      <c r="H76" s="188"/>
      <c r="I76" s="188"/>
    </row>
    <row r="77" customFormat="false" ht="12" hidden="false" customHeight="false" outlineLevel="0" collapsed="false">
      <c r="C77" s="187"/>
      <c r="D77" s="187"/>
      <c r="E77" s="187"/>
      <c r="F77" s="187"/>
      <c r="G77" s="185"/>
      <c r="H77" s="188"/>
      <c r="I77" s="188"/>
    </row>
    <row r="78" customFormat="false" ht="12" hidden="false" customHeight="false" outlineLevel="0" collapsed="false">
      <c r="C78" s="187"/>
      <c r="D78" s="187"/>
      <c r="E78" s="187"/>
      <c r="F78" s="187"/>
      <c r="G78" s="185"/>
      <c r="H78" s="188"/>
      <c r="I78" s="188"/>
    </row>
    <row r="79" customFormat="false" ht="12" hidden="false" customHeight="false" outlineLevel="0" collapsed="false">
      <c r="C79" s="187"/>
      <c r="D79" s="187"/>
      <c r="E79" s="187"/>
      <c r="F79" s="187"/>
      <c r="G79" s="185"/>
      <c r="H79" s="188"/>
      <c r="I79" s="188"/>
    </row>
    <row r="80" customFormat="false" ht="12" hidden="false" customHeight="false" outlineLevel="0" collapsed="false">
      <c r="C80" s="187"/>
      <c r="D80" s="187"/>
      <c r="E80" s="187"/>
      <c r="F80" s="187"/>
      <c r="G80" s="185"/>
      <c r="H80" s="188"/>
      <c r="I80" s="188"/>
    </row>
    <row r="81" customFormat="false" ht="12" hidden="false" customHeight="false" outlineLevel="0" collapsed="false">
      <c r="C81" s="187"/>
      <c r="D81" s="187"/>
      <c r="E81" s="187"/>
      <c r="F81" s="187"/>
      <c r="G81" s="185"/>
      <c r="H81" s="188"/>
      <c r="I81" s="188"/>
    </row>
    <row r="82" customFormat="false" ht="12" hidden="false" customHeight="false" outlineLevel="0" collapsed="false">
      <c r="C82" s="187"/>
      <c r="D82" s="187"/>
      <c r="E82" s="187"/>
      <c r="F82" s="187"/>
      <c r="G82" s="185"/>
      <c r="H82" s="188"/>
      <c r="I82" s="188"/>
    </row>
    <row r="83" customFormat="false" ht="12" hidden="false" customHeight="false" outlineLevel="0" collapsed="false">
      <c r="C83" s="187"/>
      <c r="D83" s="187"/>
      <c r="E83" s="187"/>
      <c r="F83" s="187"/>
      <c r="G83" s="185"/>
      <c r="H83" s="188"/>
      <c r="I83" s="188"/>
    </row>
    <row r="84" customFormat="false" ht="12" hidden="false" customHeight="false" outlineLevel="0" collapsed="false">
      <c r="C84" s="187"/>
      <c r="D84" s="187"/>
      <c r="E84" s="187"/>
      <c r="F84" s="187"/>
      <c r="G84" s="185"/>
      <c r="H84" s="188"/>
      <c r="I84" s="188"/>
    </row>
    <row r="85" customFormat="false" ht="12" hidden="false" customHeight="false" outlineLevel="0" collapsed="false">
      <c r="C85" s="187"/>
      <c r="D85" s="187"/>
      <c r="E85" s="187"/>
      <c r="F85" s="187"/>
      <c r="G85" s="185"/>
      <c r="H85" s="188"/>
      <c r="I85" s="188"/>
    </row>
    <row r="86" customFormat="false" ht="12" hidden="false" customHeight="false" outlineLevel="0" collapsed="false">
      <c r="C86" s="187"/>
      <c r="D86" s="187"/>
      <c r="E86" s="187"/>
      <c r="F86" s="187"/>
      <c r="G86" s="185"/>
      <c r="H86" s="188"/>
      <c r="I86" s="188"/>
    </row>
    <row r="87" customFormat="false" ht="12" hidden="false" customHeight="false" outlineLevel="0" collapsed="false">
      <c r="C87" s="187"/>
      <c r="D87" s="187"/>
      <c r="E87" s="187"/>
      <c r="F87" s="187"/>
      <c r="G87" s="185"/>
      <c r="H87" s="188"/>
      <c r="I87" s="188"/>
    </row>
    <row r="88" customFormat="false" ht="12" hidden="false" customHeight="false" outlineLevel="0" collapsed="false">
      <c r="C88" s="187"/>
      <c r="D88" s="187"/>
      <c r="E88" s="187"/>
      <c r="F88" s="187"/>
      <c r="G88" s="185"/>
      <c r="H88" s="188"/>
      <c r="I88" s="188"/>
    </row>
    <row r="89" customFormat="false" ht="12" hidden="false" customHeight="false" outlineLevel="0" collapsed="false">
      <c r="C89" s="187"/>
      <c r="D89" s="187"/>
      <c r="E89" s="187"/>
      <c r="F89" s="187"/>
      <c r="G89" s="185"/>
      <c r="H89" s="188"/>
      <c r="I89" s="188"/>
    </row>
    <row r="90" customFormat="false" ht="12" hidden="false" customHeight="false" outlineLevel="0" collapsed="false">
      <c r="C90" s="187"/>
      <c r="D90" s="187"/>
      <c r="E90" s="187"/>
      <c r="F90" s="187"/>
      <c r="G90" s="185"/>
      <c r="H90" s="188"/>
      <c r="I90" s="188"/>
    </row>
    <row r="91" customFormat="false" ht="12" hidden="false" customHeight="false" outlineLevel="0" collapsed="false">
      <c r="C91" s="187"/>
      <c r="D91" s="187"/>
      <c r="E91" s="187"/>
      <c r="F91" s="187"/>
      <c r="G91" s="185"/>
      <c r="H91" s="188"/>
      <c r="I91" s="188"/>
    </row>
    <row r="92" customFormat="false" ht="12" hidden="false" customHeight="false" outlineLevel="0" collapsed="false">
      <c r="C92" s="187"/>
      <c r="D92" s="187"/>
      <c r="E92" s="187"/>
      <c r="F92" s="187"/>
      <c r="G92" s="185"/>
      <c r="H92" s="188"/>
      <c r="I92" s="188"/>
    </row>
    <row r="93" customFormat="false" ht="12" hidden="false" customHeight="false" outlineLevel="0" collapsed="false">
      <c r="C93" s="187"/>
      <c r="D93" s="187"/>
      <c r="E93" s="187"/>
      <c r="F93" s="187"/>
      <c r="G93" s="185"/>
      <c r="H93" s="188"/>
      <c r="I93" s="188"/>
    </row>
    <row r="94" customFormat="false" ht="12" hidden="false" customHeight="false" outlineLevel="0" collapsed="false">
      <c r="C94" s="187"/>
      <c r="D94" s="187"/>
      <c r="E94" s="187"/>
      <c r="F94" s="187"/>
      <c r="G94" s="185"/>
      <c r="H94" s="188"/>
      <c r="I94" s="188"/>
    </row>
    <row r="95" customFormat="false" ht="12" hidden="false" customHeight="false" outlineLevel="0" collapsed="false">
      <c r="C95" s="187"/>
      <c r="D95" s="187"/>
      <c r="E95" s="187"/>
      <c r="F95" s="187"/>
      <c r="G95" s="185"/>
      <c r="H95" s="188"/>
      <c r="I95" s="188"/>
    </row>
    <row r="96" customFormat="false" ht="12" hidden="false" customHeight="false" outlineLevel="0" collapsed="false">
      <c r="C96" s="187"/>
      <c r="D96" s="187"/>
      <c r="E96" s="187"/>
      <c r="F96" s="187"/>
      <c r="G96" s="185"/>
      <c r="H96" s="188"/>
      <c r="I96" s="188"/>
    </row>
    <row r="97" customFormat="false" ht="12" hidden="false" customHeight="false" outlineLevel="0" collapsed="false">
      <c r="C97" s="187"/>
      <c r="D97" s="187"/>
      <c r="E97" s="187"/>
      <c r="F97" s="187"/>
      <c r="G97" s="185"/>
      <c r="H97" s="188"/>
      <c r="I97" s="188"/>
    </row>
    <row r="98" customFormat="false" ht="12" hidden="false" customHeight="false" outlineLevel="0" collapsed="false">
      <c r="C98" s="187"/>
      <c r="D98" s="187"/>
      <c r="E98" s="187"/>
      <c r="F98" s="187"/>
      <c r="G98" s="185"/>
      <c r="H98" s="188"/>
      <c r="I98" s="188"/>
    </row>
    <row r="99" customFormat="false" ht="12" hidden="false" customHeight="false" outlineLevel="0" collapsed="false">
      <c r="C99" s="187"/>
      <c r="D99" s="187"/>
      <c r="E99" s="187"/>
      <c r="F99" s="187"/>
      <c r="G99" s="185"/>
      <c r="H99" s="188"/>
      <c r="I99" s="188"/>
    </row>
    <row r="100" customFormat="false" ht="12" hidden="false" customHeight="false" outlineLevel="0" collapsed="false">
      <c r="C100" s="187"/>
      <c r="D100" s="187"/>
      <c r="E100" s="187"/>
      <c r="F100" s="187"/>
      <c r="G100" s="185"/>
      <c r="H100" s="188"/>
      <c r="I100" s="188"/>
    </row>
    <row r="101" customFormat="false" ht="12" hidden="false" customHeight="false" outlineLevel="0" collapsed="false">
      <c r="C101" s="187"/>
      <c r="D101" s="187"/>
      <c r="E101" s="187"/>
      <c r="F101" s="187"/>
      <c r="G101" s="185"/>
      <c r="H101" s="188"/>
      <c r="I101" s="188"/>
    </row>
    <row r="102" customFormat="false" ht="12" hidden="false" customHeight="false" outlineLevel="0" collapsed="false">
      <c r="C102" s="187"/>
      <c r="D102" s="187"/>
      <c r="E102" s="187"/>
      <c r="F102" s="187"/>
      <c r="G102" s="185"/>
      <c r="H102" s="188"/>
      <c r="I102" s="188"/>
    </row>
    <row r="103" customFormat="false" ht="12" hidden="false" customHeight="false" outlineLevel="0" collapsed="false">
      <c r="C103" s="187"/>
      <c r="D103" s="187"/>
      <c r="E103" s="187"/>
      <c r="F103" s="187"/>
      <c r="G103" s="185"/>
      <c r="H103" s="188"/>
      <c r="I103" s="188"/>
    </row>
    <row r="104" customFormat="false" ht="12" hidden="false" customHeight="false" outlineLevel="0" collapsed="false">
      <c r="C104" s="187"/>
      <c r="D104" s="187"/>
      <c r="E104" s="187"/>
      <c r="F104" s="187"/>
      <c r="G104" s="185"/>
      <c r="H104" s="188"/>
      <c r="I104" s="188"/>
    </row>
    <row r="105" customFormat="false" ht="12" hidden="false" customHeight="false" outlineLevel="0" collapsed="false">
      <c r="C105" s="187"/>
      <c r="D105" s="187"/>
      <c r="E105" s="187"/>
      <c r="F105" s="187"/>
      <c r="G105" s="185"/>
      <c r="H105" s="188"/>
      <c r="I105" s="188"/>
    </row>
    <row r="106" customFormat="false" ht="12" hidden="false" customHeight="false" outlineLevel="0" collapsed="false">
      <c r="C106" s="187"/>
      <c r="D106" s="187"/>
      <c r="E106" s="187"/>
      <c r="F106" s="187"/>
      <c r="G106" s="185"/>
      <c r="H106" s="188"/>
      <c r="I106" s="188"/>
    </row>
    <row r="107" customFormat="false" ht="12" hidden="false" customHeight="false" outlineLevel="0" collapsed="false">
      <c r="C107" s="187"/>
      <c r="D107" s="187"/>
      <c r="E107" s="187"/>
      <c r="F107" s="187"/>
      <c r="G107" s="185"/>
      <c r="H107" s="188"/>
      <c r="I107" s="188"/>
    </row>
    <row r="108" customFormat="false" ht="12" hidden="false" customHeight="false" outlineLevel="0" collapsed="false">
      <c r="C108" s="187"/>
      <c r="D108" s="187"/>
      <c r="E108" s="187"/>
      <c r="F108" s="187"/>
      <c r="G108" s="185"/>
      <c r="H108" s="188"/>
      <c r="I108" s="188"/>
    </row>
    <row r="109" customFormat="false" ht="12" hidden="false" customHeight="false" outlineLevel="0" collapsed="false">
      <c r="C109" s="187"/>
      <c r="D109" s="187"/>
      <c r="E109" s="187"/>
      <c r="F109" s="187"/>
      <c r="G109" s="185"/>
      <c r="H109" s="188"/>
      <c r="I109" s="188"/>
    </row>
    <row r="110" customFormat="false" ht="12" hidden="false" customHeight="false" outlineLevel="0" collapsed="false">
      <c r="C110" s="187"/>
      <c r="D110" s="187"/>
      <c r="E110" s="187"/>
      <c r="F110" s="187"/>
      <c r="G110" s="185"/>
      <c r="H110" s="188"/>
      <c r="I110" s="188"/>
    </row>
    <row r="111" customFormat="false" ht="12" hidden="false" customHeight="false" outlineLevel="0" collapsed="false">
      <c r="C111" s="187"/>
      <c r="D111" s="187"/>
      <c r="E111" s="187"/>
      <c r="F111" s="187"/>
      <c r="G111" s="185"/>
      <c r="H111" s="188"/>
      <c r="I111" s="188"/>
    </row>
    <row r="112" customFormat="false" ht="12" hidden="false" customHeight="false" outlineLevel="0" collapsed="false">
      <c r="C112" s="187"/>
      <c r="D112" s="187"/>
      <c r="E112" s="187"/>
      <c r="F112" s="187"/>
      <c r="G112" s="185"/>
    </row>
    <row r="113" customFormat="false" ht="12" hidden="false" customHeight="false" outlineLevel="0" collapsed="false">
      <c r="C113" s="187"/>
      <c r="D113" s="187"/>
      <c r="E113" s="187"/>
      <c r="F113" s="187"/>
      <c r="G113" s="185"/>
    </row>
    <row r="114" customFormat="false" ht="12" hidden="false" customHeight="false" outlineLevel="0" collapsed="false">
      <c r="C114" s="187"/>
      <c r="D114" s="187"/>
      <c r="E114" s="187"/>
      <c r="F114" s="187"/>
      <c r="G114" s="185"/>
    </row>
    <row r="115" customFormat="false" ht="12" hidden="false" customHeight="false" outlineLevel="0" collapsed="false">
      <c r="C115" s="187"/>
      <c r="D115" s="187"/>
      <c r="E115" s="187"/>
      <c r="F115" s="187"/>
      <c r="G115" s="185"/>
    </row>
    <row r="116" customFormat="false" ht="12" hidden="false" customHeight="false" outlineLevel="0" collapsed="false">
      <c r="C116" s="187"/>
      <c r="D116" s="187"/>
      <c r="E116" s="187"/>
      <c r="F116" s="187"/>
      <c r="G116" s="185"/>
    </row>
    <row r="117" customFormat="false" ht="12" hidden="false" customHeight="false" outlineLevel="0" collapsed="false">
      <c r="C117" s="187"/>
      <c r="D117" s="187"/>
      <c r="E117" s="187"/>
      <c r="F117" s="187"/>
      <c r="G117" s="185"/>
    </row>
    <row r="118" customFormat="false" ht="12" hidden="false" customHeight="false" outlineLevel="0" collapsed="false">
      <c r="C118" s="187"/>
      <c r="D118" s="187"/>
      <c r="E118" s="187"/>
      <c r="F118" s="187"/>
      <c r="G118" s="185"/>
    </row>
    <row r="119" customFormat="false" ht="12" hidden="false" customHeight="false" outlineLevel="0" collapsed="false">
      <c r="C119" s="187"/>
      <c r="D119" s="187"/>
      <c r="E119" s="187"/>
      <c r="F119" s="187"/>
      <c r="G119" s="185"/>
    </row>
    <row r="120" customFormat="false" ht="12" hidden="false" customHeight="false" outlineLevel="0" collapsed="false">
      <c r="C120" s="187"/>
      <c r="D120" s="187"/>
      <c r="E120" s="187"/>
      <c r="F120" s="187"/>
      <c r="G120" s="185"/>
    </row>
    <row r="121" customFormat="false" ht="12" hidden="false" customHeight="false" outlineLevel="0" collapsed="false">
      <c r="C121" s="187"/>
      <c r="D121" s="187"/>
      <c r="E121" s="187"/>
      <c r="F121" s="187"/>
      <c r="G121" s="185"/>
    </row>
    <row r="122" customFormat="false" ht="12" hidden="false" customHeight="false" outlineLevel="0" collapsed="false">
      <c r="C122" s="187"/>
      <c r="D122" s="187"/>
      <c r="E122" s="187"/>
      <c r="F122" s="187"/>
      <c r="G122" s="185"/>
    </row>
    <row r="123" customFormat="false" ht="12" hidden="false" customHeight="false" outlineLevel="0" collapsed="false">
      <c r="C123" s="187"/>
      <c r="D123" s="187"/>
      <c r="E123" s="187"/>
      <c r="F123" s="187"/>
      <c r="G123" s="185"/>
    </row>
    <row r="124" customFormat="false" ht="12" hidden="false" customHeight="false" outlineLevel="0" collapsed="false">
      <c r="C124" s="187"/>
      <c r="D124" s="187"/>
      <c r="E124" s="187"/>
      <c r="F124" s="187"/>
      <c r="G124" s="185"/>
    </row>
    <row r="125" customFormat="false" ht="12" hidden="false" customHeight="false" outlineLevel="0" collapsed="false">
      <c r="C125" s="187"/>
      <c r="D125" s="187"/>
      <c r="E125" s="187"/>
      <c r="F125" s="187"/>
      <c r="G125" s="185"/>
    </row>
    <row r="126" customFormat="false" ht="12" hidden="false" customHeight="false" outlineLevel="0" collapsed="false">
      <c r="C126" s="187"/>
      <c r="D126" s="187"/>
      <c r="E126" s="187"/>
      <c r="F126" s="187"/>
      <c r="G126" s="185"/>
    </row>
    <row r="127" customFormat="false" ht="12" hidden="false" customHeight="false" outlineLevel="0" collapsed="false">
      <c r="C127" s="187"/>
      <c r="D127" s="187"/>
      <c r="E127" s="187"/>
      <c r="F127" s="187"/>
      <c r="G127" s="185"/>
    </row>
    <row r="128" customFormat="false" ht="12" hidden="false" customHeight="false" outlineLevel="0" collapsed="false">
      <c r="C128" s="187"/>
      <c r="D128" s="187"/>
      <c r="E128" s="187"/>
      <c r="F128" s="187"/>
      <c r="G128" s="185"/>
    </row>
    <row r="129" customFormat="false" ht="12" hidden="false" customHeight="false" outlineLevel="0" collapsed="false">
      <c r="C129" s="187"/>
      <c r="D129" s="187"/>
      <c r="E129" s="187"/>
      <c r="F129" s="187"/>
      <c r="G129" s="185"/>
    </row>
    <row r="130" customFormat="false" ht="12" hidden="false" customHeight="false" outlineLevel="0" collapsed="false">
      <c r="C130" s="187"/>
      <c r="D130" s="187"/>
      <c r="E130" s="187"/>
      <c r="F130" s="187"/>
      <c r="G130" s="185"/>
    </row>
    <row r="131" customFormat="false" ht="12" hidden="false" customHeight="false" outlineLevel="0" collapsed="false">
      <c r="C131" s="187"/>
      <c r="D131" s="187"/>
      <c r="E131" s="187"/>
      <c r="F131" s="187"/>
      <c r="G131" s="185"/>
    </row>
    <row r="132" customFormat="false" ht="12" hidden="false" customHeight="false" outlineLevel="0" collapsed="false">
      <c r="C132" s="187"/>
      <c r="D132" s="187"/>
      <c r="E132" s="187"/>
      <c r="F132" s="187"/>
      <c r="G132" s="185"/>
    </row>
    <row r="133" customFormat="false" ht="12" hidden="false" customHeight="false" outlineLevel="0" collapsed="false">
      <c r="C133" s="187"/>
      <c r="D133" s="187"/>
      <c r="E133" s="187"/>
      <c r="F133" s="187"/>
      <c r="G133" s="185"/>
    </row>
    <row r="134" customFormat="false" ht="12" hidden="false" customHeight="false" outlineLevel="0" collapsed="false">
      <c r="C134" s="187"/>
      <c r="D134" s="187"/>
      <c r="E134" s="187"/>
      <c r="F134" s="187"/>
      <c r="G134" s="185"/>
    </row>
    <row r="135" customFormat="false" ht="12" hidden="false" customHeight="false" outlineLevel="0" collapsed="false">
      <c r="C135" s="187"/>
      <c r="D135" s="187"/>
      <c r="E135" s="187"/>
      <c r="F135" s="187"/>
      <c r="G135" s="185"/>
    </row>
    <row r="136" customFormat="false" ht="12" hidden="false" customHeight="false" outlineLevel="0" collapsed="false">
      <c r="C136" s="187"/>
      <c r="D136" s="187"/>
      <c r="E136" s="187"/>
      <c r="F136" s="187"/>
      <c r="G136" s="185"/>
    </row>
    <row r="137" customFormat="false" ht="12" hidden="false" customHeight="false" outlineLevel="0" collapsed="false">
      <c r="C137" s="187"/>
      <c r="D137" s="187"/>
      <c r="E137" s="187"/>
      <c r="F137" s="187"/>
      <c r="G137" s="185"/>
    </row>
    <row r="138" customFormat="false" ht="12" hidden="false" customHeight="false" outlineLevel="0" collapsed="false">
      <c r="C138" s="187"/>
      <c r="D138" s="187"/>
      <c r="E138" s="187"/>
      <c r="F138" s="187"/>
      <c r="G138" s="185"/>
    </row>
    <row r="139" customFormat="false" ht="12" hidden="false" customHeight="false" outlineLevel="0" collapsed="false">
      <c r="C139" s="187"/>
      <c r="D139" s="187"/>
      <c r="E139" s="187"/>
      <c r="F139" s="187"/>
      <c r="G139" s="185"/>
    </row>
    <row r="140" customFormat="false" ht="12" hidden="false" customHeight="false" outlineLevel="0" collapsed="false">
      <c r="C140" s="187"/>
      <c r="D140" s="187"/>
      <c r="E140" s="187"/>
      <c r="F140" s="187"/>
      <c r="G140" s="185"/>
    </row>
    <row r="141" customFormat="false" ht="12" hidden="false" customHeight="false" outlineLevel="0" collapsed="false">
      <c r="C141" s="187"/>
      <c r="D141" s="187"/>
      <c r="E141" s="187"/>
      <c r="F141" s="187"/>
      <c r="G141" s="185"/>
    </row>
    <row r="142" customFormat="false" ht="12" hidden="false" customHeight="false" outlineLevel="0" collapsed="false">
      <c r="C142" s="187"/>
      <c r="D142" s="187"/>
      <c r="E142" s="187"/>
      <c r="F142" s="187"/>
      <c r="G142" s="185"/>
    </row>
    <row r="143" customFormat="false" ht="12" hidden="false" customHeight="false" outlineLevel="0" collapsed="false">
      <c r="C143" s="187"/>
      <c r="D143" s="187"/>
      <c r="E143" s="187"/>
      <c r="F143" s="187"/>
      <c r="G143" s="185"/>
    </row>
    <row r="144" customFormat="false" ht="12" hidden="false" customHeight="false" outlineLevel="0" collapsed="false">
      <c r="C144" s="187"/>
      <c r="D144" s="187"/>
      <c r="E144" s="187"/>
      <c r="F144" s="187"/>
      <c r="G144" s="185"/>
    </row>
    <row r="145" customFormat="false" ht="12" hidden="false" customHeight="false" outlineLevel="0" collapsed="false">
      <c r="C145" s="187"/>
      <c r="D145" s="187"/>
      <c r="E145" s="187"/>
      <c r="F145" s="187"/>
      <c r="G145" s="185"/>
    </row>
  </sheetData>
  <mergeCells count="113">
    <mergeCell ref="B3:J4"/>
    <mergeCell ref="K3:M3"/>
    <mergeCell ref="N3:P3"/>
    <mergeCell ref="B5:B12"/>
    <mergeCell ref="C5:F8"/>
    <mergeCell ref="G5:G6"/>
    <mergeCell ref="H5:I5"/>
    <mergeCell ref="H6:I6"/>
    <mergeCell ref="G7:G8"/>
    <mergeCell ref="H7:I7"/>
    <mergeCell ref="H8:I8"/>
    <mergeCell ref="C9:F12"/>
    <mergeCell ref="G9:G10"/>
    <mergeCell ref="H9:I9"/>
    <mergeCell ref="H10:I10"/>
    <mergeCell ref="G11:G12"/>
    <mergeCell ref="H11:I11"/>
    <mergeCell ref="H12:I12"/>
    <mergeCell ref="B13:B25"/>
    <mergeCell ref="C13:J13"/>
    <mergeCell ref="C14:F17"/>
    <mergeCell ref="G14:G15"/>
    <mergeCell ref="H14:I14"/>
    <mergeCell ref="H15:I15"/>
    <mergeCell ref="G16:G17"/>
    <mergeCell ref="H16:I16"/>
    <mergeCell ref="H17:I17"/>
    <mergeCell ref="C18:F21"/>
    <mergeCell ref="G18:G19"/>
    <mergeCell ref="H18:I18"/>
    <mergeCell ref="H19:I19"/>
    <mergeCell ref="G20:G21"/>
    <mergeCell ref="H20:I20"/>
    <mergeCell ref="H21:I21"/>
    <mergeCell ref="C22:F25"/>
    <mergeCell ref="G22:G23"/>
    <mergeCell ref="H22:I22"/>
    <mergeCell ref="H23:I23"/>
    <mergeCell ref="G24:G25"/>
    <mergeCell ref="H24:I24"/>
    <mergeCell ref="H25:I25"/>
    <mergeCell ref="B26:B29"/>
    <mergeCell ref="C26:F27"/>
    <mergeCell ref="G26:G27"/>
    <mergeCell ref="H26:I26"/>
    <mergeCell ref="H27:I27"/>
    <mergeCell ref="C28:F29"/>
    <mergeCell ref="G28:G29"/>
    <mergeCell ref="H28:I28"/>
    <mergeCell ref="H29:I29"/>
    <mergeCell ref="B30:B33"/>
    <mergeCell ref="C30:F31"/>
    <mergeCell ref="G30:G31"/>
    <mergeCell ref="H30:I30"/>
    <mergeCell ref="H31:I31"/>
    <mergeCell ref="C32:F33"/>
    <mergeCell ref="G32:G33"/>
    <mergeCell ref="H32:I32"/>
    <mergeCell ref="H33:I33"/>
    <mergeCell ref="B34:B70"/>
    <mergeCell ref="C34:C70"/>
    <mergeCell ref="D34:G35"/>
    <mergeCell ref="H34:I34"/>
    <mergeCell ref="H35:I35"/>
    <mergeCell ref="D36:G38"/>
    <mergeCell ref="H36:I36"/>
    <mergeCell ref="H37:I37"/>
    <mergeCell ref="H38:I38"/>
    <mergeCell ref="D39:G40"/>
    <mergeCell ref="H39:I39"/>
    <mergeCell ref="H40:I40"/>
    <mergeCell ref="D41:G43"/>
    <mergeCell ref="H41:I41"/>
    <mergeCell ref="H42:I42"/>
    <mergeCell ref="H43:I43"/>
    <mergeCell ref="D44:G46"/>
    <mergeCell ref="H44:I44"/>
    <mergeCell ref="H45:I45"/>
    <mergeCell ref="H46:I46"/>
    <mergeCell ref="D47:G49"/>
    <mergeCell ref="H47:I47"/>
    <mergeCell ref="H48:I48"/>
    <mergeCell ref="H49:I49"/>
    <mergeCell ref="D50:G52"/>
    <mergeCell ref="H50:I50"/>
    <mergeCell ref="H51:I51"/>
    <mergeCell ref="H52:I52"/>
    <mergeCell ref="D53:G55"/>
    <mergeCell ref="H53:I53"/>
    <mergeCell ref="H54:I54"/>
    <mergeCell ref="H55:I55"/>
    <mergeCell ref="D56:D70"/>
    <mergeCell ref="E56:E70"/>
    <mergeCell ref="F56:G58"/>
    <mergeCell ref="H56:I56"/>
    <mergeCell ref="H57:I57"/>
    <mergeCell ref="H58:I58"/>
    <mergeCell ref="F59:G61"/>
    <mergeCell ref="H59:I59"/>
    <mergeCell ref="H60:I60"/>
    <mergeCell ref="H61:I61"/>
    <mergeCell ref="F62:G64"/>
    <mergeCell ref="H62:I62"/>
    <mergeCell ref="H63:I63"/>
    <mergeCell ref="H64:I64"/>
    <mergeCell ref="F65:G67"/>
    <mergeCell ref="H65:I65"/>
    <mergeCell ref="H66:I66"/>
    <mergeCell ref="H67:I67"/>
    <mergeCell ref="F68:G70"/>
    <mergeCell ref="H68:I68"/>
    <mergeCell ref="H69:I69"/>
    <mergeCell ref="H70:I70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　&amp;12-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0.86"/>
    <col collapsed="false" customWidth="true" hidden="false" outlineLevel="0" max="4" min="2" style="189" width="3.12"/>
    <col collapsed="false" customWidth="true" hidden="false" outlineLevel="0" max="8" min="5" style="189" width="2.49"/>
    <col collapsed="false" customWidth="true" hidden="false" outlineLevel="0" max="9" min="9" style="189" width="16.49"/>
    <col collapsed="false" customWidth="true" hidden="false" outlineLevel="0" max="10" min="10" style="189" width="4.12"/>
    <col collapsed="false" customWidth="true" hidden="false" outlineLevel="0" max="16" min="11" style="189" width="10.12"/>
    <col collapsed="false" customWidth="true" hidden="false" outlineLevel="0" max="17" min="17" style="64" width="10.25"/>
    <col collapsed="false" customWidth="false" hidden="false" outlineLevel="0" max="257" min="18" style="64" width="8.99"/>
  </cols>
  <sheetData>
    <row r="1" customFormat="false" ht="14.25" hidden="false" customHeight="false" outlineLevel="0" collapsed="false">
      <c r="B1" s="29" t="s">
        <v>191</v>
      </c>
    </row>
    <row r="2" customFormat="false" ht="12.75" hidden="false" customHeight="false" outlineLevel="0" collapsed="false"/>
    <row r="3" s="26" customFormat="true" ht="15" hidden="false" customHeight="true" outlineLevel="0" collapsed="false">
      <c r="B3" s="30" t="s">
        <v>37</v>
      </c>
      <c r="C3" s="30"/>
      <c r="D3" s="30"/>
      <c r="E3" s="30"/>
      <c r="F3" s="30"/>
      <c r="G3" s="30"/>
      <c r="H3" s="30"/>
      <c r="I3" s="30"/>
      <c r="J3" s="30"/>
      <c r="K3" s="31" t="s">
        <v>192</v>
      </c>
      <c r="L3" s="31"/>
      <c r="M3" s="31"/>
      <c r="N3" s="32" t="s">
        <v>193</v>
      </c>
      <c r="O3" s="32"/>
      <c r="P3" s="32"/>
    </row>
    <row r="4" s="26" customFormat="true" ht="1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3" t="s">
        <v>40</v>
      </c>
      <c r="L4" s="34" t="s">
        <v>41</v>
      </c>
      <c r="M4" s="35" t="s">
        <v>42</v>
      </c>
      <c r="N4" s="34" t="s">
        <v>40</v>
      </c>
      <c r="O4" s="34" t="s">
        <v>41</v>
      </c>
      <c r="P4" s="35" t="s">
        <v>42</v>
      </c>
    </row>
    <row r="5" s="26" customFormat="true" ht="15" hidden="false" customHeight="true" outlineLevel="0" collapsed="false">
      <c r="B5" s="190" t="s">
        <v>173</v>
      </c>
      <c r="C5" s="191" t="s">
        <v>158</v>
      </c>
      <c r="D5" s="192" t="s">
        <v>194</v>
      </c>
      <c r="E5" s="193" t="s">
        <v>195</v>
      </c>
      <c r="F5" s="193"/>
      <c r="G5" s="193"/>
      <c r="H5" s="193"/>
      <c r="I5" s="194" t="s">
        <v>159</v>
      </c>
      <c r="J5" s="160"/>
      <c r="K5" s="195" t="n">
        <v>50</v>
      </c>
      <c r="L5" s="196" t="n">
        <v>19</v>
      </c>
      <c r="M5" s="197" t="n">
        <f aca="false">SUM(K5:L5)</f>
        <v>69</v>
      </c>
      <c r="N5" s="196" t="n">
        <v>60</v>
      </c>
      <c r="O5" s="196" t="n">
        <v>19</v>
      </c>
      <c r="P5" s="197" t="n">
        <f aca="false">SUM(N5:O5)</f>
        <v>79</v>
      </c>
      <c r="Q5" s="41" t="n">
        <f aca="false">P5-M5</f>
        <v>10</v>
      </c>
    </row>
    <row r="6" s="26" customFormat="true" ht="15" hidden="false" customHeight="true" outlineLevel="0" collapsed="false">
      <c r="B6" s="190"/>
      <c r="C6" s="191"/>
      <c r="D6" s="192"/>
      <c r="E6" s="193"/>
      <c r="F6" s="193"/>
      <c r="G6" s="193"/>
      <c r="H6" s="193"/>
      <c r="I6" s="175" t="s">
        <v>160</v>
      </c>
      <c r="J6" s="163" t="s">
        <v>161</v>
      </c>
      <c r="K6" s="77" t="n">
        <v>115379</v>
      </c>
      <c r="L6" s="78" t="n">
        <v>30130</v>
      </c>
      <c r="M6" s="79" t="n">
        <f aca="false">SUM(K6:L6)</f>
        <v>145509</v>
      </c>
      <c r="N6" s="78" t="n">
        <v>121732</v>
      </c>
      <c r="O6" s="78" t="n">
        <v>30130</v>
      </c>
      <c r="P6" s="79" t="n">
        <f aca="false">SUM(N6:O6)</f>
        <v>151862</v>
      </c>
      <c r="Q6" s="41" t="n">
        <f aca="false">P6-M6</f>
        <v>6353</v>
      </c>
    </row>
    <row r="7" s="26" customFormat="true" ht="15" hidden="false" customHeight="true" outlineLevel="0" collapsed="false">
      <c r="B7" s="190"/>
      <c r="C7" s="191"/>
      <c r="D7" s="192"/>
      <c r="E7" s="193"/>
      <c r="F7" s="193"/>
      <c r="G7" s="193"/>
      <c r="H7" s="193"/>
      <c r="I7" s="175" t="s">
        <v>180</v>
      </c>
      <c r="J7" s="178" t="s">
        <v>48</v>
      </c>
      <c r="K7" s="77" t="n">
        <v>100</v>
      </c>
      <c r="L7" s="78" t="n">
        <v>16</v>
      </c>
      <c r="M7" s="79" t="n">
        <f aca="false">SUM(K7:L7)</f>
        <v>116</v>
      </c>
      <c r="N7" s="78" t="n">
        <v>87</v>
      </c>
      <c r="O7" s="78" t="n">
        <v>13</v>
      </c>
      <c r="P7" s="79" t="n">
        <f aca="false">SUM(N7:O7)</f>
        <v>100</v>
      </c>
      <c r="Q7" s="41" t="n">
        <f aca="false">P7-M7</f>
        <v>-16</v>
      </c>
    </row>
    <row r="8" s="26" customFormat="true" ht="15" hidden="false" customHeight="true" outlineLevel="0" collapsed="false">
      <c r="B8" s="190"/>
      <c r="C8" s="191"/>
      <c r="D8" s="192"/>
      <c r="E8" s="198" t="s">
        <v>196</v>
      </c>
      <c r="F8" s="198"/>
      <c r="G8" s="198"/>
      <c r="H8" s="198"/>
      <c r="I8" s="175" t="s">
        <v>159</v>
      </c>
      <c r="J8" s="178"/>
      <c r="K8" s="77" t="n">
        <v>6</v>
      </c>
      <c r="L8" s="78" t="n">
        <v>1</v>
      </c>
      <c r="M8" s="79" t="n">
        <f aca="false">SUM(K8:L8)</f>
        <v>7</v>
      </c>
      <c r="N8" s="78" t="n">
        <v>6</v>
      </c>
      <c r="O8" s="78" t="n">
        <v>1</v>
      </c>
      <c r="P8" s="79" t="n">
        <f aca="false">SUM(N8:O8)</f>
        <v>7</v>
      </c>
      <c r="Q8" s="41" t="n">
        <f aca="false">P8-M8</f>
        <v>0</v>
      </c>
    </row>
    <row r="9" s="26" customFormat="true" ht="15" hidden="false" customHeight="true" outlineLevel="0" collapsed="false">
      <c r="B9" s="190"/>
      <c r="C9" s="191"/>
      <c r="D9" s="192"/>
      <c r="E9" s="198"/>
      <c r="F9" s="198"/>
      <c r="G9" s="198"/>
      <c r="H9" s="198"/>
      <c r="I9" s="175" t="s">
        <v>197</v>
      </c>
      <c r="J9" s="163" t="s">
        <v>161</v>
      </c>
      <c r="K9" s="77" t="n">
        <v>134882</v>
      </c>
      <c r="L9" s="78" t="n">
        <v>11927</v>
      </c>
      <c r="M9" s="79" t="n">
        <f aca="false">SUM(K9:L9)</f>
        <v>146809</v>
      </c>
      <c r="N9" s="78" t="n">
        <v>134882</v>
      </c>
      <c r="O9" s="78" t="n">
        <v>11927</v>
      </c>
      <c r="P9" s="79" t="n">
        <f aca="false">SUM(N9:O9)</f>
        <v>146809</v>
      </c>
      <c r="Q9" s="41" t="n">
        <f aca="false">P9-M9</f>
        <v>0</v>
      </c>
    </row>
    <row r="10" s="26" customFormat="true" ht="15" hidden="false" customHeight="true" outlineLevel="0" collapsed="false">
      <c r="B10" s="190"/>
      <c r="C10" s="191"/>
      <c r="D10" s="192"/>
      <c r="E10" s="198"/>
      <c r="F10" s="198"/>
      <c r="G10" s="198"/>
      <c r="H10" s="198"/>
      <c r="I10" s="175" t="s">
        <v>180</v>
      </c>
      <c r="J10" s="178" t="s">
        <v>48</v>
      </c>
      <c r="K10" s="77" t="n">
        <v>2</v>
      </c>
      <c r="L10" s="83" t="s">
        <v>105</v>
      </c>
      <c r="M10" s="79" t="n">
        <f aca="false">SUM(K10:L10)</f>
        <v>2</v>
      </c>
      <c r="N10" s="78" t="n">
        <v>2</v>
      </c>
      <c r="O10" s="83" t="n">
        <v>0</v>
      </c>
      <c r="P10" s="79" t="n">
        <f aca="false">SUM(N10:O10)</f>
        <v>2</v>
      </c>
      <c r="Q10" s="41" t="n">
        <f aca="false">P10-M10</f>
        <v>0</v>
      </c>
    </row>
    <row r="11" s="26" customFormat="true" ht="15" hidden="false" customHeight="true" outlineLevel="0" collapsed="false">
      <c r="B11" s="190"/>
      <c r="C11" s="191"/>
      <c r="D11" s="192"/>
      <c r="E11" s="198" t="s">
        <v>198</v>
      </c>
      <c r="F11" s="198"/>
      <c r="G11" s="198"/>
      <c r="H11" s="198"/>
      <c r="I11" s="175" t="s">
        <v>159</v>
      </c>
      <c r="J11" s="178"/>
      <c r="K11" s="77" t="n">
        <v>22</v>
      </c>
      <c r="L11" s="78" t="n">
        <v>4</v>
      </c>
      <c r="M11" s="79" t="n">
        <f aca="false">SUM(K11:L11)</f>
        <v>26</v>
      </c>
      <c r="N11" s="78" t="n">
        <v>17</v>
      </c>
      <c r="O11" s="78" t="n">
        <v>4</v>
      </c>
      <c r="P11" s="79" t="n">
        <f aca="false">SUM(N11:O11)</f>
        <v>21</v>
      </c>
      <c r="Q11" s="41" t="n">
        <f aca="false">P11-M11</f>
        <v>-5</v>
      </c>
    </row>
    <row r="12" s="26" customFormat="true" ht="15" hidden="false" customHeight="true" outlineLevel="0" collapsed="false">
      <c r="B12" s="190"/>
      <c r="C12" s="191"/>
      <c r="D12" s="192"/>
      <c r="E12" s="198"/>
      <c r="F12" s="198"/>
      <c r="G12" s="198"/>
      <c r="H12" s="198"/>
      <c r="I12" s="175" t="s">
        <v>197</v>
      </c>
      <c r="J12" s="163" t="s">
        <v>161</v>
      </c>
      <c r="K12" s="77" t="n">
        <v>283317</v>
      </c>
      <c r="L12" s="78" t="n">
        <v>59606</v>
      </c>
      <c r="M12" s="79" t="n">
        <f aca="false">SUM(K12:L12)</f>
        <v>342923</v>
      </c>
      <c r="N12" s="78" t="n">
        <v>226330</v>
      </c>
      <c r="O12" s="78" t="n">
        <v>59606</v>
      </c>
      <c r="P12" s="79" t="n">
        <f aca="false">SUM(N12:O12)</f>
        <v>285936</v>
      </c>
      <c r="Q12" s="41" t="n">
        <f aca="false">P12-M12</f>
        <v>-56987</v>
      </c>
    </row>
    <row r="13" s="26" customFormat="true" ht="15" hidden="false" customHeight="true" outlineLevel="0" collapsed="false">
      <c r="B13" s="190"/>
      <c r="C13" s="191"/>
      <c r="D13" s="192"/>
      <c r="E13" s="198"/>
      <c r="F13" s="198"/>
      <c r="G13" s="198"/>
      <c r="H13" s="198"/>
      <c r="I13" s="175" t="s">
        <v>180</v>
      </c>
      <c r="J13" s="178" t="s">
        <v>48</v>
      </c>
      <c r="K13" s="77" t="n">
        <v>3</v>
      </c>
      <c r="L13" s="83" t="s">
        <v>105</v>
      </c>
      <c r="M13" s="79" t="n">
        <f aca="false">SUM(K13:L13)</f>
        <v>3</v>
      </c>
      <c r="N13" s="78" t="n">
        <v>3</v>
      </c>
      <c r="O13" s="83" t="n">
        <v>0</v>
      </c>
      <c r="P13" s="79" t="n">
        <f aca="false">SUM(N13:O13)</f>
        <v>3</v>
      </c>
      <c r="Q13" s="41" t="n">
        <f aca="false">P13-M13</f>
        <v>0</v>
      </c>
    </row>
    <row r="14" s="26" customFormat="true" ht="15" hidden="false" customHeight="true" outlineLevel="0" collapsed="false">
      <c r="B14" s="190"/>
      <c r="C14" s="191"/>
      <c r="D14" s="192"/>
      <c r="E14" s="198" t="s">
        <v>199</v>
      </c>
      <c r="F14" s="198"/>
      <c r="G14" s="198"/>
      <c r="H14" s="198"/>
      <c r="I14" s="175" t="s">
        <v>159</v>
      </c>
      <c r="J14" s="178"/>
      <c r="K14" s="77" t="n">
        <v>38</v>
      </c>
      <c r="L14" s="78" t="n">
        <v>15</v>
      </c>
      <c r="M14" s="79" t="n">
        <f aca="false">SUM(K14:L14)</f>
        <v>53</v>
      </c>
      <c r="N14" s="78" t="n">
        <v>34</v>
      </c>
      <c r="O14" s="78" t="n">
        <v>15</v>
      </c>
      <c r="P14" s="79" t="n">
        <f aca="false">SUM(N14:O14)</f>
        <v>49</v>
      </c>
      <c r="Q14" s="41" t="n">
        <f aca="false">P14-M14</f>
        <v>-4</v>
      </c>
    </row>
    <row r="15" s="26" customFormat="true" ht="15" hidden="false" customHeight="true" outlineLevel="0" collapsed="false">
      <c r="B15" s="190"/>
      <c r="C15" s="191"/>
      <c r="D15" s="192"/>
      <c r="E15" s="198"/>
      <c r="F15" s="198"/>
      <c r="G15" s="198"/>
      <c r="H15" s="198"/>
      <c r="I15" s="175" t="s">
        <v>200</v>
      </c>
      <c r="J15" s="163" t="s">
        <v>161</v>
      </c>
      <c r="K15" s="77" t="n">
        <v>19691</v>
      </c>
      <c r="L15" s="78" t="n">
        <v>5569</v>
      </c>
      <c r="M15" s="79" t="n">
        <f aca="false">SUM(K15:L15)</f>
        <v>25260</v>
      </c>
      <c r="N15" s="78" t="n">
        <v>19091</v>
      </c>
      <c r="O15" s="78" t="n">
        <v>5569</v>
      </c>
      <c r="P15" s="79" t="n">
        <f aca="false">SUM(N15:O15)</f>
        <v>24660</v>
      </c>
      <c r="Q15" s="41" t="n">
        <f aca="false">P15-M15</f>
        <v>-600</v>
      </c>
    </row>
    <row r="16" s="26" customFormat="true" ht="15" hidden="false" customHeight="true" outlineLevel="0" collapsed="false">
      <c r="B16" s="190"/>
      <c r="C16" s="191"/>
      <c r="D16" s="192"/>
      <c r="E16" s="198"/>
      <c r="F16" s="198"/>
      <c r="G16" s="198"/>
      <c r="H16" s="198"/>
      <c r="I16" s="175" t="s">
        <v>180</v>
      </c>
      <c r="J16" s="178" t="s">
        <v>48</v>
      </c>
      <c r="K16" s="77" t="n">
        <v>10</v>
      </c>
      <c r="L16" s="83" t="s">
        <v>105</v>
      </c>
      <c r="M16" s="79" t="n">
        <f aca="false">SUM(K16:L16)</f>
        <v>10</v>
      </c>
      <c r="N16" s="78" t="n">
        <v>9</v>
      </c>
      <c r="O16" s="83" t="n">
        <v>0</v>
      </c>
      <c r="P16" s="79" t="n">
        <f aca="false">SUM(N16:O16)</f>
        <v>9</v>
      </c>
      <c r="Q16" s="41" t="n">
        <f aca="false">P16-M16</f>
        <v>-1</v>
      </c>
    </row>
    <row r="17" s="26" customFormat="true" ht="20.1" hidden="false" customHeight="true" outlineLevel="0" collapsed="false">
      <c r="B17" s="190"/>
      <c r="C17" s="191"/>
      <c r="D17" s="199" t="s">
        <v>201</v>
      </c>
      <c r="E17" s="200" t="s">
        <v>202</v>
      </c>
      <c r="F17" s="200"/>
      <c r="G17" s="200"/>
      <c r="H17" s="200"/>
      <c r="I17" s="95" t="s">
        <v>159</v>
      </c>
      <c r="J17" s="76"/>
      <c r="K17" s="52" t="n">
        <v>9</v>
      </c>
      <c r="L17" s="44" t="n">
        <v>2</v>
      </c>
      <c r="M17" s="45" t="n">
        <f aca="false">SUM(K17:L17)</f>
        <v>11</v>
      </c>
      <c r="N17" s="44" t="n">
        <v>9</v>
      </c>
      <c r="O17" s="44" t="n">
        <v>2</v>
      </c>
      <c r="P17" s="45" t="n">
        <f aca="false">SUM(N17:O17)</f>
        <v>11</v>
      </c>
      <c r="Q17" s="41" t="n">
        <f aca="false">P17-M17</f>
        <v>0</v>
      </c>
    </row>
    <row r="18" s="26" customFormat="true" ht="20.1" hidden="false" customHeight="true" outlineLevel="0" collapsed="false">
      <c r="B18" s="190"/>
      <c r="C18" s="191"/>
      <c r="D18" s="199"/>
      <c r="E18" s="200"/>
      <c r="F18" s="200"/>
      <c r="G18" s="200"/>
      <c r="H18" s="200"/>
      <c r="I18" s="162" t="s">
        <v>203</v>
      </c>
      <c r="J18" s="76"/>
      <c r="K18" s="52" t="n">
        <v>2085</v>
      </c>
      <c r="L18" s="44" t="n">
        <v>97</v>
      </c>
      <c r="M18" s="45" t="n">
        <f aca="false">SUM(K18:L18)</f>
        <v>2182</v>
      </c>
      <c r="N18" s="44" t="n">
        <v>1987</v>
      </c>
      <c r="O18" s="44" t="n">
        <v>97</v>
      </c>
      <c r="P18" s="45" t="n">
        <f aca="false">SUM(N18:O18)</f>
        <v>2084</v>
      </c>
      <c r="Q18" s="41" t="n">
        <f aca="false">P18-M18</f>
        <v>-98</v>
      </c>
    </row>
    <row r="19" s="26" customFormat="true" ht="20.1" hidden="false" customHeight="true" outlineLevel="0" collapsed="false">
      <c r="B19" s="190"/>
      <c r="C19" s="191"/>
      <c r="D19" s="199"/>
      <c r="E19" s="200" t="s">
        <v>204</v>
      </c>
      <c r="F19" s="200"/>
      <c r="G19" s="200"/>
      <c r="H19" s="200"/>
      <c r="I19" s="95" t="s">
        <v>159</v>
      </c>
      <c r="J19" s="76"/>
      <c r="K19" s="77" t="n">
        <v>23</v>
      </c>
      <c r="L19" s="78" t="n">
        <v>8</v>
      </c>
      <c r="M19" s="40" t="n">
        <f aca="false">SUM(K19:L19)</f>
        <v>31</v>
      </c>
      <c r="N19" s="78" t="n">
        <v>23</v>
      </c>
      <c r="O19" s="78" t="n">
        <v>7</v>
      </c>
      <c r="P19" s="40" t="n">
        <f aca="false">SUM(N19:O19)</f>
        <v>30</v>
      </c>
      <c r="Q19" s="41" t="n">
        <f aca="false">P19-M19</f>
        <v>-1</v>
      </c>
    </row>
    <row r="20" s="26" customFormat="true" ht="20.1" hidden="false" customHeight="true" outlineLevel="0" collapsed="false">
      <c r="B20" s="190"/>
      <c r="C20" s="191"/>
      <c r="D20" s="199"/>
      <c r="E20" s="200"/>
      <c r="F20" s="200"/>
      <c r="G20" s="200"/>
      <c r="H20" s="200"/>
      <c r="I20" s="162" t="s">
        <v>203</v>
      </c>
      <c r="J20" s="76"/>
      <c r="K20" s="77" t="n">
        <v>7</v>
      </c>
      <c r="L20" s="78" t="n">
        <v>6</v>
      </c>
      <c r="M20" s="40" t="n">
        <f aca="false">SUM(K20:L20)</f>
        <v>13</v>
      </c>
      <c r="N20" s="78" t="n">
        <v>7</v>
      </c>
      <c r="O20" s="78" t="n">
        <v>3</v>
      </c>
      <c r="P20" s="40" t="n">
        <f aca="false">SUM(N20:O20)</f>
        <v>10</v>
      </c>
      <c r="Q20" s="41" t="n">
        <f aca="false">P20-M20</f>
        <v>-3</v>
      </c>
    </row>
    <row r="21" s="26" customFormat="true" ht="20.1" hidden="false" customHeight="true" outlineLevel="0" collapsed="false">
      <c r="B21" s="190"/>
      <c r="C21" s="191"/>
      <c r="D21" s="74" t="s">
        <v>205</v>
      </c>
      <c r="E21" s="74"/>
      <c r="F21" s="74"/>
      <c r="G21" s="74"/>
      <c r="H21" s="74"/>
      <c r="I21" s="95" t="s">
        <v>159</v>
      </c>
      <c r="J21" s="139"/>
      <c r="K21" s="195" t="n">
        <v>25</v>
      </c>
      <c r="L21" s="196" t="n">
        <v>12</v>
      </c>
      <c r="M21" s="40" t="n">
        <f aca="false">SUM(K21:L21)</f>
        <v>37</v>
      </c>
      <c r="N21" s="196" t="n">
        <v>25</v>
      </c>
      <c r="O21" s="196" t="n">
        <v>12</v>
      </c>
      <c r="P21" s="40" t="n">
        <f aca="false">SUM(N21:O21)</f>
        <v>37</v>
      </c>
      <c r="Q21" s="41" t="n">
        <f aca="false">P21-M21</f>
        <v>0</v>
      </c>
    </row>
    <row r="22" s="26" customFormat="true" ht="15" hidden="false" customHeight="true" outlineLevel="0" collapsed="false">
      <c r="B22" s="190"/>
      <c r="C22" s="191"/>
      <c r="D22" s="74"/>
      <c r="E22" s="74"/>
      <c r="F22" s="74"/>
      <c r="G22" s="74"/>
      <c r="H22" s="74"/>
      <c r="I22" s="175" t="s">
        <v>160</v>
      </c>
      <c r="J22" s="163" t="s">
        <v>161</v>
      </c>
      <c r="K22" s="77" t="n">
        <v>24055</v>
      </c>
      <c r="L22" s="78" t="n">
        <v>14109</v>
      </c>
      <c r="M22" s="79" t="n">
        <f aca="false">SUM(K22:L22)</f>
        <v>38164</v>
      </c>
      <c r="N22" s="78" t="n">
        <v>24055</v>
      </c>
      <c r="O22" s="78" t="n">
        <v>14109</v>
      </c>
      <c r="P22" s="79" t="n">
        <f aca="false">SUM(N22:O22)</f>
        <v>38164</v>
      </c>
      <c r="Q22" s="41" t="n">
        <f aca="false">P22-M22</f>
        <v>0</v>
      </c>
    </row>
    <row r="23" s="26" customFormat="true" ht="20.1" hidden="false" customHeight="true" outlineLevel="0" collapsed="false">
      <c r="B23" s="190"/>
      <c r="C23" s="191"/>
      <c r="D23" s="201" t="s">
        <v>206</v>
      </c>
      <c r="E23" s="201"/>
      <c r="F23" s="201"/>
      <c r="G23" s="201"/>
      <c r="H23" s="201"/>
      <c r="I23" s="95" t="s">
        <v>159</v>
      </c>
      <c r="J23" s="76"/>
      <c r="K23" s="52" t="n">
        <v>2</v>
      </c>
      <c r="L23" s="202" t="s">
        <v>105</v>
      </c>
      <c r="M23" s="45" t="n">
        <f aca="false">SUM(K23:L23)</f>
        <v>2</v>
      </c>
      <c r="N23" s="44" t="n">
        <v>2</v>
      </c>
      <c r="O23" s="202" t="n">
        <v>1</v>
      </c>
      <c r="P23" s="45" t="n">
        <f aca="false">SUM(N23:O23)</f>
        <v>3</v>
      </c>
      <c r="Q23" s="41" t="n">
        <f aca="false">P23-M23</f>
        <v>1</v>
      </c>
    </row>
    <row r="24" s="26" customFormat="true" ht="15" hidden="false" customHeight="true" outlineLevel="0" collapsed="false">
      <c r="B24" s="190"/>
      <c r="C24" s="191"/>
      <c r="D24" s="201"/>
      <c r="E24" s="201"/>
      <c r="F24" s="201"/>
      <c r="G24" s="201"/>
      <c r="H24" s="201"/>
      <c r="I24" s="175" t="s">
        <v>63</v>
      </c>
      <c r="J24" s="163" t="s">
        <v>161</v>
      </c>
      <c r="K24" s="77" t="n">
        <v>7840</v>
      </c>
      <c r="L24" s="83" t="s">
        <v>105</v>
      </c>
      <c r="M24" s="79" t="n">
        <f aca="false">SUM(K24:L24)</f>
        <v>7840</v>
      </c>
      <c r="N24" s="78" t="n">
        <v>7840</v>
      </c>
      <c r="O24" s="83" t="n">
        <v>1443</v>
      </c>
      <c r="P24" s="79" t="n">
        <f aca="false">SUM(N24:O24)</f>
        <v>9283</v>
      </c>
      <c r="Q24" s="41" t="n">
        <f aca="false">P24-M24</f>
        <v>1443</v>
      </c>
    </row>
    <row r="25" s="26" customFormat="true" ht="20.1" hidden="false" customHeight="true" outlineLevel="0" collapsed="false">
      <c r="B25" s="190"/>
      <c r="C25" s="191"/>
      <c r="D25" s="201"/>
      <c r="E25" s="201"/>
      <c r="F25" s="201"/>
      <c r="G25" s="201"/>
      <c r="H25" s="201"/>
      <c r="I25" s="162" t="s">
        <v>180</v>
      </c>
      <c r="J25" s="94" t="s">
        <v>48</v>
      </c>
      <c r="K25" s="52" t="n">
        <v>13</v>
      </c>
      <c r="L25" s="202" t="s">
        <v>105</v>
      </c>
      <c r="M25" s="45" t="n">
        <f aca="false">SUM(K25:L25)</f>
        <v>13</v>
      </c>
      <c r="N25" s="44" t="n">
        <v>13</v>
      </c>
      <c r="O25" s="202" t="n">
        <v>3</v>
      </c>
      <c r="P25" s="45" t="n">
        <f aca="false">SUM(N25:O25)</f>
        <v>16</v>
      </c>
      <c r="Q25" s="41" t="n">
        <f aca="false">P25-M25</f>
        <v>3</v>
      </c>
    </row>
    <row r="26" s="26" customFormat="true" ht="20.1" hidden="false" customHeight="true" outlineLevel="0" collapsed="false">
      <c r="B26" s="190"/>
      <c r="C26" s="203" t="s">
        <v>207</v>
      </c>
      <c r="D26" s="199" t="s">
        <v>201</v>
      </c>
      <c r="E26" s="200" t="s">
        <v>202</v>
      </c>
      <c r="F26" s="200"/>
      <c r="G26" s="200"/>
      <c r="H26" s="200"/>
      <c r="I26" s="95" t="s">
        <v>159</v>
      </c>
      <c r="J26" s="76"/>
      <c r="K26" s="52" t="n">
        <v>50</v>
      </c>
      <c r="L26" s="44" t="n">
        <v>4</v>
      </c>
      <c r="M26" s="45" t="n">
        <f aca="false">SUM(K26:L26)</f>
        <v>54</v>
      </c>
      <c r="N26" s="44" t="n">
        <v>52</v>
      </c>
      <c r="O26" s="44" t="n">
        <v>4</v>
      </c>
      <c r="P26" s="45" t="n">
        <f aca="false">SUM(N26:O26)</f>
        <v>56</v>
      </c>
      <c r="Q26" s="41" t="n">
        <f aca="false">P26-M26</f>
        <v>2</v>
      </c>
    </row>
    <row r="27" s="26" customFormat="true" ht="20.1" hidden="false" customHeight="true" outlineLevel="0" collapsed="false">
      <c r="B27" s="190"/>
      <c r="C27" s="203"/>
      <c r="D27" s="199"/>
      <c r="E27" s="200"/>
      <c r="F27" s="200"/>
      <c r="G27" s="200"/>
      <c r="H27" s="200"/>
      <c r="I27" s="162" t="s">
        <v>203</v>
      </c>
      <c r="J27" s="76"/>
      <c r="K27" s="52" t="n">
        <v>9893</v>
      </c>
      <c r="L27" s="44" t="n">
        <v>652</v>
      </c>
      <c r="M27" s="45" t="n">
        <f aca="false">SUM(K27:L27)</f>
        <v>10545</v>
      </c>
      <c r="N27" s="44" t="n">
        <v>9981</v>
      </c>
      <c r="O27" s="44" t="n">
        <v>652</v>
      </c>
      <c r="P27" s="45" t="n">
        <f aca="false">SUM(N27:O27)</f>
        <v>10633</v>
      </c>
      <c r="Q27" s="41" t="n">
        <f aca="false">P27-M27</f>
        <v>88</v>
      </c>
    </row>
    <row r="28" s="26" customFormat="true" ht="20.1" hidden="false" customHeight="true" outlineLevel="0" collapsed="false">
      <c r="B28" s="190"/>
      <c r="C28" s="203"/>
      <c r="D28" s="199"/>
      <c r="E28" s="200" t="s">
        <v>204</v>
      </c>
      <c r="F28" s="200"/>
      <c r="G28" s="200"/>
      <c r="H28" s="200"/>
      <c r="I28" s="95" t="s">
        <v>159</v>
      </c>
      <c r="J28" s="76"/>
      <c r="K28" s="77" t="n">
        <v>1145</v>
      </c>
      <c r="L28" s="78" t="n">
        <v>122</v>
      </c>
      <c r="M28" s="45" t="n">
        <f aca="false">SUM(K28:L28)</f>
        <v>1267</v>
      </c>
      <c r="N28" s="78" t="n">
        <v>1143</v>
      </c>
      <c r="O28" s="78" t="n">
        <v>122</v>
      </c>
      <c r="P28" s="45" t="n">
        <f aca="false">SUM(N28:O28)</f>
        <v>1265</v>
      </c>
      <c r="Q28" s="41" t="n">
        <f aca="false">P28-M28</f>
        <v>-2</v>
      </c>
    </row>
    <row r="29" s="26" customFormat="true" ht="20.1" hidden="false" customHeight="true" outlineLevel="0" collapsed="false">
      <c r="B29" s="190"/>
      <c r="C29" s="203"/>
      <c r="D29" s="199"/>
      <c r="E29" s="200"/>
      <c r="F29" s="200"/>
      <c r="G29" s="200"/>
      <c r="H29" s="200"/>
      <c r="I29" s="162" t="s">
        <v>203</v>
      </c>
      <c r="J29" s="76"/>
      <c r="K29" s="77" t="n">
        <v>391</v>
      </c>
      <c r="L29" s="78" t="n">
        <v>23</v>
      </c>
      <c r="M29" s="45" t="n">
        <f aca="false">SUM(K29:L29)</f>
        <v>414</v>
      </c>
      <c r="N29" s="78" t="n">
        <v>336</v>
      </c>
      <c r="O29" s="78" t="n">
        <v>14</v>
      </c>
      <c r="P29" s="45" t="n">
        <f aca="false">SUM(N29:O29)</f>
        <v>350</v>
      </c>
      <c r="Q29" s="41" t="n">
        <f aca="false">P29-M29</f>
        <v>-64</v>
      </c>
    </row>
    <row r="30" s="26" customFormat="true" ht="20.1" hidden="false" customHeight="true" outlineLevel="0" collapsed="false">
      <c r="B30" s="204" t="s">
        <v>31</v>
      </c>
      <c r="C30" s="205" t="s">
        <v>70</v>
      </c>
      <c r="D30" s="206" t="s">
        <v>208</v>
      </c>
      <c r="E30" s="206"/>
      <c r="F30" s="206"/>
      <c r="G30" s="206"/>
      <c r="H30" s="206"/>
      <c r="I30" s="95" t="s">
        <v>159</v>
      </c>
      <c r="J30" s="76"/>
      <c r="K30" s="77" t="n">
        <v>2047</v>
      </c>
      <c r="L30" s="78" t="n">
        <v>407</v>
      </c>
      <c r="M30" s="45" t="n">
        <f aca="false">SUM(K30:L30)</f>
        <v>2454</v>
      </c>
      <c r="N30" s="78" t="n">
        <v>2037</v>
      </c>
      <c r="O30" s="78" t="n">
        <v>400</v>
      </c>
      <c r="P30" s="45" t="n">
        <f aca="false">SUM(N30:O30)</f>
        <v>2437</v>
      </c>
      <c r="Q30" s="41" t="n">
        <f aca="false">P30-M30</f>
        <v>-17</v>
      </c>
    </row>
    <row r="31" s="26" customFormat="true" ht="20.1" hidden="false" customHeight="true" outlineLevel="0" collapsed="false">
      <c r="B31" s="204"/>
      <c r="C31" s="205"/>
      <c r="D31" s="206"/>
      <c r="E31" s="206"/>
      <c r="F31" s="206"/>
      <c r="G31" s="206"/>
      <c r="H31" s="206"/>
      <c r="I31" s="162" t="s">
        <v>160</v>
      </c>
      <c r="J31" s="94" t="s">
        <v>209</v>
      </c>
      <c r="K31" s="147" t="n">
        <v>124521</v>
      </c>
      <c r="L31" s="148" t="n">
        <v>30923</v>
      </c>
      <c r="M31" s="45" t="n">
        <f aca="false">SUM(K31:L31)</f>
        <v>155444</v>
      </c>
      <c r="N31" s="148" t="n">
        <v>125465</v>
      </c>
      <c r="O31" s="148" t="n">
        <v>30859</v>
      </c>
      <c r="P31" s="45" t="n">
        <f aca="false">SUM(N31:O31)</f>
        <v>156324</v>
      </c>
      <c r="Q31" s="41" t="n">
        <f aca="false">P31-M31</f>
        <v>880</v>
      </c>
    </row>
    <row r="32" customFormat="false" ht="15.95" hidden="false" customHeight="true" outlineLevel="0" collapsed="false">
      <c r="B32" s="207" t="s">
        <v>210</v>
      </c>
      <c r="C32" s="208" t="s">
        <v>211</v>
      </c>
      <c r="D32" s="209" t="s">
        <v>174</v>
      </c>
      <c r="E32" s="74" t="s">
        <v>212</v>
      </c>
      <c r="F32" s="74"/>
      <c r="G32" s="74"/>
      <c r="H32" s="74"/>
      <c r="I32" s="95" t="s">
        <v>213</v>
      </c>
      <c r="J32" s="210"/>
      <c r="K32" s="52" t="n">
        <v>235757</v>
      </c>
      <c r="L32" s="44" t="n">
        <v>88607</v>
      </c>
      <c r="M32" s="45" t="n">
        <f aca="false">SUM(K32:L32)</f>
        <v>324364</v>
      </c>
      <c r="N32" s="44" t="n">
        <v>236840</v>
      </c>
      <c r="O32" s="44" t="n">
        <v>86604</v>
      </c>
      <c r="P32" s="45" t="n">
        <f aca="false">SUM(N32:O32)</f>
        <v>323444</v>
      </c>
      <c r="Q32" s="41" t="n">
        <f aca="false">P32-M34</f>
        <v>0</v>
      </c>
    </row>
    <row r="33" customFormat="false" ht="15.95" hidden="false" customHeight="true" outlineLevel="0" collapsed="false">
      <c r="B33" s="207"/>
      <c r="C33" s="208"/>
      <c r="D33" s="209"/>
      <c r="E33" s="74"/>
      <c r="F33" s="74"/>
      <c r="G33" s="74"/>
      <c r="H33" s="74"/>
      <c r="I33" s="95" t="s">
        <v>214</v>
      </c>
      <c r="J33" s="210"/>
      <c r="K33" s="52" t="n">
        <v>1083</v>
      </c>
      <c r="L33" s="44" t="n">
        <v>-2003</v>
      </c>
      <c r="M33" s="45" t="n">
        <f aca="false">SUM(K33:L33)</f>
        <v>-920</v>
      </c>
      <c r="N33" s="44" t="n">
        <v>0</v>
      </c>
      <c r="O33" s="44" t="n">
        <v>0</v>
      </c>
      <c r="P33" s="45" t="n">
        <f aca="false">SUM(N33:O33)</f>
        <v>0</v>
      </c>
      <c r="Q33" s="41"/>
    </row>
    <row r="34" customFormat="false" ht="15.95" hidden="false" customHeight="true" outlineLevel="0" collapsed="false">
      <c r="B34" s="207"/>
      <c r="C34" s="208"/>
      <c r="D34" s="209"/>
      <c r="E34" s="74"/>
      <c r="F34" s="74"/>
      <c r="G34" s="74"/>
      <c r="H34" s="74"/>
      <c r="I34" s="95" t="s">
        <v>215</v>
      </c>
      <c r="J34" s="210"/>
      <c r="K34" s="52" t="n">
        <v>236840</v>
      </c>
      <c r="L34" s="44" t="n">
        <v>86604</v>
      </c>
      <c r="M34" s="45" t="n">
        <f aca="false">SUM(K34:L34)</f>
        <v>323444</v>
      </c>
      <c r="N34" s="44" t="n">
        <v>236840</v>
      </c>
      <c r="O34" s="44" t="n">
        <v>86604</v>
      </c>
      <c r="P34" s="45" t="n">
        <f aca="false">SUM(N34:O34)</f>
        <v>323444</v>
      </c>
      <c r="Q34" s="41" t="n">
        <f aca="false">P32+P33-P34</f>
        <v>0</v>
      </c>
    </row>
    <row r="35" customFormat="false" ht="15.95" hidden="false" customHeight="true" outlineLevel="0" collapsed="false">
      <c r="B35" s="207"/>
      <c r="C35" s="208"/>
      <c r="D35" s="209"/>
      <c r="E35" s="74" t="s">
        <v>216</v>
      </c>
      <c r="F35" s="74"/>
      <c r="G35" s="74"/>
      <c r="H35" s="74"/>
      <c r="I35" s="95" t="s">
        <v>213</v>
      </c>
      <c r="J35" s="210"/>
      <c r="K35" s="52" t="n">
        <v>187575</v>
      </c>
      <c r="L35" s="44" t="n">
        <v>56455</v>
      </c>
      <c r="M35" s="45" t="n">
        <f aca="false">SUM(K35:L35)</f>
        <v>244030</v>
      </c>
      <c r="N35" s="44" t="n">
        <v>186563</v>
      </c>
      <c r="O35" s="44" t="n">
        <v>56390</v>
      </c>
      <c r="P35" s="45" t="n">
        <f aca="false">SUM(N35:O35)</f>
        <v>242953</v>
      </c>
      <c r="Q35" s="41" t="n">
        <f aca="false">P35-M37</f>
        <v>0</v>
      </c>
    </row>
    <row r="36" customFormat="false" ht="15.95" hidden="false" customHeight="true" outlineLevel="0" collapsed="false">
      <c r="B36" s="207"/>
      <c r="C36" s="208"/>
      <c r="D36" s="209"/>
      <c r="E36" s="74"/>
      <c r="F36" s="74"/>
      <c r="G36" s="74"/>
      <c r="H36" s="74"/>
      <c r="I36" s="95" t="s">
        <v>214</v>
      </c>
      <c r="J36" s="210"/>
      <c r="K36" s="52" t="n">
        <v>-1012</v>
      </c>
      <c r="L36" s="202" t="n">
        <v>-65</v>
      </c>
      <c r="M36" s="45" t="n">
        <f aca="false">SUM(K36:L36)</f>
        <v>-1077</v>
      </c>
      <c r="N36" s="44" t="n">
        <v>0</v>
      </c>
      <c r="O36" s="44" t="n">
        <v>0</v>
      </c>
      <c r="P36" s="45" t="n">
        <f aca="false">SUM(N36:O36)</f>
        <v>0</v>
      </c>
      <c r="Q36" s="41"/>
    </row>
    <row r="37" customFormat="false" ht="15.95" hidden="false" customHeight="true" outlineLevel="0" collapsed="false">
      <c r="B37" s="207"/>
      <c r="C37" s="208"/>
      <c r="D37" s="209"/>
      <c r="E37" s="74"/>
      <c r="F37" s="74"/>
      <c r="G37" s="74"/>
      <c r="H37" s="74"/>
      <c r="I37" s="95" t="s">
        <v>215</v>
      </c>
      <c r="J37" s="210"/>
      <c r="K37" s="52" t="n">
        <v>186563</v>
      </c>
      <c r="L37" s="44" t="n">
        <v>56390</v>
      </c>
      <c r="M37" s="45" t="n">
        <f aca="false">SUM(K37:L37)</f>
        <v>242953</v>
      </c>
      <c r="N37" s="44" t="n">
        <v>186563</v>
      </c>
      <c r="O37" s="44" t="n">
        <v>56390</v>
      </c>
      <c r="P37" s="45" t="n">
        <f aca="false">SUM(N37:O37)</f>
        <v>242953</v>
      </c>
      <c r="Q37" s="41" t="n">
        <f aca="false">P35+P36-P37</f>
        <v>0</v>
      </c>
    </row>
    <row r="38" customFormat="false" ht="15.95" hidden="false" customHeight="true" outlineLevel="0" collapsed="false">
      <c r="B38" s="207"/>
      <c r="C38" s="208"/>
      <c r="D38" s="209" t="s">
        <v>217</v>
      </c>
      <c r="E38" s="209" t="s">
        <v>218</v>
      </c>
      <c r="F38" s="209"/>
      <c r="G38" s="74" t="s">
        <v>212</v>
      </c>
      <c r="H38" s="74"/>
      <c r="I38" s="95" t="s">
        <v>213</v>
      </c>
      <c r="J38" s="211"/>
      <c r="K38" s="52" t="n">
        <v>152084</v>
      </c>
      <c r="L38" s="44" t="n">
        <v>32461</v>
      </c>
      <c r="M38" s="45" t="n">
        <f aca="false">SUM(K38:L38)</f>
        <v>184545</v>
      </c>
      <c r="N38" s="44" t="n">
        <v>151257</v>
      </c>
      <c r="O38" s="44" t="n">
        <v>35209</v>
      </c>
      <c r="P38" s="45" t="n">
        <f aca="false">SUM(N38:O38)</f>
        <v>186466</v>
      </c>
      <c r="Q38" s="41" t="n">
        <f aca="false">P38-M40</f>
        <v>0</v>
      </c>
    </row>
    <row r="39" customFormat="false" ht="15.95" hidden="false" customHeight="true" outlineLevel="0" collapsed="false">
      <c r="B39" s="207"/>
      <c r="C39" s="208"/>
      <c r="D39" s="209"/>
      <c r="E39" s="209"/>
      <c r="F39" s="209"/>
      <c r="G39" s="74"/>
      <c r="H39" s="74"/>
      <c r="I39" s="95" t="s">
        <v>214</v>
      </c>
      <c r="J39" s="211"/>
      <c r="K39" s="52" t="n">
        <v>-827</v>
      </c>
      <c r="L39" s="44" t="n">
        <v>2748</v>
      </c>
      <c r="M39" s="45" t="n">
        <f aca="false">SUM(K39:L39)</f>
        <v>1921</v>
      </c>
      <c r="N39" s="44" t="n">
        <v>466</v>
      </c>
      <c r="O39" s="44" t="n">
        <v>100</v>
      </c>
      <c r="P39" s="45" t="n">
        <f aca="false">SUM(N39:O39)</f>
        <v>566</v>
      </c>
      <c r="Q39" s="41"/>
    </row>
    <row r="40" customFormat="false" ht="15.95" hidden="false" customHeight="true" outlineLevel="0" collapsed="false">
      <c r="B40" s="207"/>
      <c r="C40" s="208"/>
      <c r="D40" s="209"/>
      <c r="E40" s="209"/>
      <c r="F40" s="209"/>
      <c r="G40" s="74"/>
      <c r="H40" s="74"/>
      <c r="I40" s="95" t="s">
        <v>215</v>
      </c>
      <c r="J40" s="211"/>
      <c r="K40" s="52" t="n">
        <v>151257</v>
      </c>
      <c r="L40" s="44" t="n">
        <v>35209</v>
      </c>
      <c r="M40" s="45" t="n">
        <f aca="false">SUM(K40:L40)</f>
        <v>186466</v>
      </c>
      <c r="N40" s="44" t="n">
        <v>151723</v>
      </c>
      <c r="O40" s="44" t="n">
        <v>35309</v>
      </c>
      <c r="P40" s="45" t="n">
        <f aca="false">SUM(N40:O40)</f>
        <v>187032</v>
      </c>
      <c r="Q40" s="41" t="n">
        <f aca="false">P38+P39-P40</f>
        <v>0</v>
      </c>
    </row>
    <row r="41" customFormat="false" ht="15.95" hidden="false" customHeight="true" outlineLevel="0" collapsed="false">
      <c r="B41" s="207"/>
      <c r="C41" s="208"/>
      <c r="D41" s="209"/>
      <c r="E41" s="209"/>
      <c r="F41" s="209"/>
      <c r="G41" s="74" t="s">
        <v>216</v>
      </c>
      <c r="H41" s="74"/>
      <c r="I41" s="95" t="s">
        <v>213</v>
      </c>
      <c r="J41" s="211"/>
      <c r="K41" s="52" t="n">
        <v>44061</v>
      </c>
      <c r="L41" s="44" t="n">
        <v>11080</v>
      </c>
      <c r="M41" s="45" t="n">
        <f aca="false">SUM(K41:L41)</f>
        <v>55141</v>
      </c>
      <c r="N41" s="44" t="n">
        <v>43620</v>
      </c>
      <c r="O41" s="44" t="n">
        <v>11196</v>
      </c>
      <c r="P41" s="45" t="n">
        <f aca="false">SUM(N41:O41)</f>
        <v>54816</v>
      </c>
      <c r="Q41" s="41" t="n">
        <f aca="false">P41-M43</f>
        <v>0</v>
      </c>
    </row>
    <row r="42" customFormat="false" ht="15.95" hidden="false" customHeight="true" outlineLevel="0" collapsed="false">
      <c r="B42" s="207"/>
      <c r="C42" s="208"/>
      <c r="D42" s="209"/>
      <c r="E42" s="209"/>
      <c r="F42" s="209"/>
      <c r="G42" s="74"/>
      <c r="H42" s="74"/>
      <c r="I42" s="95" t="s">
        <v>214</v>
      </c>
      <c r="J42" s="211"/>
      <c r="K42" s="52" t="n">
        <v>-441</v>
      </c>
      <c r="L42" s="44" t="n">
        <v>116</v>
      </c>
      <c r="M42" s="45" t="n">
        <f aca="false">SUM(K42:L42)</f>
        <v>-325</v>
      </c>
      <c r="N42" s="44" t="n">
        <v>220</v>
      </c>
      <c r="O42" s="44" t="n">
        <v>74</v>
      </c>
      <c r="P42" s="45" t="n">
        <f aca="false">SUM(N42:O42)</f>
        <v>294</v>
      </c>
      <c r="Q42" s="41"/>
    </row>
    <row r="43" customFormat="false" ht="15.95" hidden="false" customHeight="true" outlineLevel="0" collapsed="false">
      <c r="B43" s="207"/>
      <c r="C43" s="208"/>
      <c r="D43" s="209"/>
      <c r="E43" s="209"/>
      <c r="F43" s="209"/>
      <c r="G43" s="74"/>
      <c r="H43" s="74"/>
      <c r="I43" s="95" t="s">
        <v>215</v>
      </c>
      <c r="J43" s="211"/>
      <c r="K43" s="52" t="n">
        <v>43620</v>
      </c>
      <c r="L43" s="44" t="n">
        <v>11196</v>
      </c>
      <c r="M43" s="45" t="n">
        <f aca="false">SUM(K43:L43)</f>
        <v>54816</v>
      </c>
      <c r="N43" s="44" t="n">
        <v>43840</v>
      </c>
      <c r="O43" s="44" t="n">
        <v>11270</v>
      </c>
      <c r="P43" s="45" t="n">
        <f aca="false">SUM(N43:O43)</f>
        <v>55110</v>
      </c>
      <c r="Q43" s="41" t="n">
        <f aca="false">P41+P42-P43</f>
        <v>0</v>
      </c>
    </row>
    <row r="44" customFormat="false" ht="15.95" hidden="false" customHeight="true" outlineLevel="0" collapsed="false">
      <c r="B44" s="207"/>
      <c r="C44" s="208"/>
      <c r="D44" s="209"/>
      <c r="E44" s="209" t="s">
        <v>219</v>
      </c>
      <c r="F44" s="209"/>
      <c r="G44" s="74" t="s">
        <v>212</v>
      </c>
      <c r="H44" s="74"/>
      <c r="I44" s="95" t="s">
        <v>213</v>
      </c>
      <c r="J44" s="211"/>
      <c r="K44" s="52" t="n">
        <v>760471</v>
      </c>
      <c r="L44" s="44" t="n">
        <v>5782</v>
      </c>
      <c r="M44" s="45" t="n">
        <f aca="false">SUM(K44:L44)</f>
        <v>766253</v>
      </c>
      <c r="N44" s="44" t="n">
        <v>759918</v>
      </c>
      <c r="O44" s="44" t="n">
        <v>10979</v>
      </c>
      <c r="P44" s="45" t="n">
        <f aca="false">SUM(N44:O44)</f>
        <v>770897</v>
      </c>
      <c r="Q44" s="41" t="n">
        <f aca="false">P44-M46</f>
        <v>0</v>
      </c>
    </row>
    <row r="45" customFormat="false" ht="15.95" hidden="false" customHeight="true" outlineLevel="0" collapsed="false">
      <c r="B45" s="207"/>
      <c r="C45" s="208"/>
      <c r="D45" s="209"/>
      <c r="E45" s="209"/>
      <c r="F45" s="209"/>
      <c r="G45" s="74"/>
      <c r="H45" s="74"/>
      <c r="I45" s="95" t="s">
        <v>214</v>
      </c>
      <c r="J45" s="211"/>
      <c r="K45" s="52" t="n">
        <v>-553</v>
      </c>
      <c r="L45" s="202" t="n">
        <v>5197</v>
      </c>
      <c r="M45" s="45" t="n">
        <f aca="false">SUM(K45:L45)</f>
        <v>4644</v>
      </c>
      <c r="N45" s="44" t="n">
        <v>17812</v>
      </c>
      <c r="O45" s="44" t="n">
        <v>0</v>
      </c>
      <c r="P45" s="45" t="n">
        <f aca="false">SUM(N45:O45)</f>
        <v>17812</v>
      </c>
      <c r="Q45" s="41"/>
    </row>
    <row r="46" customFormat="false" ht="15.95" hidden="false" customHeight="true" outlineLevel="0" collapsed="false">
      <c r="B46" s="207"/>
      <c r="C46" s="208"/>
      <c r="D46" s="209"/>
      <c r="E46" s="209"/>
      <c r="F46" s="209"/>
      <c r="G46" s="74"/>
      <c r="H46" s="74"/>
      <c r="I46" s="95" t="s">
        <v>215</v>
      </c>
      <c r="J46" s="211"/>
      <c r="K46" s="52" t="n">
        <v>759918</v>
      </c>
      <c r="L46" s="44" t="n">
        <v>10979</v>
      </c>
      <c r="M46" s="45" t="n">
        <f aca="false">SUM(K46:L46)</f>
        <v>770897</v>
      </c>
      <c r="N46" s="44" t="n">
        <v>777730</v>
      </c>
      <c r="O46" s="44" t="n">
        <v>10979</v>
      </c>
      <c r="P46" s="45" t="n">
        <f aca="false">SUM(N46:O46)</f>
        <v>788709</v>
      </c>
      <c r="Q46" s="41" t="n">
        <f aca="false">P44+P45-P46</f>
        <v>0</v>
      </c>
    </row>
    <row r="47" customFormat="false" ht="15.95" hidden="false" customHeight="true" outlineLevel="0" collapsed="false">
      <c r="B47" s="207"/>
      <c r="C47" s="208"/>
      <c r="D47" s="209"/>
      <c r="E47" s="209"/>
      <c r="F47" s="209"/>
      <c r="G47" s="74" t="s">
        <v>216</v>
      </c>
      <c r="H47" s="74"/>
      <c r="I47" s="95" t="s">
        <v>213</v>
      </c>
      <c r="J47" s="211"/>
      <c r="K47" s="52" t="n">
        <v>98871</v>
      </c>
      <c r="L47" s="44" t="n">
        <v>1397</v>
      </c>
      <c r="M47" s="45" t="n">
        <f aca="false">SUM(K47:L47)</f>
        <v>100268</v>
      </c>
      <c r="N47" s="44" t="n">
        <v>98417</v>
      </c>
      <c r="O47" s="44" t="n">
        <v>2072</v>
      </c>
      <c r="P47" s="45" t="n">
        <f aca="false">SUM(N47:O47)</f>
        <v>100489</v>
      </c>
      <c r="Q47" s="41" t="n">
        <f aca="false">P47-M49</f>
        <v>0</v>
      </c>
    </row>
    <row r="48" customFormat="false" ht="15.95" hidden="false" customHeight="true" outlineLevel="0" collapsed="false">
      <c r="B48" s="207"/>
      <c r="C48" s="208"/>
      <c r="D48" s="209"/>
      <c r="E48" s="209"/>
      <c r="F48" s="209"/>
      <c r="G48" s="74"/>
      <c r="H48" s="74"/>
      <c r="I48" s="95" t="s">
        <v>214</v>
      </c>
      <c r="J48" s="211"/>
      <c r="K48" s="52" t="n">
        <v>-454</v>
      </c>
      <c r="L48" s="202" t="n">
        <v>675</v>
      </c>
      <c r="M48" s="45" t="n">
        <f aca="false">SUM(K48:L48)</f>
        <v>221</v>
      </c>
      <c r="N48" s="44" t="n">
        <v>1981</v>
      </c>
      <c r="O48" s="44" t="n">
        <v>0</v>
      </c>
      <c r="P48" s="45" t="n">
        <f aca="false">SUM(N48:O48)</f>
        <v>1981</v>
      </c>
      <c r="Q48" s="41"/>
    </row>
    <row r="49" customFormat="false" ht="15.95" hidden="false" customHeight="true" outlineLevel="0" collapsed="false">
      <c r="B49" s="207"/>
      <c r="C49" s="208"/>
      <c r="D49" s="209"/>
      <c r="E49" s="209"/>
      <c r="F49" s="209"/>
      <c r="G49" s="74"/>
      <c r="H49" s="74"/>
      <c r="I49" s="95" t="s">
        <v>215</v>
      </c>
      <c r="J49" s="211"/>
      <c r="K49" s="52" t="n">
        <v>98417</v>
      </c>
      <c r="L49" s="44" t="n">
        <v>2072</v>
      </c>
      <c r="M49" s="45" t="n">
        <f aca="false">SUM(K49:L49)</f>
        <v>100489</v>
      </c>
      <c r="N49" s="44" t="n">
        <v>100398</v>
      </c>
      <c r="O49" s="44" t="n">
        <v>2072</v>
      </c>
      <c r="P49" s="45" t="n">
        <f aca="false">SUM(N49:O49)</f>
        <v>102470</v>
      </c>
      <c r="Q49" s="41" t="n">
        <f aca="false">P47+P48-P49</f>
        <v>0</v>
      </c>
    </row>
    <row r="50" customFormat="false" ht="15.95" hidden="false" customHeight="true" outlineLevel="0" collapsed="false">
      <c r="B50" s="207"/>
      <c r="C50" s="208"/>
      <c r="D50" s="208" t="s">
        <v>220</v>
      </c>
      <c r="E50" s="212" t="s">
        <v>221</v>
      </c>
      <c r="F50" s="212"/>
      <c r="G50" s="74" t="s">
        <v>212</v>
      </c>
      <c r="H50" s="74"/>
      <c r="I50" s="95" t="s">
        <v>213</v>
      </c>
      <c r="J50" s="211"/>
      <c r="K50" s="52" t="n">
        <v>3243099</v>
      </c>
      <c r="L50" s="44" t="n">
        <v>553945</v>
      </c>
      <c r="M50" s="45" t="n">
        <f aca="false">SUM(K50:L50)</f>
        <v>3797044</v>
      </c>
      <c r="N50" s="44" t="n">
        <v>3192162</v>
      </c>
      <c r="O50" s="44" t="n">
        <v>662351</v>
      </c>
      <c r="P50" s="45" t="n">
        <f aca="false">SUM(N50:O50)</f>
        <v>3854513</v>
      </c>
      <c r="Q50" s="41" t="n">
        <f aca="false">P50-M52</f>
        <v>0</v>
      </c>
    </row>
    <row r="51" customFormat="false" ht="15.95" hidden="false" customHeight="true" outlineLevel="0" collapsed="false">
      <c r="B51" s="207"/>
      <c r="C51" s="208"/>
      <c r="D51" s="208"/>
      <c r="E51" s="212"/>
      <c r="F51" s="212"/>
      <c r="G51" s="74"/>
      <c r="H51" s="74"/>
      <c r="I51" s="95" t="s">
        <v>214</v>
      </c>
      <c r="J51" s="211"/>
      <c r="K51" s="52" t="n">
        <v>-50937</v>
      </c>
      <c r="L51" s="44" t="n">
        <v>108406</v>
      </c>
      <c r="M51" s="45" t="n">
        <f aca="false">SUM(K51:L51)</f>
        <v>57469</v>
      </c>
      <c r="N51" s="44" t="n">
        <v>-177222</v>
      </c>
      <c r="O51" s="44" t="n">
        <v>62</v>
      </c>
      <c r="P51" s="45" t="n">
        <f aca="false">SUM(N51:O51)</f>
        <v>-177160</v>
      </c>
      <c r="Q51" s="41"/>
    </row>
    <row r="52" customFormat="false" ht="15.95" hidden="false" customHeight="true" outlineLevel="0" collapsed="false">
      <c r="B52" s="207"/>
      <c r="C52" s="208"/>
      <c r="D52" s="208"/>
      <c r="E52" s="212"/>
      <c r="F52" s="212"/>
      <c r="G52" s="74"/>
      <c r="H52" s="74"/>
      <c r="I52" s="95" t="s">
        <v>215</v>
      </c>
      <c r="J52" s="211"/>
      <c r="K52" s="52" t="n">
        <v>3192162</v>
      </c>
      <c r="L52" s="44" t="n">
        <v>662351</v>
      </c>
      <c r="M52" s="45" t="n">
        <f aca="false">SUM(K52:L52)</f>
        <v>3854513</v>
      </c>
      <c r="N52" s="44" t="n">
        <v>3014940</v>
      </c>
      <c r="O52" s="44" t="n">
        <v>662413</v>
      </c>
      <c r="P52" s="45" t="n">
        <f aca="false">SUM(N52:O52)</f>
        <v>3677353</v>
      </c>
      <c r="Q52" s="41" t="n">
        <f aca="false">P50+P51-P52</f>
        <v>0</v>
      </c>
    </row>
    <row r="53" customFormat="false" ht="15.95" hidden="false" customHeight="true" outlineLevel="0" collapsed="false">
      <c r="B53" s="207"/>
      <c r="C53" s="208"/>
      <c r="D53" s="208"/>
      <c r="E53" s="212"/>
      <c r="F53" s="212"/>
      <c r="G53" s="74" t="s">
        <v>216</v>
      </c>
      <c r="H53" s="74"/>
      <c r="I53" s="95" t="s">
        <v>213</v>
      </c>
      <c r="J53" s="211"/>
      <c r="K53" s="52" t="n">
        <v>940862</v>
      </c>
      <c r="L53" s="44" t="n">
        <v>149613</v>
      </c>
      <c r="M53" s="45" t="n">
        <f aca="false">SUM(K53:L53)</f>
        <v>1090475</v>
      </c>
      <c r="N53" s="44" t="n">
        <v>943927</v>
      </c>
      <c r="O53" s="44" t="n">
        <v>151702</v>
      </c>
      <c r="P53" s="45" t="n">
        <f aca="false">SUM(N53:O53)</f>
        <v>1095629</v>
      </c>
      <c r="Q53" s="41" t="n">
        <f aca="false">P53-M55</f>
        <v>0</v>
      </c>
    </row>
    <row r="54" customFormat="false" ht="15.95" hidden="false" customHeight="true" outlineLevel="0" collapsed="false">
      <c r="B54" s="207"/>
      <c r="C54" s="208"/>
      <c r="D54" s="208"/>
      <c r="E54" s="212"/>
      <c r="F54" s="212"/>
      <c r="G54" s="74"/>
      <c r="H54" s="74"/>
      <c r="I54" s="95" t="s">
        <v>214</v>
      </c>
      <c r="J54" s="211"/>
      <c r="K54" s="52" t="n">
        <v>3065</v>
      </c>
      <c r="L54" s="44" t="n">
        <v>2089</v>
      </c>
      <c r="M54" s="45" t="n">
        <f aca="false">SUM(K54:L54)</f>
        <v>5154</v>
      </c>
      <c r="N54" s="44" t="n">
        <v>-35093</v>
      </c>
      <c r="O54" s="44" t="n">
        <v>0</v>
      </c>
      <c r="P54" s="45" t="n">
        <f aca="false">SUM(N54:O54)</f>
        <v>-35093</v>
      </c>
      <c r="Q54" s="41"/>
    </row>
    <row r="55" customFormat="false" ht="15.95" hidden="false" customHeight="true" outlineLevel="0" collapsed="false">
      <c r="B55" s="207"/>
      <c r="C55" s="208"/>
      <c r="D55" s="208"/>
      <c r="E55" s="212"/>
      <c r="F55" s="212"/>
      <c r="G55" s="74"/>
      <c r="H55" s="74"/>
      <c r="I55" s="95" t="s">
        <v>215</v>
      </c>
      <c r="J55" s="211"/>
      <c r="K55" s="52" t="n">
        <v>943927</v>
      </c>
      <c r="L55" s="44" t="n">
        <v>151702</v>
      </c>
      <c r="M55" s="45" t="n">
        <f aca="false">SUM(K55:L55)</f>
        <v>1095629</v>
      </c>
      <c r="N55" s="44" t="n">
        <v>908834</v>
      </c>
      <c r="O55" s="44" t="n">
        <v>151702</v>
      </c>
      <c r="P55" s="45" t="n">
        <f aca="false">SUM(N55:O55)</f>
        <v>1060536</v>
      </c>
      <c r="Q55" s="41" t="n">
        <f aca="false">P53+P54-P55</f>
        <v>0</v>
      </c>
    </row>
    <row r="56" customFormat="false" ht="15.95" hidden="false" customHeight="true" outlineLevel="0" collapsed="false">
      <c r="B56" s="207"/>
      <c r="C56" s="208"/>
      <c r="D56" s="208"/>
      <c r="E56" s="212" t="s">
        <v>222</v>
      </c>
      <c r="F56" s="212"/>
      <c r="G56" s="74" t="s">
        <v>212</v>
      </c>
      <c r="H56" s="74"/>
      <c r="I56" s="95" t="s">
        <v>213</v>
      </c>
      <c r="J56" s="211"/>
      <c r="K56" s="52" t="n">
        <v>1878139</v>
      </c>
      <c r="L56" s="44" t="n">
        <v>286660</v>
      </c>
      <c r="M56" s="45" t="n">
        <f aca="false">SUM(K56:L56)</f>
        <v>2164799</v>
      </c>
      <c r="N56" s="44" t="n">
        <v>1859207</v>
      </c>
      <c r="O56" s="44" t="n">
        <v>349764</v>
      </c>
      <c r="P56" s="45" t="n">
        <f aca="false">SUM(N56:O56)</f>
        <v>2208971</v>
      </c>
      <c r="Q56" s="41" t="n">
        <f aca="false">P56-M58</f>
        <v>0</v>
      </c>
    </row>
    <row r="57" customFormat="false" ht="15.95" hidden="false" customHeight="true" outlineLevel="0" collapsed="false">
      <c r="B57" s="207"/>
      <c r="C57" s="208"/>
      <c r="D57" s="208"/>
      <c r="E57" s="212"/>
      <c r="F57" s="212"/>
      <c r="G57" s="74"/>
      <c r="H57" s="74"/>
      <c r="I57" s="95" t="s">
        <v>214</v>
      </c>
      <c r="J57" s="211"/>
      <c r="K57" s="52" t="n">
        <v>-18932</v>
      </c>
      <c r="L57" s="44" t="n">
        <v>63104</v>
      </c>
      <c r="M57" s="45" t="n">
        <f aca="false">SUM(K57:L57)</f>
        <v>44172</v>
      </c>
      <c r="N57" s="44" t="n">
        <v>-39364</v>
      </c>
      <c r="O57" s="44" t="n">
        <v>-1133</v>
      </c>
      <c r="P57" s="45" t="n">
        <f aca="false">SUM(N57:O57)</f>
        <v>-40497</v>
      </c>
      <c r="Q57" s="41"/>
    </row>
    <row r="58" customFormat="false" ht="15.95" hidden="false" customHeight="true" outlineLevel="0" collapsed="false">
      <c r="B58" s="207"/>
      <c r="C58" s="208"/>
      <c r="D58" s="208"/>
      <c r="E58" s="212"/>
      <c r="F58" s="212"/>
      <c r="G58" s="74"/>
      <c r="H58" s="74"/>
      <c r="I58" s="95" t="s">
        <v>215</v>
      </c>
      <c r="J58" s="211"/>
      <c r="K58" s="52" t="n">
        <v>1859207</v>
      </c>
      <c r="L58" s="44" t="n">
        <v>349764</v>
      </c>
      <c r="M58" s="45" t="n">
        <f aca="false">SUM(K58:L58)</f>
        <v>2208971</v>
      </c>
      <c r="N58" s="44" t="n">
        <v>1819843</v>
      </c>
      <c r="O58" s="44" t="n">
        <v>348631</v>
      </c>
      <c r="P58" s="45" t="n">
        <f aca="false">SUM(N58:O58)</f>
        <v>2168474</v>
      </c>
      <c r="Q58" s="41" t="n">
        <f aca="false">P56+P57-P58</f>
        <v>0</v>
      </c>
    </row>
    <row r="59" customFormat="false" ht="15.95" hidden="false" customHeight="true" outlineLevel="0" collapsed="false">
      <c r="B59" s="207"/>
      <c r="C59" s="208"/>
      <c r="D59" s="208"/>
      <c r="E59" s="212"/>
      <c r="F59" s="212"/>
      <c r="G59" s="74" t="s">
        <v>216</v>
      </c>
      <c r="H59" s="74"/>
      <c r="I59" s="95" t="s">
        <v>213</v>
      </c>
      <c r="J59" s="211"/>
      <c r="K59" s="52" t="n">
        <v>521476</v>
      </c>
      <c r="L59" s="44" t="n">
        <v>82762</v>
      </c>
      <c r="M59" s="45" t="n">
        <f aca="false">SUM(K59:L59)</f>
        <v>604238</v>
      </c>
      <c r="N59" s="44" t="n">
        <v>525795</v>
      </c>
      <c r="O59" s="44" t="n">
        <v>87167</v>
      </c>
      <c r="P59" s="45" t="n">
        <f aca="false">SUM(N59:O59)</f>
        <v>612962</v>
      </c>
      <c r="Q59" s="41" t="n">
        <f aca="false">P59-M61</f>
        <v>0</v>
      </c>
    </row>
    <row r="60" customFormat="false" ht="15.95" hidden="false" customHeight="true" outlineLevel="0" collapsed="false">
      <c r="B60" s="207"/>
      <c r="C60" s="208"/>
      <c r="D60" s="208"/>
      <c r="E60" s="212"/>
      <c r="F60" s="212"/>
      <c r="G60" s="74"/>
      <c r="H60" s="74"/>
      <c r="I60" s="95" t="s">
        <v>214</v>
      </c>
      <c r="J60" s="211"/>
      <c r="K60" s="52" t="n">
        <v>4319</v>
      </c>
      <c r="L60" s="44" t="n">
        <v>4405</v>
      </c>
      <c r="M60" s="45" t="n">
        <f aca="false">SUM(K60:L60)</f>
        <v>8724</v>
      </c>
      <c r="N60" s="44" t="n">
        <v>-10338</v>
      </c>
      <c r="O60" s="44" t="n">
        <v>0</v>
      </c>
      <c r="P60" s="45" t="n">
        <f aca="false">SUM(N60:O60)</f>
        <v>-10338</v>
      </c>
      <c r="Q60" s="41"/>
    </row>
    <row r="61" customFormat="false" ht="15.95" hidden="false" customHeight="true" outlineLevel="0" collapsed="false">
      <c r="B61" s="207"/>
      <c r="C61" s="208"/>
      <c r="D61" s="208"/>
      <c r="E61" s="212"/>
      <c r="F61" s="212"/>
      <c r="G61" s="74"/>
      <c r="H61" s="74"/>
      <c r="I61" s="95" t="s">
        <v>215</v>
      </c>
      <c r="J61" s="211"/>
      <c r="K61" s="213" t="n">
        <v>525795</v>
      </c>
      <c r="L61" s="214" t="n">
        <v>87167</v>
      </c>
      <c r="M61" s="215" t="n">
        <f aca="false">SUM(K61:L61)</f>
        <v>612962</v>
      </c>
      <c r="N61" s="214" t="n">
        <v>515457</v>
      </c>
      <c r="O61" s="214" t="n">
        <v>87167</v>
      </c>
      <c r="P61" s="215" t="n">
        <f aca="false">SUM(N61:O61)</f>
        <v>602624</v>
      </c>
      <c r="Q61" s="41" t="n">
        <f aca="false">P59+P60-P61</f>
        <v>0</v>
      </c>
    </row>
  </sheetData>
  <mergeCells count="41">
    <mergeCell ref="B3:J4"/>
    <mergeCell ref="K3:M3"/>
    <mergeCell ref="N3:P3"/>
    <mergeCell ref="B5:B29"/>
    <mergeCell ref="C5:C25"/>
    <mergeCell ref="D5:D16"/>
    <mergeCell ref="E5:H7"/>
    <mergeCell ref="E8:H10"/>
    <mergeCell ref="E11:H13"/>
    <mergeCell ref="E14:H16"/>
    <mergeCell ref="D17:D20"/>
    <mergeCell ref="E17:H18"/>
    <mergeCell ref="E19:H20"/>
    <mergeCell ref="D21:H22"/>
    <mergeCell ref="D23:H25"/>
    <mergeCell ref="C26:C29"/>
    <mergeCell ref="D26:D29"/>
    <mergeCell ref="E26:H27"/>
    <mergeCell ref="E28:H29"/>
    <mergeCell ref="B30:B31"/>
    <mergeCell ref="C30:C31"/>
    <mergeCell ref="D30:H31"/>
    <mergeCell ref="B32:B61"/>
    <mergeCell ref="C32:C61"/>
    <mergeCell ref="D32:D37"/>
    <mergeCell ref="E32:H34"/>
    <mergeCell ref="E35:H37"/>
    <mergeCell ref="D38:D49"/>
    <mergeCell ref="E38:F43"/>
    <mergeCell ref="G38:H40"/>
    <mergeCell ref="G41:H43"/>
    <mergeCell ref="E44:F49"/>
    <mergeCell ref="G44:H46"/>
    <mergeCell ref="G47:H49"/>
    <mergeCell ref="D50:D61"/>
    <mergeCell ref="E50:F55"/>
    <mergeCell ref="G50:H52"/>
    <mergeCell ref="G53:H55"/>
    <mergeCell ref="E56:F61"/>
    <mergeCell ref="G56:H58"/>
    <mergeCell ref="G59:H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4-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J46" activeCellId="0" sqref="J46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75"/>
    <col collapsed="false" customWidth="true" hidden="false" outlineLevel="0" max="3" min="2" style="27" width="3.62"/>
    <col collapsed="false" customWidth="true" hidden="false" outlineLevel="0" max="5" min="4" style="27" width="2.49"/>
    <col collapsed="false" customWidth="true" hidden="false" outlineLevel="0" max="6" min="6" style="155" width="5.62"/>
    <col collapsed="false" customWidth="true" hidden="false" outlineLevel="0" max="7" min="7" style="155" width="16.86"/>
    <col collapsed="false" customWidth="true" hidden="false" outlineLevel="0" max="8" min="8" style="155" width="2.12"/>
    <col collapsed="false" customWidth="true" hidden="false" outlineLevel="0" max="14" min="9" style="27" width="11.37"/>
    <col collapsed="false" customWidth="false" hidden="false" outlineLevel="0" max="257" min="15" style="26" width="8.99"/>
  </cols>
  <sheetData>
    <row r="1" customFormat="false" ht="14.25" hidden="false" customHeight="false" outlineLevel="0" collapsed="false">
      <c r="B1" s="29" t="s">
        <v>223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0" t="s">
        <v>37</v>
      </c>
      <c r="C3" s="30"/>
      <c r="D3" s="30"/>
      <c r="E3" s="30"/>
      <c r="F3" s="30"/>
      <c r="G3" s="30"/>
      <c r="H3" s="30"/>
      <c r="I3" s="31" t="s">
        <v>224</v>
      </c>
      <c r="J3" s="31"/>
      <c r="K3" s="31"/>
      <c r="L3" s="32" t="s">
        <v>225</v>
      </c>
      <c r="M3" s="32"/>
      <c r="N3" s="32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3" t="s">
        <v>40</v>
      </c>
      <c r="J4" s="34" t="s">
        <v>41</v>
      </c>
      <c r="K4" s="35" t="s">
        <v>42</v>
      </c>
      <c r="L4" s="34" t="s">
        <v>40</v>
      </c>
      <c r="M4" s="34" t="s">
        <v>41</v>
      </c>
      <c r="N4" s="35" t="s">
        <v>42</v>
      </c>
    </row>
    <row r="5" s="64" customFormat="true" ht="15.95" hidden="false" customHeight="true" outlineLevel="0" collapsed="false">
      <c r="B5" s="216" t="s">
        <v>210</v>
      </c>
      <c r="C5" s="217" t="s">
        <v>226</v>
      </c>
      <c r="D5" s="218" t="s">
        <v>227</v>
      </c>
      <c r="E5" s="217" t="s">
        <v>228</v>
      </c>
      <c r="F5" s="219" t="s">
        <v>212</v>
      </c>
      <c r="G5" s="220" t="s">
        <v>213</v>
      </c>
      <c r="H5" s="221"/>
      <c r="I5" s="222" t="s">
        <v>105</v>
      </c>
      <c r="J5" s="223" t="n">
        <v>315394</v>
      </c>
      <c r="K5" s="224" t="n">
        <f aca="false">SUM(I5:J5)</f>
        <v>315394</v>
      </c>
      <c r="L5" s="223" t="n">
        <v>0</v>
      </c>
      <c r="M5" s="39" t="n">
        <v>3344</v>
      </c>
      <c r="N5" s="40" t="n">
        <f aca="false">SUM(L5:M5)</f>
        <v>3344</v>
      </c>
      <c r="O5" s="41" t="n">
        <f aca="false">N5-K7</f>
        <v>0</v>
      </c>
    </row>
    <row r="6" s="64" customFormat="true" ht="15.95" hidden="false" customHeight="true" outlineLevel="0" collapsed="false">
      <c r="B6" s="216"/>
      <c r="C6" s="217"/>
      <c r="D6" s="218"/>
      <c r="E6" s="217"/>
      <c r="F6" s="219"/>
      <c r="G6" s="95" t="s">
        <v>214</v>
      </c>
      <c r="H6" s="211"/>
      <c r="I6" s="225" t="s">
        <v>105</v>
      </c>
      <c r="J6" s="44" t="n">
        <v>-312050</v>
      </c>
      <c r="K6" s="45" t="n">
        <f aca="false">SUM(I6:J6)</f>
        <v>-312050</v>
      </c>
      <c r="L6" s="202" t="n">
        <v>0</v>
      </c>
      <c r="M6" s="44" t="n">
        <v>-190</v>
      </c>
      <c r="N6" s="45" t="n">
        <f aca="false">SUM(L6:M6)</f>
        <v>-190</v>
      </c>
      <c r="O6" s="41"/>
    </row>
    <row r="7" s="64" customFormat="true" ht="15.95" hidden="false" customHeight="true" outlineLevel="0" collapsed="false">
      <c r="B7" s="216"/>
      <c r="C7" s="217"/>
      <c r="D7" s="218"/>
      <c r="E7" s="217"/>
      <c r="F7" s="219"/>
      <c r="G7" s="95" t="s">
        <v>215</v>
      </c>
      <c r="H7" s="211"/>
      <c r="I7" s="225" t="s">
        <v>105</v>
      </c>
      <c r="J7" s="44" t="n">
        <v>3344</v>
      </c>
      <c r="K7" s="45" t="n">
        <f aca="false">SUM(I7:J7)</f>
        <v>3344</v>
      </c>
      <c r="L7" s="202" t="n">
        <v>0</v>
      </c>
      <c r="M7" s="44" t="n">
        <v>3154</v>
      </c>
      <c r="N7" s="45" t="n">
        <f aca="false">SUM(L7:M7)</f>
        <v>3154</v>
      </c>
      <c r="O7" s="41" t="n">
        <f aca="false">N5+N6-N7</f>
        <v>0</v>
      </c>
    </row>
    <row r="8" s="64" customFormat="true" ht="15.95" hidden="false" customHeight="true" outlineLevel="0" collapsed="false">
      <c r="B8" s="216"/>
      <c r="C8" s="217"/>
      <c r="D8" s="218"/>
      <c r="E8" s="217"/>
      <c r="F8" s="74" t="s">
        <v>216</v>
      </c>
      <c r="G8" s="95" t="s">
        <v>213</v>
      </c>
      <c r="H8" s="211"/>
      <c r="I8" s="225" t="s">
        <v>105</v>
      </c>
      <c r="J8" s="202" t="s">
        <v>105</v>
      </c>
      <c r="K8" s="45" t="n">
        <f aca="false">SUM(I8:J8)</f>
        <v>0</v>
      </c>
      <c r="L8" s="202" t="n">
        <v>0</v>
      </c>
      <c r="M8" s="202" t="n">
        <v>0</v>
      </c>
      <c r="N8" s="45" t="n">
        <f aca="false">SUM(L8:M8)</f>
        <v>0</v>
      </c>
      <c r="O8" s="41" t="n">
        <f aca="false">N8-K10</f>
        <v>0</v>
      </c>
    </row>
    <row r="9" s="64" customFormat="true" ht="15.95" hidden="false" customHeight="true" outlineLevel="0" collapsed="false">
      <c r="B9" s="216"/>
      <c r="C9" s="217"/>
      <c r="D9" s="218"/>
      <c r="E9" s="217"/>
      <c r="F9" s="74"/>
      <c r="G9" s="95" t="s">
        <v>214</v>
      </c>
      <c r="H9" s="211"/>
      <c r="I9" s="225" t="s">
        <v>105</v>
      </c>
      <c r="J9" s="202" t="s">
        <v>105</v>
      </c>
      <c r="K9" s="45" t="n">
        <f aca="false">SUM(I9:J9)</f>
        <v>0</v>
      </c>
      <c r="L9" s="202" t="n">
        <v>0</v>
      </c>
      <c r="M9" s="202" t="n">
        <v>0</v>
      </c>
      <c r="N9" s="45" t="n">
        <f aca="false">SUM(L9:M9)</f>
        <v>0</v>
      </c>
      <c r="O9" s="41"/>
    </row>
    <row r="10" s="64" customFormat="true" ht="15.95" hidden="false" customHeight="true" outlineLevel="0" collapsed="false">
      <c r="B10" s="216"/>
      <c r="C10" s="217"/>
      <c r="D10" s="218"/>
      <c r="E10" s="217"/>
      <c r="F10" s="74"/>
      <c r="G10" s="95" t="s">
        <v>215</v>
      </c>
      <c r="H10" s="211"/>
      <c r="I10" s="225" t="s">
        <v>105</v>
      </c>
      <c r="J10" s="202" t="s">
        <v>105</v>
      </c>
      <c r="K10" s="45" t="n">
        <f aca="false">SUM(I10:J10)</f>
        <v>0</v>
      </c>
      <c r="L10" s="202" t="n">
        <v>0</v>
      </c>
      <c r="M10" s="202" t="n">
        <v>0</v>
      </c>
      <c r="N10" s="45" t="n">
        <f aca="false">SUM(L10:M10)</f>
        <v>0</v>
      </c>
      <c r="O10" s="41" t="n">
        <f aca="false">N8+N9-N10</f>
        <v>0</v>
      </c>
    </row>
    <row r="11" s="64" customFormat="true" ht="15.95" hidden="false" customHeight="true" outlineLevel="0" collapsed="false">
      <c r="B11" s="216"/>
      <c r="C11" s="217"/>
      <c r="D11" s="218"/>
      <c r="E11" s="209" t="s">
        <v>229</v>
      </c>
      <c r="F11" s="74" t="s">
        <v>212</v>
      </c>
      <c r="G11" s="95" t="s">
        <v>213</v>
      </c>
      <c r="H11" s="211"/>
      <c r="I11" s="225" t="s">
        <v>105</v>
      </c>
      <c r="J11" s="202" t="s">
        <v>105</v>
      </c>
      <c r="K11" s="45" t="n">
        <f aca="false">SUM(I11:J11)</f>
        <v>0</v>
      </c>
      <c r="L11" s="202" t="n">
        <v>0</v>
      </c>
      <c r="M11" s="202" t="n">
        <v>0</v>
      </c>
      <c r="N11" s="45" t="n">
        <f aca="false">SUM(L11:M11)</f>
        <v>0</v>
      </c>
      <c r="O11" s="41" t="n">
        <f aca="false">N11-K13</f>
        <v>0</v>
      </c>
    </row>
    <row r="12" s="64" customFormat="true" ht="15.95" hidden="false" customHeight="true" outlineLevel="0" collapsed="false">
      <c r="B12" s="216"/>
      <c r="C12" s="217"/>
      <c r="D12" s="218"/>
      <c r="E12" s="209"/>
      <c r="F12" s="74"/>
      <c r="G12" s="95" t="s">
        <v>214</v>
      </c>
      <c r="H12" s="211"/>
      <c r="I12" s="225" t="s">
        <v>105</v>
      </c>
      <c r="J12" s="202" t="s">
        <v>105</v>
      </c>
      <c r="K12" s="45" t="n">
        <f aca="false">SUM(I12:J12)</f>
        <v>0</v>
      </c>
      <c r="L12" s="202" t="n">
        <v>0</v>
      </c>
      <c r="M12" s="202" t="n">
        <v>0</v>
      </c>
      <c r="N12" s="45" t="n">
        <f aca="false">SUM(L12:M12)</f>
        <v>0</v>
      </c>
      <c r="O12" s="41"/>
    </row>
    <row r="13" s="64" customFormat="true" ht="15.95" hidden="false" customHeight="true" outlineLevel="0" collapsed="false">
      <c r="B13" s="216"/>
      <c r="C13" s="217"/>
      <c r="D13" s="218"/>
      <c r="E13" s="209"/>
      <c r="F13" s="74"/>
      <c r="G13" s="95" t="s">
        <v>215</v>
      </c>
      <c r="H13" s="211"/>
      <c r="I13" s="225" t="s">
        <v>105</v>
      </c>
      <c r="J13" s="202" t="s">
        <v>105</v>
      </c>
      <c r="K13" s="45" t="n">
        <f aca="false">SUM(I13:J13)</f>
        <v>0</v>
      </c>
      <c r="L13" s="202" t="n">
        <v>0</v>
      </c>
      <c r="M13" s="202" t="n">
        <v>0</v>
      </c>
      <c r="N13" s="45" t="n">
        <f aca="false">SUM(L13:M13)</f>
        <v>0</v>
      </c>
      <c r="O13" s="41" t="n">
        <f aca="false">N11+N12-N13</f>
        <v>0</v>
      </c>
    </row>
    <row r="14" s="64" customFormat="true" ht="15.95" hidden="false" customHeight="true" outlineLevel="0" collapsed="false">
      <c r="B14" s="216"/>
      <c r="C14" s="217"/>
      <c r="D14" s="218"/>
      <c r="E14" s="209"/>
      <c r="F14" s="74" t="s">
        <v>216</v>
      </c>
      <c r="G14" s="95" t="s">
        <v>213</v>
      </c>
      <c r="H14" s="211"/>
      <c r="I14" s="225" t="s">
        <v>105</v>
      </c>
      <c r="J14" s="202" t="s">
        <v>105</v>
      </c>
      <c r="K14" s="45" t="n">
        <f aca="false">SUM(I14:J14)</f>
        <v>0</v>
      </c>
      <c r="L14" s="202" t="n">
        <v>0</v>
      </c>
      <c r="M14" s="202" t="n">
        <v>0</v>
      </c>
      <c r="N14" s="45" t="n">
        <f aca="false">SUM(L14:M14)</f>
        <v>0</v>
      </c>
      <c r="O14" s="41" t="n">
        <f aca="false">N14-K16</f>
        <v>0</v>
      </c>
    </row>
    <row r="15" s="64" customFormat="true" ht="15.95" hidden="false" customHeight="true" outlineLevel="0" collapsed="false">
      <c r="B15" s="216"/>
      <c r="C15" s="217"/>
      <c r="D15" s="218"/>
      <c r="E15" s="209"/>
      <c r="F15" s="74"/>
      <c r="G15" s="95" t="s">
        <v>214</v>
      </c>
      <c r="H15" s="211"/>
      <c r="I15" s="225" t="s">
        <v>105</v>
      </c>
      <c r="J15" s="202" t="s">
        <v>105</v>
      </c>
      <c r="K15" s="45" t="n">
        <f aca="false">SUM(I15:J15)</f>
        <v>0</v>
      </c>
      <c r="L15" s="202" t="n">
        <v>0</v>
      </c>
      <c r="M15" s="202" t="n">
        <v>0</v>
      </c>
      <c r="N15" s="45" t="n">
        <f aca="false">SUM(L15:M15)</f>
        <v>0</v>
      </c>
      <c r="O15" s="41"/>
    </row>
    <row r="16" s="64" customFormat="true" ht="15.95" hidden="false" customHeight="true" outlineLevel="0" collapsed="false">
      <c r="B16" s="216"/>
      <c r="C16" s="217"/>
      <c r="D16" s="218"/>
      <c r="E16" s="209"/>
      <c r="F16" s="74"/>
      <c r="G16" s="95" t="s">
        <v>215</v>
      </c>
      <c r="H16" s="211"/>
      <c r="I16" s="225" t="s">
        <v>105</v>
      </c>
      <c r="J16" s="202" t="s">
        <v>105</v>
      </c>
      <c r="K16" s="45" t="n">
        <f aca="false">SUM(I16:J16)</f>
        <v>0</v>
      </c>
      <c r="L16" s="202" t="n">
        <v>0</v>
      </c>
      <c r="M16" s="202" t="n">
        <v>0</v>
      </c>
      <c r="N16" s="45" t="n">
        <f aca="false">SUM(L16:M16)</f>
        <v>0</v>
      </c>
      <c r="O16" s="41" t="n">
        <f aca="false">N14+N15-N16</f>
        <v>0</v>
      </c>
    </row>
    <row r="17" s="64" customFormat="true" ht="15.95" hidden="false" customHeight="true" outlineLevel="0" collapsed="false">
      <c r="B17" s="216"/>
      <c r="C17" s="217"/>
      <c r="D17" s="218"/>
      <c r="E17" s="131" t="s">
        <v>230</v>
      </c>
      <c r="F17" s="74" t="s">
        <v>212</v>
      </c>
      <c r="G17" s="95" t="s">
        <v>213</v>
      </c>
      <c r="H17" s="211"/>
      <c r="I17" s="52" t="n">
        <v>895855</v>
      </c>
      <c r="J17" s="44" t="n">
        <v>194170</v>
      </c>
      <c r="K17" s="45" t="n">
        <f aca="false">SUM(I17:J17)</f>
        <v>1090025</v>
      </c>
      <c r="L17" s="44" t="n">
        <v>892678</v>
      </c>
      <c r="M17" s="44" t="n">
        <v>186561</v>
      </c>
      <c r="N17" s="45" t="n">
        <f aca="false">SUM(L17:M17)</f>
        <v>1079239</v>
      </c>
      <c r="O17" s="41" t="n">
        <f aca="false">N17-K19</f>
        <v>0</v>
      </c>
    </row>
    <row r="18" s="64" customFormat="true" ht="15.95" hidden="false" customHeight="true" outlineLevel="0" collapsed="false">
      <c r="B18" s="216"/>
      <c r="C18" s="217"/>
      <c r="D18" s="218"/>
      <c r="E18" s="131"/>
      <c r="F18" s="74"/>
      <c r="G18" s="95" t="s">
        <v>214</v>
      </c>
      <c r="H18" s="211"/>
      <c r="I18" s="52" t="n">
        <v>-3177</v>
      </c>
      <c r="J18" s="44" t="n">
        <v>-7609</v>
      </c>
      <c r="K18" s="45" t="n">
        <f aca="false">SUM(I18:J18)</f>
        <v>-10786</v>
      </c>
      <c r="L18" s="44" t="n">
        <v>-385</v>
      </c>
      <c r="M18" s="44" t="n">
        <v>0</v>
      </c>
      <c r="N18" s="45" t="n">
        <f aca="false">SUM(L18:M18)</f>
        <v>-385</v>
      </c>
      <c r="O18" s="41"/>
    </row>
    <row r="19" s="64" customFormat="true" ht="15.95" hidden="false" customHeight="true" outlineLevel="0" collapsed="false">
      <c r="B19" s="216"/>
      <c r="C19" s="217"/>
      <c r="D19" s="218"/>
      <c r="E19" s="131"/>
      <c r="F19" s="74"/>
      <c r="G19" s="95" t="s">
        <v>215</v>
      </c>
      <c r="H19" s="211"/>
      <c r="I19" s="52" t="n">
        <v>892678</v>
      </c>
      <c r="J19" s="44" t="n">
        <v>186561</v>
      </c>
      <c r="K19" s="45" t="n">
        <f aca="false">SUM(I19:J19)</f>
        <v>1079239</v>
      </c>
      <c r="L19" s="44" t="n">
        <v>892293</v>
      </c>
      <c r="M19" s="44" t="n">
        <v>186561</v>
      </c>
      <c r="N19" s="45" t="n">
        <f aca="false">SUM(L19:M19)</f>
        <v>1078854</v>
      </c>
      <c r="O19" s="41" t="n">
        <f aca="false">N17+N18-N19</f>
        <v>0</v>
      </c>
    </row>
    <row r="20" s="64" customFormat="true" ht="15.95" hidden="false" customHeight="true" outlineLevel="0" collapsed="false">
      <c r="B20" s="216"/>
      <c r="C20" s="217"/>
      <c r="D20" s="218"/>
      <c r="E20" s="131"/>
      <c r="F20" s="74" t="s">
        <v>216</v>
      </c>
      <c r="G20" s="95" t="s">
        <v>213</v>
      </c>
      <c r="H20" s="211"/>
      <c r="I20" s="52" t="n">
        <v>391886</v>
      </c>
      <c r="J20" s="44" t="n">
        <v>75004</v>
      </c>
      <c r="K20" s="45" t="n">
        <f aca="false">SUM(I20:J20)</f>
        <v>466890</v>
      </c>
      <c r="L20" s="44" t="n">
        <v>393361</v>
      </c>
      <c r="M20" s="44" t="n">
        <v>74786</v>
      </c>
      <c r="N20" s="45" t="n">
        <f aca="false">SUM(L20:M20)</f>
        <v>468147</v>
      </c>
      <c r="O20" s="41" t="n">
        <f aca="false">N20-K22</f>
        <v>0</v>
      </c>
    </row>
    <row r="21" s="64" customFormat="true" ht="15.95" hidden="false" customHeight="true" outlineLevel="0" collapsed="false">
      <c r="B21" s="216"/>
      <c r="C21" s="217"/>
      <c r="D21" s="218"/>
      <c r="E21" s="131"/>
      <c r="F21" s="74"/>
      <c r="G21" s="95" t="s">
        <v>214</v>
      </c>
      <c r="H21" s="211"/>
      <c r="I21" s="52" t="n">
        <v>1475</v>
      </c>
      <c r="J21" s="44" t="n">
        <v>-218</v>
      </c>
      <c r="K21" s="45" t="n">
        <f aca="false">SUM(I21:J21)</f>
        <v>1257</v>
      </c>
      <c r="L21" s="44" t="n">
        <v>501</v>
      </c>
      <c r="M21" s="44" t="n">
        <v>-773</v>
      </c>
      <c r="N21" s="45" t="n">
        <f aca="false">SUM(L21:M21)</f>
        <v>-272</v>
      </c>
      <c r="O21" s="41"/>
    </row>
    <row r="22" s="64" customFormat="true" ht="15.95" hidden="false" customHeight="true" outlineLevel="0" collapsed="false">
      <c r="B22" s="216"/>
      <c r="C22" s="217"/>
      <c r="D22" s="218"/>
      <c r="E22" s="131"/>
      <c r="F22" s="74"/>
      <c r="G22" s="95" t="s">
        <v>215</v>
      </c>
      <c r="H22" s="211"/>
      <c r="I22" s="52" t="n">
        <v>393361</v>
      </c>
      <c r="J22" s="44" t="n">
        <v>74786</v>
      </c>
      <c r="K22" s="45" t="n">
        <f aca="false">SUM(I22:J22)</f>
        <v>468147</v>
      </c>
      <c r="L22" s="44" t="n">
        <v>393862</v>
      </c>
      <c r="M22" s="44" t="n">
        <v>74013</v>
      </c>
      <c r="N22" s="45" t="n">
        <f aca="false">SUM(L22:M22)</f>
        <v>467875</v>
      </c>
      <c r="O22" s="41" t="n">
        <f aca="false">N20+N21-N22</f>
        <v>0</v>
      </c>
    </row>
    <row r="23" s="64" customFormat="true" ht="15.95" hidden="false" customHeight="true" outlineLevel="0" collapsed="false">
      <c r="B23" s="216"/>
      <c r="C23" s="217"/>
      <c r="D23" s="218"/>
      <c r="E23" s="212" t="s">
        <v>12</v>
      </c>
      <c r="F23" s="74" t="s">
        <v>212</v>
      </c>
      <c r="G23" s="95" t="s">
        <v>213</v>
      </c>
      <c r="H23" s="211"/>
      <c r="I23" s="52" t="n">
        <v>5970538</v>
      </c>
      <c r="J23" s="44" t="n">
        <v>908690</v>
      </c>
      <c r="K23" s="45" t="n">
        <f aca="false">SUM(I23:J23)</f>
        <v>6879228</v>
      </c>
      <c r="L23" s="44" t="n">
        <v>6010455</v>
      </c>
      <c r="M23" s="44" t="n">
        <v>1028383</v>
      </c>
      <c r="N23" s="45" t="n">
        <f aca="false">SUM(L23:M23)</f>
        <v>7038838</v>
      </c>
      <c r="O23" s="41" t="n">
        <f aca="false">N23-K25</f>
        <v>0</v>
      </c>
    </row>
    <row r="24" s="64" customFormat="true" ht="15.95" hidden="false" customHeight="true" outlineLevel="0" collapsed="false">
      <c r="B24" s="216"/>
      <c r="C24" s="217"/>
      <c r="D24" s="218"/>
      <c r="E24" s="212"/>
      <c r="F24" s="74"/>
      <c r="G24" s="95" t="s">
        <v>214</v>
      </c>
      <c r="H24" s="211"/>
      <c r="I24" s="52" t="n">
        <v>39917</v>
      </c>
      <c r="J24" s="44" t="n">
        <v>119693</v>
      </c>
      <c r="K24" s="45" t="n">
        <f aca="false">SUM(I24:J24)</f>
        <v>159610</v>
      </c>
      <c r="L24" s="44" t="n">
        <v>98773</v>
      </c>
      <c r="M24" s="44" t="n">
        <v>-49977</v>
      </c>
      <c r="N24" s="45" t="n">
        <f aca="false">SUM(L24:M24)</f>
        <v>48796</v>
      </c>
      <c r="O24" s="41"/>
    </row>
    <row r="25" s="64" customFormat="true" ht="15.95" hidden="false" customHeight="true" outlineLevel="0" collapsed="false">
      <c r="B25" s="216"/>
      <c r="C25" s="217"/>
      <c r="D25" s="218"/>
      <c r="E25" s="212"/>
      <c r="F25" s="74"/>
      <c r="G25" s="95" t="s">
        <v>215</v>
      </c>
      <c r="H25" s="211"/>
      <c r="I25" s="52" t="n">
        <v>6010455</v>
      </c>
      <c r="J25" s="44" t="n">
        <v>1028383</v>
      </c>
      <c r="K25" s="45" t="n">
        <f aca="false">SUM(I25:J25)</f>
        <v>7038838</v>
      </c>
      <c r="L25" s="44" t="n">
        <v>6109228</v>
      </c>
      <c r="M25" s="44" t="n">
        <v>978406</v>
      </c>
      <c r="N25" s="45" t="n">
        <f aca="false">SUM(L25:M25)</f>
        <v>7087634</v>
      </c>
      <c r="O25" s="41" t="n">
        <f aca="false">N23+N24-N25</f>
        <v>0</v>
      </c>
    </row>
    <row r="26" s="64" customFormat="true" ht="15.95" hidden="false" customHeight="true" outlineLevel="0" collapsed="false">
      <c r="B26" s="216"/>
      <c r="C26" s="217"/>
      <c r="D26" s="218"/>
      <c r="E26" s="212"/>
      <c r="F26" s="74" t="s">
        <v>216</v>
      </c>
      <c r="G26" s="95" t="s">
        <v>213</v>
      </c>
      <c r="H26" s="211"/>
      <c r="I26" s="52" t="n">
        <v>83477</v>
      </c>
      <c r="J26" s="44" t="n">
        <v>9827</v>
      </c>
      <c r="K26" s="45" t="n">
        <f aca="false">SUM(I26:J26)</f>
        <v>93304</v>
      </c>
      <c r="L26" s="44" t="n">
        <v>83938</v>
      </c>
      <c r="M26" s="44" t="n">
        <v>9827</v>
      </c>
      <c r="N26" s="45" t="n">
        <f aca="false">SUM(L26:M26)</f>
        <v>93765</v>
      </c>
      <c r="O26" s="41" t="n">
        <f aca="false">N26-K28</f>
        <v>0</v>
      </c>
    </row>
    <row r="27" s="64" customFormat="true" ht="15.95" hidden="false" customHeight="true" outlineLevel="0" collapsed="false">
      <c r="B27" s="216"/>
      <c r="C27" s="217"/>
      <c r="D27" s="218"/>
      <c r="E27" s="212"/>
      <c r="F27" s="74"/>
      <c r="G27" s="95" t="s">
        <v>214</v>
      </c>
      <c r="H27" s="211"/>
      <c r="I27" s="52" t="n">
        <v>461</v>
      </c>
      <c r="J27" s="44" t="n">
        <v>0</v>
      </c>
      <c r="K27" s="45" t="n">
        <f aca="false">SUM(I27:J27)</f>
        <v>461</v>
      </c>
      <c r="L27" s="44" t="n">
        <v>760</v>
      </c>
      <c r="M27" s="202" t="n">
        <v>-157</v>
      </c>
      <c r="N27" s="45" t="n">
        <f aca="false">SUM(L27:M27)</f>
        <v>603</v>
      </c>
      <c r="O27" s="41"/>
    </row>
    <row r="28" s="64" customFormat="true" ht="15.95" hidden="false" customHeight="true" outlineLevel="0" collapsed="false">
      <c r="B28" s="216"/>
      <c r="C28" s="217"/>
      <c r="D28" s="218"/>
      <c r="E28" s="212"/>
      <c r="F28" s="74"/>
      <c r="G28" s="95" t="s">
        <v>215</v>
      </c>
      <c r="H28" s="211"/>
      <c r="I28" s="52" t="n">
        <v>83938</v>
      </c>
      <c r="J28" s="44" t="n">
        <v>9827</v>
      </c>
      <c r="K28" s="45" t="n">
        <f aca="false">SUM(I28:J28)</f>
        <v>93765</v>
      </c>
      <c r="L28" s="44" t="n">
        <v>84698</v>
      </c>
      <c r="M28" s="44" t="n">
        <v>9670</v>
      </c>
      <c r="N28" s="45" t="n">
        <f aca="false">SUM(L28:M28)</f>
        <v>94368</v>
      </c>
      <c r="O28" s="41" t="n">
        <f aca="false">N26+N27-N28</f>
        <v>0</v>
      </c>
    </row>
    <row r="29" s="64" customFormat="true" ht="15.95" hidden="false" customHeight="true" outlineLevel="0" collapsed="false">
      <c r="B29" s="216"/>
      <c r="C29" s="217"/>
      <c r="D29" s="218"/>
      <c r="E29" s="209" t="s">
        <v>219</v>
      </c>
      <c r="F29" s="74" t="s">
        <v>212</v>
      </c>
      <c r="G29" s="95" t="s">
        <v>213</v>
      </c>
      <c r="H29" s="226"/>
      <c r="I29" s="161" t="n">
        <v>10361195</v>
      </c>
      <c r="J29" s="39" t="n">
        <v>1567412</v>
      </c>
      <c r="K29" s="40" t="n">
        <f aca="false">SUM(I29:J29)</f>
        <v>11928607</v>
      </c>
      <c r="L29" s="39" t="n">
        <v>11008079</v>
      </c>
      <c r="M29" s="39" t="n">
        <v>1596218</v>
      </c>
      <c r="N29" s="40" t="n">
        <f aca="false">SUM(L29:M29)</f>
        <v>12604297</v>
      </c>
      <c r="O29" s="41" t="n">
        <f aca="false">N29-K31</f>
        <v>0</v>
      </c>
    </row>
    <row r="30" s="64" customFormat="true" ht="15.95" hidden="false" customHeight="true" outlineLevel="0" collapsed="false">
      <c r="B30" s="216"/>
      <c r="C30" s="217"/>
      <c r="D30" s="218"/>
      <c r="E30" s="209"/>
      <c r="F30" s="74"/>
      <c r="G30" s="95" t="s">
        <v>214</v>
      </c>
      <c r="H30" s="227"/>
      <c r="I30" s="52" t="n">
        <v>646884</v>
      </c>
      <c r="J30" s="44" t="n">
        <v>28806</v>
      </c>
      <c r="K30" s="45" t="n">
        <f aca="false">SUM(I30:J30)</f>
        <v>675690</v>
      </c>
      <c r="L30" s="44" t="n">
        <v>836603</v>
      </c>
      <c r="M30" s="44" t="n">
        <v>-17731</v>
      </c>
      <c r="N30" s="45" t="n">
        <f aca="false">SUM(L30:M30)</f>
        <v>818872</v>
      </c>
      <c r="O30" s="41"/>
    </row>
    <row r="31" s="64" customFormat="true" ht="15.95" hidden="false" customHeight="true" outlineLevel="0" collapsed="false">
      <c r="B31" s="216"/>
      <c r="C31" s="217"/>
      <c r="D31" s="218"/>
      <c r="E31" s="209"/>
      <c r="F31" s="74"/>
      <c r="G31" s="95" t="s">
        <v>215</v>
      </c>
      <c r="H31" s="228"/>
      <c r="I31" s="52" t="n">
        <v>11008079</v>
      </c>
      <c r="J31" s="44" t="n">
        <v>1596218</v>
      </c>
      <c r="K31" s="45" t="n">
        <f aca="false">SUM(I31:J31)</f>
        <v>12604297</v>
      </c>
      <c r="L31" s="44" t="n">
        <v>11844682</v>
      </c>
      <c r="M31" s="44" t="n">
        <v>1578487</v>
      </c>
      <c r="N31" s="45" t="n">
        <f aca="false">SUM(L31:M31)</f>
        <v>13423169</v>
      </c>
      <c r="O31" s="41" t="n">
        <f aca="false">N29+N30-N31</f>
        <v>0</v>
      </c>
    </row>
    <row r="32" s="64" customFormat="true" ht="15.95" hidden="false" customHeight="true" outlineLevel="0" collapsed="false">
      <c r="B32" s="216"/>
      <c r="C32" s="217"/>
      <c r="D32" s="218"/>
      <c r="E32" s="209"/>
      <c r="F32" s="74" t="s">
        <v>216</v>
      </c>
      <c r="G32" s="95" t="s">
        <v>213</v>
      </c>
      <c r="H32" s="226"/>
      <c r="I32" s="161" t="n">
        <v>1135049</v>
      </c>
      <c r="J32" s="39" t="n">
        <v>251979</v>
      </c>
      <c r="K32" s="40" t="n">
        <f aca="false">SUM(I32:J32)</f>
        <v>1387028</v>
      </c>
      <c r="L32" s="39" t="n">
        <v>1142164</v>
      </c>
      <c r="M32" s="39" t="n">
        <v>252243</v>
      </c>
      <c r="N32" s="40" t="n">
        <f aca="false">SUM(L32:M32)</f>
        <v>1394407</v>
      </c>
      <c r="O32" s="41" t="n">
        <f aca="false">N32-K34</f>
        <v>0</v>
      </c>
    </row>
    <row r="33" s="64" customFormat="true" ht="15.95" hidden="false" customHeight="true" outlineLevel="0" collapsed="false">
      <c r="B33" s="216"/>
      <c r="C33" s="217"/>
      <c r="D33" s="218"/>
      <c r="E33" s="209"/>
      <c r="F33" s="74"/>
      <c r="G33" s="95" t="s">
        <v>214</v>
      </c>
      <c r="H33" s="227"/>
      <c r="I33" s="52" t="n">
        <v>7115</v>
      </c>
      <c r="J33" s="44" t="n">
        <v>264</v>
      </c>
      <c r="K33" s="45" t="n">
        <f aca="false">SUM(I33:J33)</f>
        <v>7379</v>
      </c>
      <c r="L33" s="44" t="n">
        <v>23201</v>
      </c>
      <c r="M33" s="44" t="n">
        <v>2960</v>
      </c>
      <c r="N33" s="45" t="n">
        <f aca="false">SUM(L33:M33)</f>
        <v>26161</v>
      </c>
      <c r="O33" s="41"/>
    </row>
    <row r="34" s="64" customFormat="true" ht="15.95" hidden="false" customHeight="true" outlineLevel="0" collapsed="false">
      <c r="B34" s="216"/>
      <c r="C34" s="217"/>
      <c r="D34" s="218"/>
      <c r="E34" s="209"/>
      <c r="F34" s="74"/>
      <c r="G34" s="95" t="s">
        <v>215</v>
      </c>
      <c r="H34" s="228"/>
      <c r="I34" s="52" t="n">
        <v>1142164</v>
      </c>
      <c r="J34" s="44" t="n">
        <v>252243</v>
      </c>
      <c r="K34" s="45" t="n">
        <f aca="false">SUM(I34:J34)</f>
        <v>1394407</v>
      </c>
      <c r="L34" s="44" t="n">
        <v>1165365</v>
      </c>
      <c r="M34" s="44" t="n">
        <v>255203</v>
      </c>
      <c r="N34" s="45" t="n">
        <f aca="false">SUM(L34:M34)</f>
        <v>1420568</v>
      </c>
      <c r="O34" s="41" t="n">
        <f aca="false">N32+N33-N34</f>
        <v>0</v>
      </c>
    </row>
    <row r="35" s="64" customFormat="true" ht="15.95" hidden="false" customHeight="true" outlineLevel="0" collapsed="false">
      <c r="B35" s="216"/>
      <c r="C35" s="217"/>
      <c r="D35" s="209" t="s">
        <v>231</v>
      </c>
      <c r="E35" s="209"/>
      <c r="F35" s="74" t="s">
        <v>212</v>
      </c>
      <c r="G35" s="95" t="s">
        <v>213</v>
      </c>
      <c r="H35" s="229"/>
      <c r="I35" s="161" t="n">
        <v>13286</v>
      </c>
      <c r="J35" s="39" t="n">
        <v>33196</v>
      </c>
      <c r="K35" s="40" t="n">
        <f aca="false">SUM(I35:J35)</f>
        <v>46482</v>
      </c>
      <c r="L35" s="39" t="n">
        <v>13286</v>
      </c>
      <c r="M35" s="39" t="n">
        <v>33196</v>
      </c>
      <c r="N35" s="40" t="n">
        <f aca="false">SUM(L35:M35)</f>
        <v>46482</v>
      </c>
      <c r="O35" s="41" t="n">
        <f aca="false">N35-K37</f>
        <v>0</v>
      </c>
    </row>
    <row r="36" s="64" customFormat="true" ht="15.95" hidden="false" customHeight="true" outlineLevel="0" collapsed="false">
      <c r="B36" s="216"/>
      <c r="C36" s="217"/>
      <c r="D36" s="209"/>
      <c r="E36" s="209"/>
      <c r="F36" s="74"/>
      <c r="G36" s="95" t="s">
        <v>214</v>
      </c>
      <c r="H36" s="127"/>
      <c r="I36" s="225" t="s">
        <v>105</v>
      </c>
      <c r="J36" s="202" t="s">
        <v>105</v>
      </c>
      <c r="K36" s="40" t="n">
        <f aca="false">SUM(I36:J36)</f>
        <v>0</v>
      </c>
      <c r="L36" s="202" t="n">
        <v>0</v>
      </c>
      <c r="M36" s="202" t="n">
        <v>0</v>
      </c>
      <c r="N36" s="40" t="n">
        <f aca="false">SUM(L36:M36)</f>
        <v>0</v>
      </c>
      <c r="O36" s="41"/>
    </row>
    <row r="37" s="64" customFormat="true" ht="15.95" hidden="false" customHeight="true" outlineLevel="0" collapsed="false">
      <c r="B37" s="216"/>
      <c r="C37" s="217"/>
      <c r="D37" s="209"/>
      <c r="E37" s="209"/>
      <c r="F37" s="74"/>
      <c r="G37" s="95" t="s">
        <v>215</v>
      </c>
      <c r="H37" s="127"/>
      <c r="I37" s="52" t="n">
        <v>13286</v>
      </c>
      <c r="J37" s="44" t="n">
        <v>33196</v>
      </c>
      <c r="K37" s="40" t="n">
        <f aca="false">SUM(I37:J37)</f>
        <v>46482</v>
      </c>
      <c r="L37" s="44" t="n">
        <v>13286</v>
      </c>
      <c r="M37" s="44" t="n">
        <v>33196</v>
      </c>
      <c r="N37" s="40" t="n">
        <f aca="false">SUM(L37:M37)</f>
        <v>46482</v>
      </c>
      <c r="O37" s="41" t="n">
        <f aca="false">N35+N36-N37</f>
        <v>0</v>
      </c>
    </row>
    <row r="38" s="64" customFormat="true" ht="15.95" hidden="false" customHeight="true" outlineLevel="0" collapsed="false">
      <c r="B38" s="216"/>
      <c r="C38" s="217"/>
      <c r="D38" s="209"/>
      <c r="E38" s="209"/>
      <c r="F38" s="74" t="s">
        <v>216</v>
      </c>
      <c r="G38" s="95" t="s">
        <v>213</v>
      </c>
      <c r="H38" s="127"/>
      <c r="I38" s="225" t="s">
        <v>105</v>
      </c>
      <c r="J38" s="202" t="s">
        <v>105</v>
      </c>
      <c r="K38" s="40" t="n">
        <f aca="false">SUM(I38:J38)</f>
        <v>0</v>
      </c>
      <c r="L38" s="202" t="n">
        <v>0</v>
      </c>
      <c r="M38" s="202" t="n">
        <v>0</v>
      </c>
      <c r="N38" s="40" t="n">
        <f aca="false">SUM(L38:M38)</f>
        <v>0</v>
      </c>
      <c r="O38" s="41" t="n">
        <f aca="false">N38-K40</f>
        <v>0</v>
      </c>
    </row>
    <row r="39" s="64" customFormat="true" ht="15.95" hidden="false" customHeight="true" outlineLevel="0" collapsed="false">
      <c r="B39" s="216"/>
      <c r="C39" s="217"/>
      <c r="D39" s="209"/>
      <c r="E39" s="209"/>
      <c r="F39" s="74"/>
      <c r="G39" s="95" t="s">
        <v>214</v>
      </c>
      <c r="H39" s="127"/>
      <c r="I39" s="225" t="s">
        <v>105</v>
      </c>
      <c r="J39" s="202" t="s">
        <v>105</v>
      </c>
      <c r="K39" s="40" t="n">
        <f aca="false">SUM(I39:J39)</f>
        <v>0</v>
      </c>
      <c r="L39" s="202" t="n">
        <v>0</v>
      </c>
      <c r="M39" s="202" t="n">
        <v>0</v>
      </c>
      <c r="N39" s="40" t="n">
        <f aca="false">SUM(L39:M39)</f>
        <v>0</v>
      </c>
      <c r="O39" s="41"/>
    </row>
    <row r="40" s="64" customFormat="true" ht="15.95" hidden="false" customHeight="true" outlineLevel="0" collapsed="false">
      <c r="B40" s="216"/>
      <c r="C40" s="217"/>
      <c r="D40" s="209"/>
      <c r="E40" s="209"/>
      <c r="F40" s="74"/>
      <c r="G40" s="95" t="s">
        <v>215</v>
      </c>
      <c r="H40" s="127"/>
      <c r="I40" s="225" t="s">
        <v>105</v>
      </c>
      <c r="J40" s="202" t="s">
        <v>105</v>
      </c>
      <c r="K40" s="40" t="n">
        <f aca="false">SUM(I40:J40)</f>
        <v>0</v>
      </c>
      <c r="L40" s="202" t="n">
        <v>0</v>
      </c>
      <c r="M40" s="202" t="n">
        <v>0</v>
      </c>
      <c r="N40" s="40" t="n">
        <f aca="false">SUM(L40:M40)</f>
        <v>0</v>
      </c>
      <c r="O40" s="41" t="n">
        <f aca="false">N38+N39-N40</f>
        <v>0</v>
      </c>
    </row>
    <row r="41" s="64" customFormat="true" ht="15.95" hidden="false" customHeight="true" outlineLevel="0" collapsed="false">
      <c r="B41" s="216"/>
      <c r="C41" s="217"/>
      <c r="D41" s="209" t="s">
        <v>74</v>
      </c>
      <c r="E41" s="209"/>
      <c r="F41" s="74" t="s">
        <v>212</v>
      </c>
      <c r="G41" s="95" t="s">
        <v>213</v>
      </c>
      <c r="H41" s="127"/>
      <c r="I41" s="52" t="n">
        <v>268350</v>
      </c>
      <c r="J41" s="44" t="n">
        <v>51767</v>
      </c>
      <c r="K41" s="45" t="n">
        <f aca="false">SUM(I41:J41)</f>
        <v>320117</v>
      </c>
      <c r="L41" s="44" t="n">
        <v>268681</v>
      </c>
      <c r="M41" s="44" t="n">
        <v>44214</v>
      </c>
      <c r="N41" s="45" t="n">
        <f aca="false">SUM(L41:M41)</f>
        <v>312895</v>
      </c>
      <c r="O41" s="41" t="n">
        <f aca="false">N41-K43</f>
        <v>0</v>
      </c>
    </row>
    <row r="42" s="64" customFormat="true" ht="15.95" hidden="false" customHeight="true" outlineLevel="0" collapsed="false">
      <c r="B42" s="216"/>
      <c r="C42" s="217"/>
      <c r="D42" s="209"/>
      <c r="E42" s="209"/>
      <c r="F42" s="74"/>
      <c r="G42" s="95" t="s">
        <v>214</v>
      </c>
      <c r="H42" s="127"/>
      <c r="I42" s="52" t="n">
        <v>331</v>
      </c>
      <c r="J42" s="44" t="n">
        <v>-7553</v>
      </c>
      <c r="K42" s="45" t="n">
        <f aca="false">SUM(I42:J42)</f>
        <v>-7222</v>
      </c>
      <c r="L42" s="44" t="n">
        <v>1392</v>
      </c>
      <c r="M42" s="44" t="n">
        <v>0</v>
      </c>
      <c r="N42" s="45" t="n">
        <f aca="false">SUM(L42:M42)</f>
        <v>1392</v>
      </c>
      <c r="O42" s="41"/>
    </row>
    <row r="43" s="64" customFormat="true" ht="15.95" hidden="false" customHeight="true" outlineLevel="0" collapsed="false">
      <c r="B43" s="216"/>
      <c r="C43" s="217"/>
      <c r="D43" s="209"/>
      <c r="E43" s="209"/>
      <c r="F43" s="74"/>
      <c r="G43" s="95" t="s">
        <v>215</v>
      </c>
      <c r="H43" s="127"/>
      <c r="I43" s="52" t="n">
        <v>268681</v>
      </c>
      <c r="J43" s="44" t="n">
        <v>44214</v>
      </c>
      <c r="K43" s="45" t="n">
        <f aca="false">SUM(I43:J43)</f>
        <v>312895</v>
      </c>
      <c r="L43" s="44" t="n">
        <v>270073</v>
      </c>
      <c r="M43" s="44" t="n">
        <v>44214</v>
      </c>
      <c r="N43" s="45" t="n">
        <f aca="false">SUM(L43:M43)</f>
        <v>314287</v>
      </c>
      <c r="O43" s="41" t="n">
        <f aca="false">N41+N42-N43</f>
        <v>0</v>
      </c>
    </row>
    <row r="44" s="64" customFormat="true" ht="15.95" hidden="false" customHeight="true" outlineLevel="0" collapsed="false">
      <c r="B44" s="216"/>
      <c r="C44" s="217"/>
      <c r="D44" s="209"/>
      <c r="E44" s="209"/>
      <c r="F44" s="74" t="s">
        <v>216</v>
      </c>
      <c r="G44" s="95" t="s">
        <v>213</v>
      </c>
      <c r="H44" s="127"/>
      <c r="I44" s="52" t="n">
        <v>275</v>
      </c>
      <c r="J44" s="44" t="n">
        <v>5942</v>
      </c>
      <c r="K44" s="45" t="n">
        <f aca="false">SUM(I44:J44)</f>
        <v>6217</v>
      </c>
      <c r="L44" s="44" t="n">
        <v>275</v>
      </c>
      <c r="M44" s="44" t="n">
        <v>5942</v>
      </c>
      <c r="N44" s="45" t="n">
        <f aca="false">SUM(L44:M44)</f>
        <v>6217</v>
      </c>
      <c r="O44" s="41" t="n">
        <f aca="false">N44-K46</f>
        <v>0</v>
      </c>
    </row>
    <row r="45" s="64" customFormat="true" ht="15.95" hidden="false" customHeight="true" outlineLevel="0" collapsed="false">
      <c r="B45" s="216"/>
      <c r="C45" s="217"/>
      <c r="D45" s="209"/>
      <c r="E45" s="209"/>
      <c r="F45" s="74"/>
      <c r="G45" s="95" t="s">
        <v>214</v>
      </c>
      <c r="H45" s="127"/>
      <c r="I45" s="225" t="s">
        <v>105</v>
      </c>
      <c r="J45" s="44" t="n">
        <v>0</v>
      </c>
      <c r="K45" s="45" t="n">
        <f aca="false">SUM(I45:J45)</f>
        <v>0</v>
      </c>
      <c r="L45" s="202" t="n">
        <v>0</v>
      </c>
      <c r="M45" s="202" t="n">
        <v>0</v>
      </c>
      <c r="N45" s="45" t="n">
        <f aca="false">SUM(L45:M45)</f>
        <v>0</v>
      </c>
      <c r="O45" s="41"/>
    </row>
    <row r="46" s="64" customFormat="true" ht="15.95" hidden="false" customHeight="true" outlineLevel="0" collapsed="false">
      <c r="B46" s="216"/>
      <c r="C46" s="217"/>
      <c r="D46" s="209"/>
      <c r="E46" s="209"/>
      <c r="F46" s="74"/>
      <c r="G46" s="95" t="s">
        <v>215</v>
      </c>
      <c r="H46" s="127"/>
      <c r="I46" s="52" t="n">
        <v>275</v>
      </c>
      <c r="J46" s="44" t="n">
        <v>5942</v>
      </c>
      <c r="K46" s="45" t="n">
        <f aca="false">SUM(I46:J46)</f>
        <v>6217</v>
      </c>
      <c r="L46" s="44" t="n">
        <v>275</v>
      </c>
      <c r="M46" s="44" t="n">
        <v>5942</v>
      </c>
      <c r="N46" s="45" t="n">
        <f aca="false">SUM(L46:M46)</f>
        <v>6217</v>
      </c>
      <c r="O46" s="41" t="n">
        <f aca="false">N44+N45-N46</f>
        <v>0</v>
      </c>
    </row>
    <row r="47" s="64" customFormat="true" ht="15.95" hidden="false" customHeight="true" outlineLevel="0" collapsed="false">
      <c r="B47" s="216"/>
      <c r="C47" s="217"/>
      <c r="D47" s="209" t="s">
        <v>75</v>
      </c>
      <c r="E47" s="209"/>
      <c r="F47" s="74" t="s">
        <v>212</v>
      </c>
      <c r="G47" s="95" t="s">
        <v>213</v>
      </c>
      <c r="H47" s="127"/>
      <c r="I47" s="52" t="n">
        <v>23778774</v>
      </c>
      <c r="J47" s="44" t="n">
        <v>4038084</v>
      </c>
      <c r="K47" s="45" t="n">
        <f aca="false">SUM(I47:J47)</f>
        <v>27816858</v>
      </c>
      <c r="L47" s="44" t="n">
        <v>24392563</v>
      </c>
      <c r="M47" s="44" t="n">
        <v>4036823</v>
      </c>
      <c r="N47" s="45" t="n">
        <f aca="false">SUM(L47:M47)</f>
        <v>28429386</v>
      </c>
      <c r="O47" s="41" t="n">
        <f aca="false">N47-K49</f>
        <v>0</v>
      </c>
    </row>
    <row r="48" s="64" customFormat="true" ht="15.95" hidden="false" customHeight="true" outlineLevel="0" collapsed="false">
      <c r="B48" s="216"/>
      <c r="C48" s="217"/>
      <c r="D48" s="209"/>
      <c r="E48" s="209"/>
      <c r="F48" s="74"/>
      <c r="G48" s="95" t="s">
        <v>214</v>
      </c>
      <c r="H48" s="127"/>
      <c r="I48" s="52" t="n">
        <v>613789</v>
      </c>
      <c r="J48" s="44" t="n">
        <v>-1261</v>
      </c>
      <c r="K48" s="45" t="n">
        <f aca="false">SUM(I48:J48)</f>
        <v>612528</v>
      </c>
      <c r="L48" s="44" t="n">
        <v>738075</v>
      </c>
      <c r="M48" s="44" t="n">
        <v>-68869</v>
      </c>
      <c r="N48" s="45" t="n">
        <f aca="false">SUM(L48:M48)</f>
        <v>669206</v>
      </c>
      <c r="O48" s="41"/>
    </row>
    <row r="49" s="64" customFormat="true" ht="15.95" hidden="false" customHeight="true" outlineLevel="0" collapsed="false">
      <c r="B49" s="216"/>
      <c r="C49" s="217"/>
      <c r="D49" s="209"/>
      <c r="E49" s="209"/>
      <c r="F49" s="74"/>
      <c r="G49" s="95" t="s">
        <v>215</v>
      </c>
      <c r="H49" s="127"/>
      <c r="I49" s="52" t="n">
        <v>24392563</v>
      </c>
      <c r="J49" s="44" t="n">
        <v>4036823</v>
      </c>
      <c r="K49" s="45" t="n">
        <f aca="false">SUM(I49:J49)</f>
        <v>28429386</v>
      </c>
      <c r="L49" s="44" t="n">
        <v>25130638</v>
      </c>
      <c r="M49" s="44" t="n">
        <v>3967954</v>
      </c>
      <c r="N49" s="45" t="n">
        <f aca="false">SUM(L49:M49)</f>
        <v>29098592</v>
      </c>
      <c r="O49" s="41" t="n">
        <f aca="false">N47+N48-N49</f>
        <v>0</v>
      </c>
    </row>
    <row r="50" s="64" customFormat="true" ht="15.95" hidden="false" customHeight="true" outlineLevel="0" collapsed="false">
      <c r="B50" s="216"/>
      <c r="C50" s="217"/>
      <c r="D50" s="209"/>
      <c r="E50" s="209"/>
      <c r="F50" s="74" t="s">
        <v>216</v>
      </c>
      <c r="G50" s="95" t="s">
        <v>213</v>
      </c>
      <c r="H50" s="127"/>
      <c r="I50" s="52" t="n">
        <v>3403532</v>
      </c>
      <c r="J50" s="44" t="n">
        <v>644059</v>
      </c>
      <c r="K50" s="45" t="n">
        <f aca="false">SUM(I50:J50)</f>
        <v>4047591</v>
      </c>
      <c r="L50" s="44" t="n">
        <v>3418060</v>
      </c>
      <c r="M50" s="44" t="n">
        <v>651325</v>
      </c>
      <c r="N50" s="45" t="n">
        <f aca="false">SUM(L50:M50)</f>
        <v>4069385</v>
      </c>
      <c r="O50" s="41" t="n">
        <f aca="false">N50-K52</f>
        <v>0</v>
      </c>
    </row>
    <row r="51" s="64" customFormat="true" ht="15.95" hidden="false" customHeight="true" outlineLevel="0" collapsed="false">
      <c r="B51" s="216"/>
      <c r="C51" s="217"/>
      <c r="D51" s="209"/>
      <c r="E51" s="209"/>
      <c r="F51" s="74"/>
      <c r="G51" s="95" t="s">
        <v>214</v>
      </c>
      <c r="H51" s="127"/>
      <c r="I51" s="52" t="n">
        <v>14528</v>
      </c>
      <c r="J51" s="44" t="n">
        <v>7266</v>
      </c>
      <c r="K51" s="45" t="n">
        <f aca="false">SUM(I51:J51)</f>
        <v>21794</v>
      </c>
      <c r="L51" s="44" t="n">
        <v>-18768</v>
      </c>
      <c r="M51" s="44" t="n">
        <v>2104</v>
      </c>
      <c r="N51" s="45" t="n">
        <f aca="false">SUM(L51:M51)</f>
        <v>-16664</v>
      </c>
      <c r="O51" s="41"/>
    </row>
    <row r="52" s="64" customFormat="true" ht="15.95" hidden="false" customHeight="true" outlineLevel="0" collapsed="false">
      <c r="B52" s="216"/>
      <c r="C52" s="217"/>
      <c r="D52" s="209"/>
      <c r="E52" s="209"/>
      <c r="F52" s="74"/>
      <c r="G52" s="95" t="s">
        <v>215</v>
      </c>
      <c r="H52" s="127"/>
      <c r="I52" s="213" t="n">
        <v>3418060</v>
      </c>
      <c r="J52" s="214" t="n">
        <v>651325</v>
      </c>
      <c r="K52" s="215" t="n">
        <f aca="false">SUM(I52:J52)</f>
        <v>4069385</v>
      </c>
      <c r="L52" s="214" t="n">
        <v>3399292</v>
      </c>
      <c r="M52" s="214" t="n">
        <v>653429</v>
      </c>
      <c r="N52" s="215" t="n">
        <f aca="false">SUM(L52:M52)</f>
        <v>4052721</v>
      </c>
      <c r="O52" s="41" t="n">
        <f aca="false">N50+N51-N52</f>
        <v>0</v>
      </c>
    </row>
    <row r="68" customFormat="false" ht="12" hidden="false" customHeight="false" outlineLevel="0" collapsed="false">
      <c r="C68" s="230"/>
    </row>
    <row r="69" customFormat="false" ht="12" hidden="false" customHeight="false" outlineLevel="0" collapsed="false">
      <c r="C69" s="230"/>
    </row>
    <row r="70" customFormat="false" ht="12" hidden="false" customHeight="false" outlineLevel="0" collapsed="false">
      <c r="C70" s="230"/>
    </row>
    <row r="71" customFormat="false" ht="12" hidden="false" customHeight="false" outlineLevel="0" collapsed="false">
      <c r="C71" s="230"/>
    </row>
    <row r="72" customFormat="false" ht="12" hidden="false" customHeight="false" outlineLevel="0" collapsed="false">
      <c r="C72" s="230"/>
    </row>
  </sheetData>
  <mergeCells count="30">
    <mergeCell ref="B3:H4"/>
    <mergeCell ref="I3:K3"/>
    <mergeCell ref="L3:N3"/>
    <mergeCell ref="B5:B52"/>
    <mergeCell ref="C5:C52"/>
    <mergeCell ref="D5:D34"/>
    <mergeCell ref="E5:E10"/>
    <mergeCell ref="F5:F7"/>
    <mergeCell ref="F8:F10"/>
    <mergeCell ref="E11:E16"/>
    <mergeCell ref="F11:F13"/>
    <mergeCell ref="F14:F16"/>
    <mergeCell ref="E17:E22"/>
    <mergeCell ref="F17:F19"/>
    <mergeCell ref="F20:F22"/>
    <mergeCell ref="E23:E28"/>
    <mergeCell ref="F23:F25"/>
    <mergeCell ref="F26:F28"/>
    <mergeCell ref="E29:E34"/>
    <mergeCell ref="F29:F31"/>
    <mergeCell ref="F32:F34"/>
    <mergeCell ref="D35:E40"/>
    <mergeCell ref="F35:F37"/>
    <mergeCell ref="F38:F40"/>
    <mergeCell ref="D41:E46"/>
    <mergeCell ref="F41:F43"/>
    <mergeCell ref="F44:F46"/>
    <mergeCell ref="D47:E52"/>
    <mergeCell ref="F47:F49"/>
    <mergeCell ref="F50:F5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J47" activeCellId="0" sqref="J47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75"/>
    <col collapsed="false" customWidth="true" hidden="false" outlineLevel="0" max="3" min="2" style="27" width="3.62"/>
    <col collapsed="false" customWidth="true" hidden="false" outlineLevel="0" max="5" min="4" style="27" width="2.49"/>
    <col collapsed="false" customWidth="true" hidden="false" outlineLevel="0" max="6" min="6" style="155" width="5.62"/>
    <col collapsed="false" customWidth="true" hidden="false" outlineLevel="0" max="7" min="7" style="155" width="16.86"/>
    <col collapsed="false" customWidth="true" hidden="false" outlineLevel="0" max="8" min="8" style="155" width="2.12"/>
    <col collapsed="false" customWidth="true" hidden="false" outlineLevel="0" max="14" min="9" style="27" width="11.37"/>
    <col collapsed="false" customWidth="false" hidden="false" outlineLevel="0" max="257" min="15" style="26" width="8.99"/>
  </cols>
  <sheetData>
    <row r="1" customFormat="false" ht="14.25" hidden="false" customHeight="false" outlineLevel="0" collapsed="false">
      <c r="B1" s="29" t="s">
        <v>223</v>
      </c>
    </row>
    <row r="2" customFormat="false" ht="12.75" hidden="false" customHeight="false" outlineLevel="0" collapsed="false"/>
    <row r="3" customFormat="false" ht="15" hidden="false" customHeight="true" outlineLevel="0" collapsed="false">
      <c r="B3" s="30" t="s">
        <v>37</v>
      </c>
      <c r="C3" s="30"/>
      <c r="D3" s="30"/>
      <c r="E3" s="30"/>
      <c r="F3" s="30"/>
      <c r="G3" s="30"/>
      <c r="H3" s="30"/>
      <c r="I3" s="31" t="s">
        <v>224</v>
      </c>
      <c r="J3" s="31"/>
      <c r="K3" s="31"/>
      <c r="L3" s="32" t="s">
        <v>225</v>
      </c>
      <c r="M3" s="32"/>
      <c r="N3" s="32"/>
    </row>
    <row r="4" customFormat="false" ht="15" hidden="false" customHeight="true" outlineLevel="0" collapsed="false">
      <c r="B4" s="30"/>
      <c r="C4" s="30"/>
      <c r="D4" s="30"/>
      <c r="E4" s="30"/>
      <c r="F4" s="30"/>
      <c r="G4" s="30"/>
      <c r="H4" s="30"/>
      <c r="I4" s="33" t="s">
        <v>40</v>
      </c>
      <c r="J4" s="34" t="s">
        <v>41</v>
      </c>
      <c r="K4" s="35" t="s">
        <v>42</v>
      </c>
      <c r="L4" s="34" t="s">
        <v>40</v>
      </c>
      <c r="M4" s="34" t="s">
        <v>41</v>
      </c>
      <c r="N4" s="35" t="s">
        <v>42</v>
      </c>
    </row>
    <row r="5" customFormat="false" ht="15" hidden="false" customHeight="true" outlineLevel="0" collapsed="false">
      <c r="B5" s="231" t="s">
        <v>232</v>
      </c>
      <c r="C5" s="232" t="s">
        <v>233</v>
      </c>
      <c r="D5" s="233" t="s">
        <v>234</v>
      </c>
      <c r="E5" s="233"/>
      <c r="F5" s="219" t="s">
        <v>212</v>
      </c>
      <c r="G5" s="220" t="s">
        <v>213</v>
      </c>
      <c r="H5" s="221"/>
      <c r="I5" s="161" t="n">
        <v>914593</v>
      </c>
      <c r="J5" s="39" t="n">
        <v>191271</v>
      </c>
      <c r="K5" s="40" t="n">
        <f aca="false">SUM(I5:J5)</f>
        <v>1105864</v>
      </c>
      <c r="L5" s="39" t="n">
        <v>927656</v>
      </c>
      <c r="M5" s="39" t="n">
        <v>177010</v>
      </c>
      <c r="N5" s="40" t="n">
        <f aca="false">SUM(L5:M5)</f>
        <v>1104666</v>
      </c>
      <c r="O5" s="41" t="n">
        <f aca="false">N5-K7</f>
        <v>0</v>
      </c>
    </row>
    <row r="6" customFormat="false" ht="15" hidden="false" customHeight="true" outlineLevel="0" collapsed="false">
      <c r="B6" s="231"/>
      <c r="C6" s="232"/>
      <c r="D6" s="233"/>
      <c r="E6" s="233"/>
      <c r="F6" s="219"/>
      <c r="G6" s="95" t="s">
        <v>214</v>
      </c>
      <c r="H6" s="211"/>
      <c r="I6" s="52" t="n">
        <v>13063</v>
      </c>
      <c r="J6" s="44" t="n">
        <v>-14261</v>
      </c>
      <c r="K6" s="45" t="n">
        <f aca="false">SUM(I6:J6)</f>
        <v>-1198</v>
      </c>
      <c r="L6" s="44" t="n">
        <v>39636</v>
      </c>
      <c r="M6" s="44" t="n">
        <v>741</v>
      </c>
      <c r="N6" s="45" t="n">
        <f aca="false">SUM(L6:M6)</f>
        <v>40377</v>
      </c>
      <c r="O6" s="41"/>
    </row>
    <row r="7" customFormat="false" ht="15" hidden="false" customHeight="true" outlineLevel="0" collapsed="false">
      <c r="B7" s="231"/>
      <c r="C7" s="232"/>
      <c r="D7" s="233"/>
      <c r="E7" s="233"/>
      <c r="F7" s="219"/>
      <c r="G7" s="95" t="s">
        <v>215</v>
      </c>
      <c r="H7" s="211"/>
      <c r="I7" s="52" t="n">
        <v>927656</v>
      </c>
      <c r="J7" s="44" t="n">
        <v>177010</v>
      </c>
      <c r="K7" s="45" t="n">
        <f aca="false">SUM(I7:J7)</f>
        <v>1104666</v>
      </c>
      <c r="L7" s="44" t="n">
        <v>967292</v>
      </c>
      <c r="M7" s="44" t="n">
        <v>177751</v>
      </c>
      <c r="N7" s="45" t="n">
        <f aca="false">SUM(L7:M7)</f>
        <v>1145043</v>
      </c>
      <c r="O7" s="41" t="n">
        <f aca="false">N5+N6-N7</f>
        <v>0</v>
      </c>
    </row>
    <row r="8" customFormat="false" ht="15" hidden="false" customHeight="true" outlineLevel="0" collapsed="false">
      <c r="B8" s="231"/>
      <c r="C8" s="232"/>
      <c r="D8" s="233"/>
      <c r="E8" s="233"/>
      <c r="F8" s="74" t="s">
        <v>216</v>
      </c>
      <c r="G8" s="95" t="s">
        <v>213</v>
      </c>
      <c r="H8" s="221"/>
      <c r="I8" s="161" t="n">
        <v>51185</v>
      </c>
      <c r="J8" s="39" t="n">
        <v>9346</v>
      </c>
      <c r="K8" s="40" t="n">
        <f aca="false">SUM(I8:J8)</f>
        <v>60531</v>
      </c>
      <c r="L8" s="39" t="n">
        <v>48749</v>
      </c>
      <c r="M8" s="39" t="n">
        <v>8749</v>
      </c>
      <c r="N8" s="40" t="n">
        <f aca="false">SUM(L8:M8)</f>
        <v>57498</v>
      </c>
      <c r="O8" s="41" t="n">
        <f aca="false">N8-K10</f>
        <v>0</v>
      </c>
    </row>
    <row r="9" customFormat="false" ht="15" hidden="false" customHeight="true" outlineLevel="0" collapsed="false">
      <c r="B9" s="231"/>
      <c r="C9" s="232"/>
      <c r="D9" s="233"/>
      <c r="E9" s="233"/>
      <c r="F9" s="74"/>
      <c r="G9" s="95" t="s">
        <v>214</v>
      </c>
      <c r="H9" s="211"/>
      <c r="I9" s="52" t="n">
        <v>-2436</v>
      </c>
      <c r="J9" s="202" t="n">
        <v>-597</v>
      </c>
      <c r="K9" s="45" t="n">
        <f aca="false">SUM(I9:J9)</f>
        <v>-3033</v>
      </c>
      <c r="L9" s="44" t="n">
        <v>29426</v>
      </c>
      <c r="M9" s="44" t="n">
        <v>-1000</v>
      </c>
      <c r="N9" s="45" t="n">
        <f aca="false">SUM(L9:M9)</f>
        <v>28426</v>
      </c>
      <c r="O9" s="41"/>
    </row>
    <row r="10" customFormat="false" ht="15" hidden="false" customHeight="true" outlineLevel="0" collapsed="false">
      <c r="B10" s="231"/>
      <c r="C10" s="232"/>
      <c r="D10" s="233"/>
      <c r="E10" s="233"/>
      <c r="F10" s="74"/>
      <c r="G10" s="95" t="s">
        <v>215</v>
      </c>
      <c r="H10" s="211"/>
      <c r="I10" s="52" t="n">
        <v>48749</v>
      </c>
      <c r="J10" s="44" t="n">
        <v>8749</v>
      </c>
      <c r="K10" s="45" t="n">
        <f aca="false">SUM(I10:J10)</f>
        <v>57498</v>
      </c>
      <c r="L10" s="44" t="n">
        <v>78175</v>
      </c>
      <c r="M10" s="44" t="n">
        <v>7749</v>
      </c>
      <c r="N10" s="45" t="n">
        <f aca="false">SUM(L10:M10)</f>
        <v>85924</v>
      </c>
      <c r="O10" s="41" t="n">
        <f aca="false">N8+N9-N10</f>
        <v>0</v>
      </c>
    </row>
    <row r="11" customFormat="false" ht="15" hidden="false" customHeight="true" outlineLevel="0" collapsed="false">
      <c r="B11" s="231"/>
      <c r="C11" s="232"/>
      <c r="D11" s="212" t="s">
        <v>235</v>
      </c>
      <c r="E11" s="212"/>
      <c r="F11" s="74" t="s">
        <v>212</v>
      </c>
      <c r="G11" s="95" t="s">
        <v>213</v>
      </c>
      <c r="H11" s="211"/>
      <c r="I11" s="52" t="n">
        <v>126228</v>
      </c>
      <c r="J11" s="44" t="n">
        <v>106471</v>
      </c>
      <c r="K11" s="45" t="n">
        <f aca="false">SUM(I11:J11)</f>
        <v>232699</v>
      </c>
      <c r="L11" s="44" t="n">
        <v>126228</v>
      </c>
      <c r="M11" s="44" t="n">
        <v>104765</v>
      </c>
      <c r="N11" s="45" t="n">
        <f aca="false">SUM(L11:M11)</f>
        <v>230993</v>
      </c>
      <c r="O11" s="41" t="n">
        <f aca="false">N11-K13</f>
        <v>0</v>
      </c>
    </row>
    <row r="12" customFormat="false" ht="15" hidden="false" customHeight="true" outlineLevel="0" collapsed="false">
      <c r="B12" s="231"/>
      <c r="C12" s="232"/>
      <c r="D12" s="212"/>
      <c r="E12" s="212"/>
      <c r="F12" s="74"/>
      <c r="G12" s="95" t="s">
        <v>214</v>
      </c>
      <c r="H12" s="211"/>
      <c r="I12" s="52" t="n">
        <v>0</v>
      </c>
      <c r="J12" s="44" t="n">
        <v>-1706</v>
      </c>
      <c r="K12" s="45" t="n">
        <f aca="false">SUM(I12:J12)</f>
        <v>-1706</v>
      </c>
      <c r="L12" s="44" t="n">
        <v>3757</v>
      </c>
      <c r="M12" s="44" t="n">
        <v>0</v>
      </c>
      <c r="N12" s="45" t="n">
        <f aca="false">SUM(L12:M12)</f>
        <v>3757</v>
      </c>
      <c r="O12" s="41"/>
    </row>
    <row r="13" customFormat="false" ht="15" hidden="false" customHeight="true" outlineLevel="0" collapsed="false">
      <c r="B13" s="231"/>
      <c r="C13" s="232"/>
      <c r="D13" s="212"/>
      <c r="E13" s="212"/>
      <c r="F13" s="74"/>
      <c r="G13" s="95" t="s">
        <v>215</v>
      </c>
      <c r="H13" s="211"/>
      <c r="I13" s="52" t="n">
        <v>126228</v>
      </c>
      <c r="J13" s="44" t="n">
        <v>104765</v>
      </c>
      <c r="K13" s="45" t="n">
        <f aca="false">SUM(I13:J13)</f>
        <v>230993</v>
      </c>
      <c r="L13" s="44" t="n">
        <v>129985</v>
      </c>
      <c r="M13" s="44" t="n">
        <v>104765</v>
      </c>
      <c r="N13" s="45" t="n">
        <f aca="false">SUM(L13:M13)</f>
        <v>234750</v>
      </c>
      <c r="O13" s="41" t="n">
        <f aca="false">N11+N12-N13</f>
        <v>0</v>
      </c>
    </row>
    <row r="14" customFormat="false" ht="15" hidden="false" customHeight="true" outlineLevel="0" collapsed="false">
      <c r="B14" s="231"/>
      <c r="C14" s="232"/>
      <c r="D14" s="212"/>
      <c r="E14" s="212"/>
      <c r="F14" s="74" t="s">
        <v>216</v>
      </c>
      <c r="G14" s="95" t="s">
        <v>213</v>
      </c>
      <c r="H14" s="211"/>
      <c r="I14" s="52" t="n">
        <v>413</v>
      </c>
      <c r="J14" s="202" t="s">
        <v>105</v>
      </c>
      <c r="K14" s="45" t="n">
        <f aca="false">SUM(I14:J14)</f>
        <v>413</v>
      </c>
      <c r="L14" s="44" t="n">
        <v>431</v>
      </c>
      <c r="M14" s="202" t="n">
        <v>0</v>
      </c>
      <c r="N14" s="45" t="n">
        <f aca="false">SUM(L14:M14)</f>
        <v>431</v>
      </c>
      <c r="O14" s="41" t="n">
        <f aca="false">N14-K16</f>
        <v>0</v>
      </c>
    </row>
    <row r="15" customFormat="false" ht="15" hidden="false" customHeight="true" outlineLevel="0" collapsed="false">
      <c r="B15" s="231"/>
      <c r="C15" s="232"/>
      <c r="D15" s="212"/>
      <c r="E15" s="212"/>
      <c r="F15" s="74"/>
      <c r="G15" s="95" t="s">
        <v>214</v>
      </c>
      <c r="H15" s="211"/>
      <c r="I15" s="52" t="n">
        <v>18</v>
      </c>
      <c r="J15" s="202" t="s">
        <v>105</v>
      </c>
      <c r="K15" s="45" t="n">
        <f aca="false">SUM(I15:J15)</f>
        <v>18</v>
      </c>
      <c r="L15" s="44" t="n">
        <v>0</v>
      </c>
      <c r="M15" s="202" t="n">
        <v>0</v>
      </c>
      <c r="N15" s="45" t="n">
        <f aca="false">SUM(L15:M15)</f>
        <v>0</v>
      </c>
      <c r="O15" s="41"/>
    </row>
    <row r="16" customFormat="false" ht="15" hidden="false" customHeight="true" outlineLevel="0" collapsed="false">
      <c r="B16" s="231"/>
      <c r="C16" s="232"/>
      <c r="D16" s="212"/>
      <c r="E16" s="212"/>
      <c r="F16" s="74"/>
      <c r="G16" s="95" t="s">
        <v>215</v>
      </c>
      <c r="H16" s="211"/>
      <c r="I16" s="52" t="n">
        <v>431</v>
      </c>
      <c r="J16" s="202" t="s">
        <v>105</v>
      </c>
      <c r="K16" s="45" t="n">
        <f aca="false">SUM(I16:J16)</f>
        <v>431</v>
      </c>
      <c r="L16" s="44" t="n">
        <v>431</v>
      </c>
      <c r="M16" s="202" t="n">
        <v>0</v>
      </c>
      <c r="N16" s="45" t="n">
        <f aca="false">SUM(L16:M16)</f>
        <v>431</v>
      </c>
      <c r="O16" s="41" t="n">
        <f aca="false">N14+N15-N16</f>
        <v>0</v>
      </c>
    </row>
    <row r="17" customFormat="false" ht="15" hidden="false" customHeight="true" outlineLevel="0" collapsed="false">
      <c r="B17" s="231"/>
      <c r="C17" s="232"/>
      <c r="D17" s="212" t="s">
        <v>236</v>
      </c>
      <c r="E17" s="212"/>
      <c r="F17" s="74" t="s">
        <v>212</v>
      </c>
      <c r="G17" s="95" t="s">
        <v>213</v>
      </c>
      <c r="H17" s="211"/>
      <c r="I17" s="52" t="n">
        <v>9891140</v>
      </c>
      <c r="J17" s="44" t="n">
        <v>9042961</v>
      </c>
      <c r="K17" s="45" t="n">
        <f aca="false">SUM(I17:J17)</f>
        <v>18934101</v>
      </c>
      <c r="L17" s="44" t="n">
        <v>9905571</v>
      </c>
      <c r="M17" s="44" t="n">
        <v>9026660</v>
      </c>
      <c r="N17" s="45" t="n">
        <f aca="false">SUM(L17:M17)</f>
        <v>18932231</v>
      </c>
      <c r="O17" s="41" t="n">
        <f aca="false">N17-K19</f>
        <v>0</v>
      </c>
    </row>
    <row r="18" customFormat="false" ht="15" hidden="false" customHeight="true" outlineLevel="0" collapsed="false">
      <c r="B18" s="231"/>
      <c r="C18" s="232"/>
      <c r="D18" s="212"/>
      <c r="E18" s="212"/>
      <c r="F18" s="74"/>
      <c r="G18" s="95" t="s">
        <v>214</v>
      </c>
      <c r="H18" s="211"/>
      <c r="I18" s="52" t="n">
        <v>14431</v>
      </c>
      <c r="J18" s="202" t="n">
        <v>-16301</v>
      </c>
      <c r="K18" s="45" t="n">
        <f aca="false">SUM(I18:J18)</f>
        <v>-1870</v>
      </c>
      <c r="L18" s="44" t="n">
        <v>34163</v>
      </c>
      <c r="M18" s="44" t="n">
        <v>0</v>
      </c>
      <c r="N18" s="45" t="n">
        <f aca="false">SUM(L18:M18)</f>
        <v>34163</v>
      </c>
      <c r="O18" s="41"/>
    </row>
    <row r="19" customFormat="false" ht="15" hidden="false" customHeight="true" outlineLevel="0" collapsed="false">
      <c r="B19" s="231"/>
      <c r="C19" s="232"/>
      <c r="D19" s="212"/>
      <c r="E19" s="212"/>
      <c r="F19" s="74"/>
      <c r="G19" s="95" t="s">
        <v>215</v>
      </c>
      <c r="H19" s="211"/>
      <c r="I19" s="52" t="n">
        <v>9905571</v>
      </c>
      <c r="J19" s="44" t="n">
        <v>9026660</v>
      </c>
      <c r="K19" s="45" t="n">
        <f aca="false">SUM(I19:J19)</f>
        <v>18932231</v>
      </c>
      <c r="L19" s="44" t="n">
        <v>9939734</v>
      </c>
      <c r="M19" s="44" t="n">
        <v>9026660</v>
      </c>
      <c r="N19" s="45" t="n">
        <f aca="false">SUM(L19:M19)</f>
        <v>18966394</v>
      </c>
      <c r="O19" s="41" t="n">
        <f aca="false">N17+N18-N19</f>
        <v>0</v>
      </c>
    </row>
    <row r="20" customFormat="false" ht="15" hidden="false" customHeight="true" outlineLevel="0" collapsed="false">
      <c r="B20" s="231"/>
      <c r="C20" s="232"/>
      <c r="D20" s="212"/>
      <c r="E20" s="212"/>
      <c r="F20" s="74" t="s">
        <v>216</v>
      </c>
      <c r="G20" s="95" t="s">
        <v>213</v>
      </c>
      <c r="H20" s="211"/>
      <c r="I20" s="225" t="n">
        <v>62</v>
      </c>
      <c r="J20" s="202" t="s">
        <v>105</v>
      </c>
      <c r="K20" s="45" t="n">
        <f aca="false">SUM(I20:J20)</f>
        <v>62</v>
      </c>
      <c r="L20" s="44" t="n">
        <v>19</v>
      </c>
      <c r="M20" s="202" t="n">
        <v>0</v>
      </c>
      <c r="N20" s="45" t="n">
        <f aca="false">SUM(L20:M20)</f>
        <v>19</v>
      </c>
      <c r="O20" s="41" t="n">
        <f aca="false">N20-K22</f>
        <v>0</v>
      </c>
    </row>
    <row r="21" customFormat="false" ht="15" hidden="false" customHeight="true" outlineLevel="0" collapsed="false">
      <c r="B21" s="231"/>
      <c r="C21" s="232"/>
      <c r="D21" s="212"/>
      <c r="E21" s="212"/>
      <c r="F21" s="74"/>
      <c r="G21" s="95" t="s">
        <v>214</v>
      </c>
      <c r="H21" s="211"/>
      <c r="I21" s="52" t="n">
        <v>-43</v>
      </c>
      <c r="J21" s="202" t="s">
        <v>105</v>
      </c>
      <c r="K21" s="45" t="n">
        <f aca="false">SUM(I21:J21)</f>
        <v>-43</v>
      </c>
      <c r="L21" s="44" t="n">
        <v>0</v>
      </c>
      <c r="M21" s="202" t="n">
        <v>0</v>
      </c>
      <c r="N21" s="45" t="n">
        <f aca="false">SUM(L21:M21)</f>
        <v>0</v>
      </c>
      <c r="O21" s="41"/>
    </row>
    <row r="22" customFormat="false" ht="15" hidden="false" customHeight="true" outlineLevel="0" collapsed="false">
      <c r="B22" s="231"/>
      <c r="C22" s="232"/>
      <c r="D22" s="212"/>
      <c r="E22" s="212"/>
      <c r="F22" s="74"/>
      <c r="G22" s="95" t="s">
        <v>215</v>
      </c>
      <c r="H22" s="211"/>
      <c r="I22" s="52" t="n">
        <v>19</v>
      </c>
      <c r="J22" s="202" t="s">
        <v>105</v>
      </c>
      <c r="K22" s="45" t="n">
        <f aca="false">SUM(I22:J22)</f>
        <v>19</v>
      </c>
      <c r="L22" s="44" t="n">
        <v>19</v>
      </c>
      <c r="M22" s="202" t="n">
        <v>0</v>
      </c>
      <c r="N22" s="45" t="n">
        <f aca="false">SUM(L22:M22)</f>
        <v>19</v>
      </c>
      <c r="O22" s="41" t="n">
        <f aca="false">N20+N21-N22</f>
        <v>0</v>
      </c>
    </row>
    <row r="23" customFormat="false" ht="15" hidden="false" customHeight="true" outlineLevel="0" collapsed="false">
      <c r="B23" s="231"/>
      <c r="C23" s="232"/>
      <c r="D23" s="212" t="s">
        <v>74</v>
      </c>
      <c r="E23" s="212"/>
      <c r="F23" s="74" t="s">
        <v>212</v>
      </c>
      <c r="G23" s="95" t="s">
        <v>213</v>
      </c>
      <c r="H23" s="211"/>
      <c r="I23" s="52" t="n">
        <v>4501782</v>
      </c>
      <c r="J23" s="44" t="n">
        <v>804304</v>
      </c>
      <c r="K23" s="45" t="n">
        <f aca="false">SUM(I23:J23)</f>
        <v>5306086</v>
      </c>
      <c r="L23" s="44" t="n">
        <v>4521383</v>
      </c>
      <c r="M23" s="44" t="n">
        <v>808603</v>
      </c>
      <c r="N23" s="45" t="n">
        <f aca="false">SUM(L23:M23)</f>
        <v>5329986</v>
      </c>
      <c r="O23" s="41" t="n">
        <f aca="false">N23-K25</f>
        <v>0</v>
      </c>
    </row>
    <row r="24" customFormat="false" ht="15" hidden="false" customHeight="true" outlineLevel="0" collapsed="false">
      <c r="B24" s="231"/>
      <c r="C24" s="232"/>
      <c r="D24" s="212"/>
      <c r="E24" s="212"/>
      <c r="F24" s="74"/>
      <c r="G24" s="95" t="s">
        <v>214</v>
      </c>
      <c r="H24" s="211"/>
      <c r="I24" s="52" t="n">
        <v>19601</v>
      </c>
      <c r="J24" s="44" t="n">
        <v>4299</v>
      </c>
      <c r="K24" s="45" t="n">
        <f aca="false">SUM(I24:J24)</f>
        <v>23900</v>
      </c>
      <c r="L24" s="44" t="n">
        <v>-385858</v>
      </c>
      <c r="M24" s="44" t="n">
        <v>39808</v>
      </c>
      <c r="N24" s="45" t="n">
        <f aca="false">SUM(L24:M24)</f>
        <v>-346050</v>
      </c>
      <c r="O24" s="41"/>
    </row>
    <row r="25" customFormat="false" ht="15" hidden="false" customHeight="true" outlineLevel="0" collapsed="false">
      <c r="B25" s="231"/>
      <c r="C25" s="232"/>
      <c r="D25" s="212"/>
      <c r="E25" s="212"/>
      <c r="F25" s="74"/>
      <c r="G25" s="95" t="s">
        <v>215</v>
      </c>
      <c r="H25" s="211"/>
      <c r="I25" s="52" t="n">
        <v>4521383</v>
      </c>
      <c r="J25" s="44" t="n">
        <v>808603</v>
      </c>
      <c r="K25" s="45" t="n">
        <f aca="false">SUM(I25:J25)</f>
        <v>5329986</v>
      </c>
      <c r="L25" s="44" t="n">
        <v>4135525</v>
      </c>
      <c r="M25" s="44" t="n">
        <v>848411</v>
      </c>
      <c r="N25" s="45" t="n">
        <f aca="false">SUM(L25:M25)</f>
        <v>4983936</v>
      </c>
      <c r="O25" s="41" t="n">
        <f aca="false">N23+N24-N25</f>
        <v>0</v>
      </c>
    </row>
    <row r="26" customFormat="false" ht="15" hidden="false" customHeight="true" outlineLevel="0" collapsed="false">
      <c r="B26" s="231"/>
      <c r="C26" s="232"/>
      <c r="D26" s="212"/>
      <c r="E26" s="212"/>
      <c r="F26" s="74" t="s">
        <v>216</v>
      </c>
      <c r="G26" s="95" t="s">
        <v>213</v>
      </c>
      <c r="H26" s="211"/>
      <c r="I26" s="52" t="n">
        <v>18408</v>
      </c>
      <c r="J26" s="44" t="n">
        <v>18288</v>
      </c>
      <c r="K26" s="45" t="n">
        <f aca="false">SUM(I26:J26)</f>
        <v>36696</v>
      </c>
      <c r="L26" s="44" t="n">
        <v>26693</v>
      </c>
      <c r="M26" s="44" t="n">
        <v>17880</v>
      </c>
      <c r="N26" s="45" t="n">
        <f aca="false">SUM(L26:M26)</f>
        <v>44573</v>
      </c>
      <c r="O26" s="41" t="n">
        <f aca="false">N26-K28</f>
        <v>0</v>
      </c>
    </row>
    <row r="27" customFormat="false" ht="15" hidden="false" customHeight="true" outlineLevel="0" collapsed="false">
      <c r="B27" s="231"/>
      <c r="C27" s="232"/>
      <c r="D27" s="212"/>
      <c r="E27" s="212"/>
      <c r="F27" s="74"/>
      <c r="G27" s="95" t="s">
        <v>214</v>
      </c>
      <c r="H27" s="211"/>
      <c r="I27" s="52" t="n">
        <v>8285</v>
      </c>
      <c r="J27" s="44" t="n">
        <v>-408</v>
      </c>
      <c r="K27" s="45" t="n">
        <f aca="false">SUM(I27:J27)</f>
        <v>7877</v>
      </c>
      <c r="L27" s="44" t="n">
        <v>1869</v>
      </c>
      <c r="M27" s="44" t="n">
        <v>3095</v>
      </c>
      <c r="N27" s="45" t="n">
        <f aca="false">SUM(L27:M27)</f>
        <v>4964</v>
      </c>
      <c r="O27" s="41"/>
    </row>
    <row r="28" customFormat="false" ht="15" hidden="false" customHeight="true" outlineLevel="0" collapsed="false">
      <c r="B28" s="231"/>
      <c r="C28" s="232"/>
      <c r="D28" s="212"/>
      <c r="E28" s="212"/>
      <c r="F28" s="74"/>
      <c r="G28" s="95" t="s">
        <v>215</v>
      </c>
      <c r="H28" s="211"/>
      <c r="I28" s="52" t="n">
        <v>26693</v>
      </c>
      <c r="J28" s="44" t="n">
        <v>17880</v>
      </c>
      <c r="K28" s="45" t="n">
        <f aca="false">SUM(I28:J28)</f>
        <v>44573</v>
      </c>
      <c r="L28" s="44" t="n">
        <v>28562</v>
      </c>
      <c r="M28" s="44" t="n">
        <v>20975</v>
      </c>
      <c r="N28" s="45" t="n">
        <f aca="false">SUM(L28:M28)</f>
        <v>49537</v>
      </c>
      <c r="O28" s="41" t="n">
        <f aca="false">N26+N27-N28</f>
        <v>0</v>
      </c>
    </row>
    <row r="29" customFormat="false" ht="15" hidden="false" customHeight="true" outlineLevel="0" collapsed="false">
      <c r="B29" s="231"/>
      <c r="C29" s="232"/>
      <c r="D29" s="212" t="s">
        <v>75</v>
      </c>
      <c r="E29" s="212"/>
      <c r="F29" s="74" t="s">
        <v>212</v>
      </c>
      <c r="G29" s="95" t="s">
        <v>213</v>
      </c>
      <c r="H29" s="211"/>
      <c r="I29" s="52" t="n">
        <v>15433743</v>
      </c>
      <c r="J29" s="44" t="n">
        <v>10145007</v>
      </c>
      <c r="K29" s="45" t="n">
        <f aca="false">SUM(I29:J29)</f>
        <v>25578750</v>
      </c>
      <c r="L29" s="44" t="n">
        <v>15480838</v>
      </c>
      <c r="M29" s="44" t="n">
        <v>10117038</v>
      </c>
      <c r="N29" s="45" t="n">
        <f aca="false">SUM(L29:M29)</f>
        <v>25597876</v>
      </c>
      <c r="O29" s="41" t="n">
        <f aca="false">N29-K31</f>
        <v>0</v>
      </c>
    </row>
    <row r="30" customFormat="false" ht="15" hidden="false" customHeight="true" outlineLevel="0" collapsed="false">
      <c r="B30" s="231"/>
      <c r="C30" s="232"/>
      <c r="D30" s="212"/>
      <c r="E30" s="212"/>
      <c r="F30" s="74"/>
      <c r="G30" s="95" t="s">
        <v>214</v>
      </c>
      <c r="H30" s="211"/>
      <c r="I30" s="234" t="n">
        <v>47095</v>
      </c>
      <c r="J30" s="57" t="n">
        <v>-27969</v>
      </c>
      <c r="K30" s="45" t="n">
        <f aca="false">SUM(I30:J30)</f>
        <v>19126</v>
      </c>
      <c r="L30" s="57" t="n">
        <v>-308302</v>
      </c>
      <c r="M30" s="57" t="n">
        <v>40549</v>
      </c>
      <c r="N30" s="45" t="n">
        <f aca="false">SUM(L30:M30)</f>
        <v>-267753</v>
      </c>
      <c r="O30" s="41"/>
    </row>
    <row r="31" customFormat="false" ht="15" hidden="false" customHeight="true" outlineLevel="0" collapsed="false">
      <c r="B31" s="231"/>
      <c r="C31" s="232"/>
      <c r="D31" s="212"/>
      <c r="E31" s="212"/>
      <c r="F31" s="74"/>
      <c r="G31" s="95" t="s">
        <v>215</v>
      </c>
      <c r="H31" s="211"/>
      <c r="I31" s="52" t="n">
        <v>15480838</v>
      </c>
      <c r="J31" s="44" t="n">
        <v>10117038</v>
      </c>
      <c r="K31" s="45" t="n">
        <f aca="false">SUM(I31:J31)</f>
        <v>25597876</v>
      </c>
      <c r="L31" s="44" t="n">
        <v>15172536</v>
      </c>
      <c r="M31" s="44" t="n">
        <v>10157587</v>
      </c>
      <c r="N31" s="45" t="n">
        <f aca="false">SUM(L31:M31)</f>
        <v>25330123</v>
      </c>
      <c r="O31" s="41" t="n">
        <f aca="false">N29+N30-N31</f>
        <v>0</v>
      </c>
    </row>
    <row r="32" customFormat="false" ht="15" hidden="false" customHeight="true" outlineLevel="0" collapsed="false">
      <c r="B32" s="231"/>
      <c r="C32" s="232"/>
      <c r="D32" s="212"/>
      <c r="E32" s="212"/>
      <c r="F32" s="74" t="s">
        <v>216</v>
      </c>
      <c r="G32" s="95" t="s">
        <v>213</v>
      </c>
      <c r="H32" s="211"/>
      <c r="I32" s="52" t="n">
        <v>70068</v>
      </c>
      <c r="J32" s="44" t="n">
        <v>27634</v>
      </c>
      <c r="K32" s="45" t="n">
        <f aca="false">SUM(I32:J32)</f>
        <v>97702</v>
      </c>
      <c r="L32" s="44" t="n">
        <v>75892</v>
      </c>
      <c r="M32" s="44" t="n">
        <v>26629</v>
      </c>
      <c r="N32" s="45" t="n">
        <f aca="false">SUM(L32:M32)</f>
        <v>102521</v>
      </c>
      <c r="O32" s="41" t="n">
        <f aca="false">N32-K34</f>
        <v>0</v>
      </c>
    </row>
    <row r="33" customFormat="false" ht="15" hidden="false" customHeight="true" outlineLevel="0" collapsed="false">
      <c r="B33" s="231"/>
      <c r="C33" s="232"/>
      <c r="D33" s="212"/>
      <c r="E33" s="212"/>
      <c r="F33" s="74"/>
      <c r="G33" s="95" t="s">
        <v>214</v>
      </c>
      <c r="H33" s="211"/>
      <c r="I33" s="234" t="n">
        <v>5824</v>
      </c>
      <c r="J33" s="57" t="n">
        <v>-1005</v>
      </c>
      <c r="K33" s="45" t="n">
        <f aca="false">SUM(I33:J33)</f>
        <v>4819</v>
      </c>
      <c r="L33" s="57" t="n">
        <v>31295</v>
      </c>
      <c r="M33" s="57" t="n">
        <v>2095</v>
      </c>
      <c r="N33" s="45" t="n">
        <f aca="false">SUM(L33:M33)</f>
        <v>33390</v>
      </c>
      <c r="O33" s="41"/>
    </row>
    <row r="34" customFormat="false" ht="15" hidden="false" customHeight="true" outlineLevel="0" collapsed="false">
      <c r="B34" s="231"/>
      <c r="C34" s="232"/>
      <c r="D34" s="212"/>
      <c r="E34" s="212"/>
      <c r="F34" s="74"/>
      <c r="G34" s="95" t="s">
        <v>215</v>
      </c>
      <c r="H34" s="211"/>
      <c r="I34" s="52" t="n">
        <v>75892</v>
      </c>
      <c r="J34" s="44" t="n">
        <v>26629</v>
      </c>
      <c r="K34" s="45" t="n">
        <f aca="false">SUM(I34:J34)</f>
        <v>102521</v>
      </c>
      <c r="L34" s="44" t="n">
        <v>107187</v>
      </c>
      <c r="M34" s="44" t="n">
        <v>28724</v>
      </c>
      <c r="N34" s="45" t="n">
        <f aca="false">SUM(L34:M34)</f>
        <v>135911</v>
      </c>
      <c r="O34" s="41" t="n">
        <f aca="false">N32+N33-N34</f>
        <v>0</v>
      </c>
    </row>
    <row r="35" customFormat="false" ht="15" hidden="false" customHeight="true" outlineLevel="0" collapsed="false">
      <c r="B35" s="172" t="s">
        <v>237</v>
      </c>
      <c r="C35" s="235" t="s">
        <v>238</v>
      </c>
      <c r="D35" s="212" t="s">
        <v>234</v>
      </c>
      <c r="E35" s="212"/>
      <c r="F35" s="95" t="s">
        <v>213</v>
      </c>
      <c r="G35" s="95"/>
      <c r="H35" s="211"/>
      <c r="I35" s="52" t="n">
        <v>25993</v>
      </c>
      <c r="J35" s="44" t="n">
        <v>8440</v>
      </c>
      <c r="K35" s="45" t="n">
        <f aca="false">SUM(I35:J35)</f>
        <v>34433</v>
      </c>
      <c r="L35" s="44" t="n">
        <v>26092</v>
      </c>
      <c r="M35" s="44" t="n">
        <v>7866</v>
      </c>
      <c r="N35" s="45" t="n">
        <f aca="false">SUM(L35:M35)</f>
        <v>33958</v>
      </c>
      <c r="O35" s="41" t="n">
        <f aca="false">N35-K37</f>
        <v>0</v>
      </c>
    </row>
    <row r="36" customFormat="false" ht="15" hidden="false" customHeight="true" outlineLevel="0" collapsed="false">
      <c r="B36" s="172"/>
      <c r="C36" s="235"/>
      <c r="D36" s="212"/>
      <c r="E36" s="212"/>
      <c r="F36" s="95" t="s">
        <v>214</v>
      </c>
      <c r="G36" s="95"/>
      <c r="H36" s="211"/>
      <c r="I36" s="52" t="n">
        <v>99</v>
      </c>
      <c r="J36" s="44" t="n">
        <v>-574</v>
      </c>
      <c r="K36" s="45" t="n">
        <f aca="false">SUM(I36:J36)</f>
        <v>-475</v>
      </c>
      <c r="L36" s="44" t="n">
        <v>610</v>
      </c>
      <c r="M36" s="44" t="n">
        <v>0</v>
      </c>
      <c r="N36" s="45" t="n">
        <f aca="false">SUM(L36:M36)</f>
        <v>610</v>
      </c>
      <c r="O36" s="41"/>
    </row>
    <row r="37" customFormat="false" ht="15" hidden="false" customHeight="true" outlineLevel="0" collapsed="false">
      <c r="B37" s="172"/>
      <c r="C37" s="235"/>
      <c r="D37" s="212"/>
      <c r="E37" s="212"/>
      <c r="F37" s="95" t="s">
        <v>215</v>
      </c>
      <c r="G37" s="95"/>
      <c r="H37" s="211"/>
      <c r="I37" s="52" t="n">
        <v>26092</v>
      </c>
      <c r="J37" s="44" t="n">
        <v>7866</v>
      </c>
      <c r="K37" s="45" t="n">
        <f aca="false">SUM(I37:J37)</f>
        <v>33958</v>
      </c>
      <c r="L37" s="44" t="n">
        <v>26702</v>
      </c>
      <c r="M37" s="44" t="n">
        <v>7866</v>
      </c>
      <c r="N37" s="45" t="n">
        <f aca="false">SUM(L37:M37)</f>
        <v>34568</v>
      </c>
      <c r="O37" s="41" t="n">
        <f aca="false">N35+N36-N37</f>
        <v>0</v>
      </c>
    </row>
    <row r="38" customFormat="false" ht="15" hidden="false" customHeight="true" outlineLevel="0" collapsed="false">
      <c r="B38" s="172"/>
      <c r="C38" s="235"/>
      <c r="D38" s="212" t="s">
        <v>235</v>
      </c>
      <c r="E38" s="212"/>
      <c r="F38" s="95" t="s">
        <v>213</v>
      </c>
      <c r="G38" s="95"/>
      <c r="H38" s="211"/>
      <c r="I38" s="52" t="n">
        <v>28888</v>
      </c>
      <c r="J38" s="44" t="n">
        <v>21431</v>
      </c>
      <c r="K38" s="45" t="n">
        <f aca="false">SUM(I38:J38)</f>
        <v>50319</v>
      </c>
      <c r="L38" s="44" t="n">
        <v>24565</v>
      </c>
      <c r="M38" s="44" t="n">
        <v>21431</v>
      </c>
      <c r="N38" s="45" t="n">
        <f aca="false">SUM(L38:M38)</f>
        <v>45996</v>
      </c>
      <c r="O38" s="41" t="n">
        <f aca="false">N38-K40</f>
        <v>0</v>
      </c>
    </row>
    <row r="39" customFormat="false" ht="15" hidden="false" customHeight="true" outlineLevel="0" collapsed="false">
      <c r="B39" s="172"/>
      <c r="C39" s="235"/>
      <c r="D39" s="212"/>
      <c r="E39" s="212"/>
      <c r="F39" s="95" t="s">
        <v>214</v>
      </c>
      <c r="G39" s="95"/>
      <c r="H39" s="211"/>
      <c r="I39" s="52" t="n">
        <v>-4323</v>
      </c>
      <c r="J39" s="44" t="n">
        <v>0</v>
      </c>
      <c r="K39" s="45" t="n">
        <f aca="false">SUM(I39:J39)</f>
        <v>-4323</v>
      </c>
      <c r="L39" s="44" t="n">
        <v>-762</v>
      </c>
      <c r="M39" s="202" t="n">
        <v>0</v>
      </c>
      <c r="N39" s="45" t="n">
        <f aca="false">SUM(L39:M39)</f>
        <v>-762</v>
      </c>
      <c r="O39" s="41"/>
    </row>
    <row r="40" customFormat="false" ht="15" hidden="false" customHeight="true" outlineLevel="0" collapsed="false">
      <c r="B40" s="172"/>
      <c r="C40" s="235"/>
      <c r="D40" s="212"/>
      <c r="E40" s="212"/>
      <c r="F40" s="95" t="s">
        <v>215</v>
      </c>
      <c r="G40" s="95"/>
      <c r="H40" s="211"/>
      <c r="I40" s="52" t="n">
        <v>24565</v>
      </c>
      <c r="J40" s="44" t="n">
        <v>21431</v>
      </c>
      <c r="K40" s="45" t="n">
        <f aca="false">SUM(I40:J40)</f>
        <v>45996</v>
      </c>
      <c r="L40" s="44" t="n">
        <v>23803</v>
      </c>
      <c r="M40" s="44" t="n">
        <v>21431</v>
      </c>
      <c r="N40" s="45" t="n">
        <f aca="false">SUM(L40:M40)</f>
        <v>45234</v>
      </c>
      <c r="O40" s="41" t="n">
        <f aca="false">N38+N39-N40</f>
        <v>0</v>
      </c>
    </row>
    <row r="41" customFormat="false" ht="15" hidden="false" customHeight="true" outlineLevel="0" collapsed="false">
      <c r="B41" s="172"/>
      <c r="C41" s="235"/>
      <c r="D41" s="212" t="s">
        <v>236</v>
      </c>
      <c r="E41" s="212"/>
      <c r="F41" s="95" t="s">
        <v>213</v>
      </c>
      <c r="G41" s="95"/>
      <c r="H41" s="211"/>
      <c r="I41" s="52" t="n">
        <v>46247</v>
      </c>
      <c r="J41" s="44" t="n">
        <v>1290</v>
      </c>
      <c r="K41" s="45" t="n">
        <f aca="false">SUM(I41:J41)</f>
        <v>47537</v>
      </c>
      <c r="L41" s="44" t="n">
        <v>43779</v>
      </c>
      <c r="M41" s="44" t="n">
        <v>1290</v>
      </c>
      <c r="N41" s="45" t="n">
        <f aca="false">SUM(L41:M41)</f>
        <v>45069</v>
      </c>
      <c r="O41" s="41" t="n">
        <f aca="false">N41-K43</f>
        <v>0</v>
      </c>
    </row>
    <row r="42" customFormat="false" ht="15" hidden="false" customHeight="true" outlineLevel="0" collapsed="false">
      <c r="B42" s="172"/>
      <c r="C42" s="235"/>
      <c r="D42" s="212"/>
      <c r="E42" s="212"/>
      <c r="F42" s="95" t="s">
        <v>214</v>
      </c>
      <c r="G42" s="95"/>
      <c r="H42" s="211"/>
      <c r="I42" s="225" t="n">
        <v>-2468</v>
      </c>
      <c r="J42" s="44" t="n">
        <v>0</v>
      </c>
      <c r="K42" s="45" t="n">
        <f aca="false">SUM(I42:J42)</f>
        <v>-2468</v>
      </c>
      <c r="L42" s="44" t="n">
        <v>0</v>
      </c>
      <c r="M42" s="202" t="n">
        <v>0</v>
      </c>
      <c r="N42" s="45" t="n">
        <f aca="false">SUM(L42:M42)</f>
        <v>0</v>
      </c>
      <c r="O42" s="41"/>
    </row>
    <row r="43" customFormat="false" ht="15" hidden="false" customHeight="true" outlineLevel="0" collapsed="false">
      <c r="B43" s="172"/>
      <c r="C43" s="235"/>
      <c r="D43" s="212"/>
      <c r="E43" s="212"/>
      <c r="F43" s="95" t="s">
        <v>215</v>
      </c>
      <c r="G43" s="95"/>
      <c r="H43" s="211"/>
      <c r="I43" s="52" t="n">
        <v>43779</v>
      </c>
      <c r="J43" s="44" t="n">
        <v>1290</v>
      </c>
      <c r="K43" s="45" t="n">
        <f aca="false">SUM(I43:J43)</f>
        <v>45069</v>
      </c>
      <c r="L43" s="44" t="n">
        <v>43779</v>
      </c>
      <c r="M43" s="44" t="n">
        <v>1290</v>
      </c>
      <c r="N43" s="45" t="n">
        <f aca="false">SUM(L43:M43)</f>
        <v>45069</v>
      </c>
      <c r="O43" s="41" t="n">
        <f aca="false">N41+N42-N43</f>
        <v>0</v>
      </c>
    </row>
    <row r="44" customFormat="false" ht="15" hidden="false" customHeight="true" outlineLevel="0" collapsed="false">
      <c r="B44" s="172"/>
      <c r="C44" s="235"/>
      <c r="D44" s="212" t="s">
        <v>74</v>
      </c>
      <c r="E44" s="212"/>
      <c r="F44" s="95" t="s">
        <v>213</v>
      </c>
      <c r="G44" s="95"/>
      <c r="H44" s="211"/>
      <c r="I44" s="52" t="n">
        <v>78997</v>
      </c>
      <c r="J44" s="44" t="n">
        <v>45038</v>
      </c>
      <c r="K44" s="45" t="n">
        <f aca="false">SUM(I44:J44)</f>
        <v>124035</v>
      </c>
      <c r="L44" s="44" t="n">
        <v>75661</v>
      </c>
      <c r="M44" s="44" t="n">
        <v>45038</v>
      </c>
      <c r="N44" s="45" t="n">
        <f aca="false">SUM(L44:M44)</f>
        <v>120699</v>
      </c>
      <c r="O44" s="41" t="n">
        <f aca="false">N44-K46</f>
        <v>0</v>
      </c>
    </row>
    <row r="45" customFormat="false" ht="15" hidden="false" customHeight="true" outlineLevel="0" collapsed="false">
      <c r="B45" s="172"/>
      <c r="C45" s="235"/>
      <c r="D45" s="212"/>
      <c r="E45" s="212"/>
      <c r="F45" s="95" t="s">
        <v>214</v>
      </c>
      <c r="G45" s="95"/>
      <c r="H45" s="211"/>
      <c r="I45" s="52" t="n">
        <v>-3336</v>
      </c>
      <c r="J45" s="44" t="n">
        <v>0</v>
      </c>
      <c r="K45" s="45" t="n">
        <f aca="false">SUM(I45:J45)</f>
        <v>-3336</v>
      </c>
      <c r="L45" s="44" t="n">
        <v>2797</v>
      </c>
      <c r="M45" s="202" t="n">
        <v>0</v>
      </c>
      <c r="N45" s="45" t="n">
        <f aca="false">SUM(L45:M45)</f>
        <v>2797</v>
      </c>
      <c r="O45" s="41"/>
    </row>
    <row r="46" customFormat="false" ht="15" hidden="false" customHeight="true" outlineLevel="0" collapsed="false">
      <c r="B46" s="172"/>
      <c r="C46" s="235"/>
      <c r="D46" s="212"/>
      <c r="E46" s="212"/>
      <c r="F46" s="95" t="s">
        <v>215</v>
      </c>
      <c r="G46" s="95"/>
      <c r="H46" s="211"/>
      <c r="I46" s="52" t="n">
        <v>75661</v>
      </c>
      <c r="J46" s="44" t="n">
        <v>45038</v>
      </c>
      <c r="K46" s="45" t="n">
        <f aca="false">SUM(I46:J46)</f>
        <v>120699</v>
      </c>
      <c r="L46" s="44" t="n">
        <v>78458</v>
      </c>
      <c r="M46" s="44" t="n">
        <v>45038</v>
      </c>
      <c r="N46" s="45" t="n">
        <f aca="false">SUM(L46:M46)</f>
        <v>123496</v>
      </c>
      <c r="O46" s="41" t="n">
        <f aca="false">N44+N45-N46</f>
        <v>0</v>
      </c>
    </row>
    <row r="47" customFormat="false" ht="15" hidden="false" customHeight="true" outlineLevel="0" collapsed="false">
      <c r="B47" s="172"/>
      <c r="C47" s="235"/>
      <c r="D47" s="212" t="s">
        <v>75</v>
      </c>
      <c r="E47" s="212"/>
      <c r="F47" s="95" t="s">
        <v>213</v>
      </c>
      <c r="G47" s="95"/>
      <c r="H47" s="211"/>
      <c r="I47" s="52" t="n">
        <v>180125</v>
      </c>
      <c r="J47" s="44" t="n">
        <v>76199</v>
      </c>
      <c r="K47" s="45" t="n">
        <f aca="false">SUM(I47:J47)</f>
        <v>256324</v>
      </c>
      <c r="L47" s="44" t="n">
        <v>170097</v>
      </c>
      <c r="M47" s="44" t="n">
        <v>75625</v>
      </c>
      <c r="N47" s="45" t="n">
        <f aca="false">SUM(L47:M47)</f>
        <v>245722</v>
      </c>
      <c r="O47" s="41" t="n">
        <f aca="false">N47-K49</f>
        <v>0</v>
      </c>
    </row>
    <row r="48" customFormat="false" ht="15" hidden="false" customHeight="true" outlineLevel="0" collapsed="false">
      <c r="B48" s="172"/>
      <c r="C48" s="235"/>
      <c r="D48" s="212"/>
      <c r="E48" s="212"/>
      <c r="F48" s="95" t="s">
        <v>214</v>
      </c>
      <c r="G48" s="95"/>
      <c r="H48" s="211"/>
      <c r="I48" s="52" t="n">
        <v>-10028</v>
      </c>
      <c r="J48" s="44" t="n">
        <v>-574</v>
      </c>
      <c r="K48" s="45" t="n">
        <f aca="false">SUM(I48:J48)</f>
        <v>-10602</v>
      </c>
      <c r="L48" s="44" t="n">
        <v>2645</v>
      </c>
      <c r="M48" s="44" t="n">
        <v>0</v>
      </c>
      <c r="N48" s="45" t="n">
        <f aca="false">SUM(L48:M48)</f>
        <v>2645</v>
      </c>
      <c r="O48" s="41"/>
    </row>
    <row r="49" customFormat="false" ht="15" hidden="false" customHeight="true" outlineLevel="0" collapsed="false">
      <c r="B49" s="172"/>
      <c r="C49" s="235"/>
      <c r="D49" s="212"/>
      <c r="E49" s="212"/>
      <c r="F49" s="95" t="s">
        <v>215</v>
      </c>
      <c r="G49" s="95"/>
      <c r="H49" s="211"/>
      <c r="I49" s="52" t="n">
        <v>170097</v>
      </c>
      <c r="J49" s="44" t="n">
        <v>75625</v>
      </c>
      <c r="K49" s="45" t="n">
        <f aca="false">SUM(I49:J49)</f>
        <v>245722</v>
      </c>
      <c r="L49" s="44" t="n">
        <v>172742</v>
      </c>
      <c r="M49" s="44" t="n">
        <v>75625</v>
      </c>
      <c r="N49" s="45" t="n">
        <f aca="false">SUM(L49:M49)</f>
        <v>248367</v>
      </c>
      <c r="O49" s="41" t="n">
        <f aca="false">N47+N48-N49</f>
        <v>0</v>
      </c>
    </row>
    <row r="50" customFormat="false" ht="15" hidden="false" customHeight="true" outlineLevel="0" collapsed="false">
      <c r="B50" s="172"/>
      <c r="C50" s="236" t="s">
        <v>239</v>
      </c>
      <c r="D50" s="212" t="s">
        <v>234</v>
      </c>
      <c r="E50" s="212"/>
      <c r="F50" s="95" t="s">
        <v>213</v>
      </c>
      <c r="G50" s="95"/>
      <c r="H50" s="211"/>
      <c r="I50" s="52" t="n">
        <v>3306</v>
      </c>
      <c r="J50" s="202" t="s">
        <v>105</v>
      </c>
      <c r="K50" s="45" t="n">
        <f aca="false">SUM(I50:J50)</f>
        <v>3306</v>
      </c>
      <c r="L50" s="44" t="n">
        <v>3306</v>
      </c>
      <c r="M50" s="202" t="n">
        <v>0</v>
      </c>
      <c r="N50" s="45" t="n">
        <f aca="false">SUM(L50:M50)</f>
        <v>3306</v>
      </c>
      <c r="O50" s="41" t="n">
        <f aca="false">N50-K52</f>
        <v>0</v>
      </c>
    </row>
    <row r="51" customFormat="false" ht="15" hidden="false" customHeight="true" outlineLevel="0" collapsed="false">
      <c r="B51" s="172"/>
      <c r="C51" s="236"/>
      <c r="D51" s="212"/>
      <c r="E51" s="212"/>
      <c r="F51" s="95" t="s">
        <v>214</v>
      </c>
      <c r="G51" s="95"/>
      <c r="H51" s="211"/>
      <c r="I51" s="225" t="s">
        <v>105</v>
      </c>
      <c r="J51" s="202" t="s">
        <v>105</v>
      </c>
      <c r="K51" s="45" t="n">
        <f aca="false">SUM(I51:J51)</f>
        <v>0</v>
      </c>
      <c r="L51" s="202" t="n">
        <v>0</v>
      </c>
      <c r="M51" s="202" t="n">
        <v>0</v>
      </c>
      <c r="N51" s="45" t="n">
        <f aca="false">SUM(L51:M51)</f>
        <v>0</v>
      </c>
      <c r="O51" s="41"/>
    </row>
    <row r="52" customFormat="false" ht="15" hidden="false" customHeight="true" outlineLevel="0" collapsed="false">
      <c r="B52" s="172"/>
      <c r="C52" s="236"/>
      <c r="D52" s="212"/>
      <c r="E52" s="212"/>
      <c r="F52" s="95" t="s">
        <v>215</v>
      </c>
      <c r="G52" s="95"/>
      <c r="H52" s="211"/>
      <c r="I52" s="52" t="n">
        <v>3306</v>
      </c>
      <c r="J52" s="202" t="s">
        <v>105</v>
      </c>
      <c r="K52" s="45" t="n">
        <f aca="false">SUM(I52:J52)</f>
        <v>3306</v>
      </c>
      <c r="L52" s="44" t="n">
        <v>3306</v>
      </c>
      <c r="M52" s="202" t="n">
        <v>0</v>
      </c>
      <c r="N52" s="45" t="n">
        <f aca="false">SUM(L52:M52)</f>
        <v>3306</v>
      </c>
      <c r="O52" s="41" t="n">
        <f aca="false">N50+N51-N52</f>
        <v>0</v>
      </c>
    </row>
    <row r="53" customFormat="false" ht="15" hidden="false" customHeight="true" outlineLevel="0" collapsed="false">
      <c r="B53" s="172"/>
      <c r="C53" s="236"/>
      <c r="D53" s="212" t="s">
        <v>235</v>
      </c>
      <c r="E53" s="212"/>
      <c r="F53" s="95" t="s">
        <v>213</v>
      </c>
      <c r="G53" s="95"/>
      <c r="H53" s="211"/>
      <c r="I53" s="225" t="s">
        <v>105</v>
      </c>
      <c r="J53" s="202" t="s">
        <v>105</v>
      </c>
      <c r="K53" s="45" t="n">
        <f aca="false">SUM(I53:J53)</f>
        <v>0</v>
      </c>
      <c r="L53" s="202" t="n">
        <v>0</v>
      </c>
      <c r="M53" s="202" t="n">
        <v>0</v>
      </c>
      <c r="N53" s="45" t="n">
        <f aca="false">SUM(L53:M53)</f>
        <v>0</v>
      </c>
      <c r="O53" s="41" t="n">
        <f aca="false">N53-K55</f>
        <v>0</v>
      </c>
    </row>
    <row r="54" customFormat="false" ht="15" hidden="false" customHeight="true" outlineLevel="0" collapsed="false">
      <c r="B54" s="172"/>
      <c r="C54" s="236"/>
      <c r="D54" s="212"/>
      <c r="E54" s="212"/>
      <c r="F54" s="95" t="s">
        <v>214</v>
      </c>
      <c r="G54" s="95"/>
      <c r="H54" s="211"/>
      <c r="I54" s="225" t="s">
        <v>105</v>
      </c>
      <c r="J54" s="202" t="s">
        <v>105</v>
      </c>
      <c r="K54" s="45" t="n">
        <f aca="false">SUM(I54:J54)</f>
        <v>0</v>
      </c>
      <c r="L54" s="202" t="n">
        <v>0</v>
      </c>
      <c r="M54" s="202" t="n">
        <v>0</v>
      </c>
      <c r="N54" s="45" t="n">
        <f aca="false">SUM(L54:M54)</f>
        <v>0</v>
      </c>
      <c r="O54" s="41"/>
    </row>
    <row r="55" customFormat="false" ht="15" hidden="false" customHeight="true" outlineLevel="0" collapsed="false">
      <c r="B55" s="172"/>
      <c r="C55" s="236"/>
      <c r="D55" s="212"/>
      <c r="E55" s="212"/>
      <c r="F55" s="95" t="s">
        <v>215</v>
      </c>
      <c r="G55" s="95"/>
      <c r="H55" s="211"/>
      <c r="I55" s="225" t="s">
        <v>105</v>
      </c>
      <c r="J55" s="202" t="s">
        <v>105</v>
      </c>
      <c r="K55" s="45" t="n">
        <f aca="false">SUM(I55:J55)</f>
        <v>0</v>
      </c>
      <c r="L55" s="202" t="n">
        <v>0</v>
      </c>
      <c r="M55" s="202" t="n">
        <v>0</v>
      </c>
      <c r="N55" s="45" t="n">
        <f aca="false">SUM(L55:M55)</f>
        <v>0</v>
      </c>
      <c r="O55" s="41" t="n">
        <f aca="false">N53+N54-N55</f>
        <v>0</v>
      </c>
    </row>
    <row r="56" customFormat="false" ht="15" hidden="false" customHeight="true" outlineLevel="0" collapsed="false">
      <c r="B56" s="172"/>
      <c r="C56" s="236"/>
      <c r="D56" s="212" t="s">
        <v>236</v>
      </c>
      <c r="E56" s="212"/>
      <c r="F56" s="95" t="s">
        <v>213</v>
      </c>
      <c r="G56" s="95"/>
      <c r="H56" s="211"/>
      <c r="I56" s="225" t="s">
        <v>105</v>
      </c>
      <c r="J56" s="202" t="s">
        <v>105</v>
      </c>
      <c r="K56" s="45" t="n">
        <f aca="false">SUM(I56:J56)</f>
        <v>0</v>
      </c>
      <c r="L56" s="202" t="n">
        <v>0</v>
      </c>
      <c r="M56" s="202" t="n">
        <v>0</v>
      </c>
      <c r="N56" s="45" t="n">
        <f aca="false">SUM(L56:M56)</f>
        <v>0</v>
      </c>
      <c r="O56" s="41" t="n">
        <f aca="false">N56-K58</f>
        <v>0</v>
      </c>
    </row>
    <row r="57" customFormat="false" ht="15" hidden="false" customHeight="true" outlineLevel="0" collapsed="false">
      <c r="B57" s="172"/>
      <c r="C57" s="236"/>
      <c r="D57" s="212"/>
      <c r="E57" s="212"/>
      <c r="F57" s="95" t="s">
        <v>214</v>
      </c>
      <c r="G57" s="95"/>
      <c r="H57" s="211"/>
      <c r="I57" s="225" t="s">
        <v>105</v>
      </c>
      <c r="J57" s="202" t="s">
        <v>105</v>
      </c>
      <c r="K57" s="45" t="n">
        <f aca="false">SUM(I57:J57)</f>
        <v>0</v>
      </c>
      <c r="L57" s="202" t="n">
        <v>0</v>
      </c>
      <c r="M57" s="202" t="n">
        <v>0</v>
      </c>
      <c r="N57" s="45" t="n">
        <f aca="false">SUM(L57:M57)</f>
        <v>0</v>
      </c>
      <c r="O57" s="41"/>
    </row>
    <row r="58" customFormat="false" ht="15" hidden="false" customHeight="true" outlineLevel="0" collapsed="false">
      <c r="B58" s="172"/>
      <c r="C58" s="236"/>
      <c r="D58" s="212"/>
      <c r="E58" s="212"/>
      <c r="F58" s="95" t="s">
        <v>215</v>
      </c>
      <c r="G58" s="95"/>
      <c r="H58" s="211"/>
      <c r="I58" s="225" t="s">
        <v>105</v>
      </c>
      <c r="J58" s="202" t="s">
        <v>105</v>
      </c>
      <c r="K58" s="45" t="n">
        <f aca="false">SUM(I58:J58)</f>
        <v>0</v>
      </c>
      <c r="L58" s="202" t="n">
        <v>0</v>
      </c>
      <c r="M58" s="202" t="n">
        <v>0</v>
      </c>
      <c r="N58" s="45" t="n">
        <f aca="false">SUM(L58:M58)</f>
        <v>0</v>
      </c>
      <c r="O58" s="41" t="n">
        <f aca="false">N56+N57-N58</f>
        <v>0</v>
      </c>
    </row>
    <row r="59" customFormat="false" ht="15" hidden="false" customHeight="true" outlineLevel="0" collapsed="false">
      <c r="B59" s="172"/>
      <c r="C59" s="236"/>
      <c r="D59" s="212" t="s">
        <v>74</v>
      </c>
      <c r="E59" s="212"/>
      <c r="F59" s="95" t="s">
        <v>213</v>
      </c>
      <c r="G59" s="95"/>
      <c r="H59" s="211"/>
      <c r="I59" s="225" t="s">
        <v>105</v>
      </c>
      <c r="J59" s="202" t="s">
        <v>105</v>
      </c>
      <c r="K59" s="45" t="n">
        <f aca="false">SUM(I59:J59)</f>
        <v>0</v>
      </c>
      <c r="L59" s="202" t="n">
        <v>0</v>
      </c>
      <c r="M59" s="202" t="n">
        <v>0</v>
      </c>
      <c r="N59" s="45" t="n">
        <f aca="false">SUM(L59:M59)</f>
        <v>0</v>
      </c>
      <c r="O59" s="41" t="n">
        <f aca="false">N59-K61</f>
        <v>0</v>
      </c>
    </row>
    <row r="60" customFormat="false" ht="15" hidden="false" customHeight="true" outlineLevel="0" collapsed="false">
      <c r="B60" s="172"/>
      <c r="C60" s="236"/>
      <c r="D60" s="212"/>
      <c r="E60" s="212"/>
      <c r="F60" s="95" t="s">
        <v>214</v>
      </c>
      <c r="G60" s="95"/>
      <c r="H60" s="211"/>
      <c r="I60" s="225" t="s">
        <v>105</v>
      </c>
      <c r="J60" s="202" t="s">
        <v>105</v>
      </c>
      <c r="K60" s="45" t="n">
        <f aca="false">SUM(I60:J60)</f>
        <v>0</v>
      </c>
      <c r="L60" s="202" t="n">
        <v>0</v>
      </c>
      <c r="M60" s="202" t="n">
        <v>0</v>
      </c>
      <c r="N60" s="45" t="n">
        <f aca="false">SUM(L60:M60)</f>
        <v>0</v>
      </c>
      <c r="O60" s="41"/>
    </row>
    <row r="61" customFormat="false" ht="15" hidden="false" customHeight="true" outlineLevel="0" collapsed="false">
      <c r="B61" s="172"/>
      <c r="C61" s="236"/>
      <c r="D61" s="212"/>
      <c r="E61" s="212"/>
      <c r="F61" s="95" t="s">
        <v>215</v>
      </c>
      <c r="G61" s="95"/>
      <c r="H61" s="211"/>
      <c r="I61" s="225" t="s">
        <v>105</v>
      </c>
      <c r="J61" s="202" t="s">
        <v>105</v>
      </c>
      <c r="K61" s="45" t="n">
        <f aca="false">SUM(I61:J61)</f>
        <v>0</v>
      </c>
      <c r="L61" s="202" t="n">
        <v>0</v>
      </c>
      <c r="M61" s="202" t="n">
        <v>0</v>
      </c>
      <c r="N61" s="45" t="n">
        <f aca="false">SUM(L61:M61)</f>
        <v>0</v>
      </c>
      <c r="O61" s="41" t="n">
        <f aca="false">N59+N60-N61</f>
        <v>0</v>
      </c>
    </row>
    <row r="62" customFormat="false" ht="15" hidden="false" customHeight="true" outlineLevel="0" collapsed="false">
      <c r="B62" s="172"/>
      <c r="C62" s="236"/>
      <c r="D62" s="237" t="s">
        <v>75</v>
      </c>
      <c r="E62" s="237"/>
      <c r="F62" s="95" t="s">
        <v>213</v>
      </c>
      <c r="G62" s="95"/>
      <c r="H62" s="211"/>
      <c r="I62" s="52" t="n">
        <v>3306</v>
      </c>
      <c r="J62" s="202" t="s">
        <v>105</v>
      </c>
      <c r="K62" s="45" t="n">
        <f aca="false">SUM(I62:J62)</f>
        <v>3306</v>
      </c>
      <c r="L62" s="44" t="n">
        <v>3306</v>
      </c>
      <c r="M62" s="202" t="n">
        <v>0</v>
      </c>
      <c r="N62" s="45" t="n">
        <f aca="false">SUM(L62:M62)</f>
        <v>3306</v>
      </c>
      <c r="O62" s="41" t="n">
        <f aca="false">N62-K64</f>
        <v>0</v>
      </c>
    </row>
    <row r="63" customFormat="false" ht="15" hidden="false" customHeight="true" outlineLevel="0" collapsed="false">
      <c r="B63" s="172"/>
      <c r="C63" s="236"/>
      <c r="D63" s="237"/>
      <c r="E63" s="237"/>
      <c r="F63" s="95" t="s">
        <v>214</v>
      </c>
      <c r="G63" s="95"/>
      <c r="H63" s="211"/>
      <c r="I63" s="225" t="s">
        <v>105</v>
      </c>
      <c r="J63" s="202" t="s">
        <v>105</v>
      </c>
      <c r="K63" s="45" t="n">
        <f aca="false">SUM(I63:J63)</f>
        <v>0</v>
      </c>
      <c r="L63" s="202" t="n">
        <v>0</v>
      </c>
      <c r="M63" s="202" t="n">
        <v>0</v>
      </c>
      <c r="N63" s="45" t="n">
        <f aca="false">SUM(L63:M63)</f>
        <v>0</v>
      </c>
      <c r="O63" s="41"/>
    </row>
    <row r="64" customFormat="false" ht="15" hidden="false" customHeight="true" outlineLevel="0" collapsed="false">
      <c r="B64" s="172"/>
      <c r="C64" s="236"/>
      <c r="D64" s="237"/>
      <c r="E64" s="237"/>
      <c r="F64" s="238" t="s">
        <v>215</v>
      </c>
      <c r="G64" s="238"/>
      <c r="H64" s="239"/>
      <c r="I64" s="213" t="n">
        <v>3306</v>
      </c>
      <c r="J64" s="240" t="s">
        <v>105</v>
      </c>
      <c r="K64" s="215" t="n">
        <f aca="false">SUM(I64:J64)</f>
        <v>3306</v>
      </c>
      <c r="L64" s="214" t="n">
        <v>3306</v>
      </c>
      <c r="M64" s="240" t="n">
        <v>0</v>
      </c>
      <c r="N64" s="215" t="n">
        <f aca="false">SUM(L64:M64)</f>
        <v>3306</v>
      </c>
      <c r="O64" s="41" t="n">
        <f aca="false">N62+N63-N64</f>
        <v>0</v>
      </c>
    </row>
    <row r="65" customFormat="false" ht="12" hidden="false" customHeight="false" outlineLevel="0" collapsed="false">
      <c r="C65" s="230"/>
    </row>
    <row r="66" customFormat="false" ht="12" hidden="false" customHeight="false" outlineLevel="0" collapsed="false">
      <c r="C66" s="230"/>
    </row>
    <row r="67" customFormat="false" ht="12" hidden="false" customHeight="false" outlineLevel="0" collapsed="false">
      <c r="C67" s="230"/>
    </row>
    <row r="68" s="27" customFormat="true" ht="12" hidden="false" customHeight="false" outlineLevel="0" collapsed="false">
      <c r="C68" s="230"/>
      <c r="F68" s="155"/>
      <c r="G68" s="155"/>
      <c r="H68" s="155"/>
    </row>
    <row r="69" s="27" customFormat="true" ht="12" hidden="false" customHeight="false" outlineLevel="0" collapsed="false">
      <c r="C69" s="230"/>
      <c r="F69" s="155"/>
      <c r="G69" s="155"/>
      <c r="H69" s="155"/>
    </row>
  </sheetData>
  <mergeCells count="63">
    <mergeCell ref="B3:H4"/>
    <mergeCell ref="I3:K3"/>
    <mergeCell ref="L3:N3"/>
    <mergeCell ref="B5:B34"/>
    <mergeCell ref="C5:C34"/>
    <mergeCell ref="D5:E10"/>
    <mergeCell ref="F5:F7"/>
    <mergeCell ref="F8:F10"/>
    <mergeCell ref="D11:E16"/>
    <mergeCell ref="F11:F13"/>
    <mergeCell ref="F14:F16"/>
    <mergeCell ref="D17:E22"/>
    <mergeCell ref="F17:F19"/>
    <mergeCell ref="F20:F22"/>
    <mergeCell ref="D23:E28"/>
    <mergeCell ref="F23:F25"/>
    <mergeCell ref="F26:F28"/>
    <mergeCell ref="D29:E34"/>
    <mergeCell ref="F29:F31"/>
    <mergeCell ref="F32:F34"/>
    <mergeCell ref="B35:B64"/>
    <mergeCell ref="C35:C49"/>
    <mergeCell ref="D35:E37"/>
    <mergeCell ref="F35:G35"/>
    <mergeCell ref="F36:G36"/>
    <mergeCell ref="F37:G37"/>
    <mergeCell ref="D38:E40"/>
    <mergeCell ref="F38:G38"/>
    <mergeCell ref="F39:G39"/>
    <mergeCell ref="F40:G40"/>
    <mergeCell ref="D41:E43"/>
    <mergeCell ref="F41:G41"/>
    <mergeCell ref="F42:G42"/>
    <mergeCell ref="F43:G43"/>
    <mergeCell ref="D44:E46"/>
    <mergeCell ref="F44:G44"/>
    <mergeCell ref="F45:G45"/>
    <mergeCell ref="F46:G46"/>
    <mergeCell ref="D47:E49"/>
    <mergeCell ref="F47:G47"/>
    <mergeCell ref="F48:G48"/>
    <mergeCell ref="F49:G49"/>
    <mergeCell ref="C50:C64"/>
    <mergeCell ref="D50:E52"/>
    <mergeCell ref="F50:G50"/>
    <mergeCell ref="F51:G51"/>
    <mergeCell ref="F52:G52"/>
    <mergeCell ref="D53:E55"/>
    <mergeCell ref="F53:G53"/>
    <mergeCell ref="F54:G54"/>
    <mergeCell ref="F55:G55"/>
    <mergeCell ref="D56:E58"/>
    <mergeCell ref="F56:G56"/>
    <mergeCell ref="F57:G57"/>
    <mergeCell ref="F58:G58"/>
    <mergeCell ref="D59:E61"/>
    <mergeCell ref="F59:G59"/>
    <mergeCell ref="F60:G60"/>
    <mergeCell ref="F61:G61"/>
    <mergeCell ref="D62:E64"/>
    <mergeCell ref="F62:G62"/>
    <mergeCell ref="F63:G63"/>
    <mergeCell ref="F64:G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也</dc:creator>
  <dc:description/>
  <dc:language>en-US</dc:language>
  <cp:lastModifiedBy>＊</cp:lastModifiedBy>
  <cp:lastPrinted>2016-06-14T11:28:16Z</cp:lastPrinted>
  <dcterms:modified xsi:type="dcterms:W3CDTF">2016-06-17T01:36:56Z</dcterms:modified>
  <cp:revision>0</cp:revision>
  <dc:subject/>
  <dc:title/>
</cp:coreProperties>
</file>