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8" firstSheet="1" activeTab="1"/>
  </bookViews>
  <sheets>
    <sheet name="判定" sheetId="1" state="hidden" r:id="rId2"/>
    <sheet name="計算書" sheetId="2" state="visible" r:id="rId3"/>
    <sheet name="点数表" sheetId="3" state="hidden" r:id="rId4"/>
    <sheet name="完工高" sheetId="4" state="hidden" r:id="rId5"/>
    <sheet name="自己資本額" sheetId="5" state="hidden" r:id="rId6"/>
    <sheet name="平均利益額" sheetId="6" state="hidden" r:id="rId7"/>
    <sheet name="技術力" sheetId="7" state="hidden" r:id="rId8"/>
    <sheet name="元請完工高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計算書!$A$1:$V$32</definedName>
    <definedName function="false" hidden="false" name="long14" vbProcedure="false">#REF!</definedName>
    <definedName function="false" hidden="false" name="long15" vbProcedure="false">#REF!</definedName>
    <definedName function="false" hidden="false" name="long16" vbProcedure="false">#REF!</definedName>
    <definedName function="false" hidden="false" name="long18" vbProcedure="false">[3]府内ロング!$G$3:$BH$2161</definedName>
    <definedName function="false" hidden="false" name="rank" vbProcedure="false">[4]Sheet1!$B$2:$C$7</definedName>
    <definedName function="false" hidden="false" name="X1_T" vbProcedure="false">[1]テーブル表!$C$3:$AT$46</definedName>
    <definedName function="false" hidden="false" name="_xlfn_AVERAGEIF" vbProcedure="false"/>
    <definedName function="false" hidden="false" name="_xlfn_IFERROR" vbProcedure="false"/>
    <definedName function="false" hidden="false" name="_xlfn_SWITCH" vbProcedure="false"/>
    <definedName function="false" hidden="false" name="その他固定負債" vbProcedure="false">#REF!</definedName>
    <definedName function="false" hidden="false" name="その他有形固定資産" vbProcedure="false">#REF!</definedName>
    <definedName function="false" hidden="false" name="その他流動負債" vbProcedure="false">#REF!</definedName>
    <definedName function="false" hidden="false" name="その他流動資産" vbProcedure="false">#REF!</definedName>
    <definedName function="false" hidden="false" name="その他資本剰余金の処分における配当金" vbProcedure="false">#REF!</definedName>
    <definedName function="false" hidden="false" name="その他資本剰余金処分額計" vbProcedure="false">#REF!</definedName>
    <definedName function="false" hidden="false" name="その他資本剰余金繰越高" vbProcedure="false">#REF!</definedName>
    <definedName function="false" hidden="false" name="その他資本剰余金計" vbProcedure="false">#REF!</definedName>
    <definedName function="false" hidden="false" name="キャッシュ_フロー調整勘定" vbProcedure="false">#REF!</definedName>
    <definedName function="false" hidden="false" name="キャッシュフロー①" vbProcedure="false">#REF!</definedName>
    <definedName function="false" hidden="false" name="キャッシュフロー②" vbProcedure="false">#REF!</definedName>
    <definedName function="false" hidden="false" name="コマーシャル_ペーパー等" vbProcedure="false">#REF!</definedName>
    <definedName function="false" hidden="false" name="人件費" vbProcedure="false">#REF!</definedName>
    <definedName function="false" hidden="false" name="付加価値" vbProcedure="false">#REF!</definedName>
    <definedName function="false" hidden="false" name="付加価値③" vbProcedure="false">'[2]51＋α指標計算式（原本）'!$Y$25</definedName>
    <definedName function="false" hidden="false" name="仮受金" vbProcedure="false">#REF!</definedName>
    <definedName function="false" hidden="false" name="仮払金" vbProcedure="false">#REF!</definedName>
    <definedName function="false" hidden="false" name="任意積立金" vbProcedure="false">#REF!</definedName>
    <definedName function="false" hidden="false" name="任意積立金計" vbProcedure="false">#REF!</definedName>
    <definedName function="false" hidden="false" name="兼業事業売上原価" vbProcedure="false">#REF!</definedName>
    <definedName function="false" hidden="false" name="兼業事業売上原価合計" vbProcedure="false">#REF!</definedName>
    <definedName function="false" hidden="false" name="兼業事業売上高" vbProcedure="false">#REF!</definedName>
    <definedName function="false" hidden="false" name="利益処分_任意積立金" vbProcedure="false">#REF!</definedName>
    <definedName function="false" hidden="false" name="利益処分_当期未処分利益" vbProcedure="false">#REF!</definedName>
    <definedName function="false" hidden="false" name="利益処分任意積立金" vbProcedure="false">#REF!</definedName>
    <definedName function="false" hidden="false" name="利益処分利益準備金" vbProcedure="false">#REF!</definedName>
    <definedName function="false" hidden="false" name="利益処分資本金" vbProcedure="false">#REF!</definedName>
    <definedName function="false" hidden="false" name="利益剰余金" vbProcedure="false">#REF!</definedName>
    <definedName function="false" hidden="false" name="利益剰余金合計" vbProcedure="false">#REF!</definedName>
    <definedName function="false" hidden="false" name="利益準備金" vbProcedure="false">#REF!</definedName>
    <definedName function="false" hidden="false" name="利益準備金_事業主利益" vbProcedure="false">#REF!</definedName>
    <definedName function="false" hidden="false" name="前_その他資本剰余金の処分における配当金" vbProcedure="false">#REF!</definedName>
    <definedName function="false" hidden="false" name="前_コマーシャル_ペーパー等" vbProcedure="false">#REF!</definedName>
    <definedName function="false" hidden="false" name="前_任意積立金" vbProcedure="false">#REF!</definedName>
    <definedName function="false" hidden="false" name="前_利益処分_任意積立金" vbProcedure="false">#REF!</definedName>
    <definedName function="false" hidden="false" name="前_利益処分利益準備金" vbProcedure="false">#REF!</definedName>
    <definedName function="false" hidden="false" name="前_利益処分資本金" vbProcedure="false">#REF!</definedName>
    <definedName function="false" hidden="false" name="前_利益剰余金" vbProcedure="false">#REF!</definedName>
    <definedName function="false" hidden="false" name="前_利益準備金" vbProcedure="false">#REF!</definedName>
    <definedName function="false" hidden="false" name="前_前払費用" vbProcedure="false">#REF!</definedName>
    <definedName function="false" hidden="false" name="前_受取手形" vbProcedure="false">#REF!</definedName>
    <definedName function="false" hidden="false" name="前_固定負債" vbProcedure="false">#REF!</definedName>
    <definedName function="false" hidden="false" name="前_固定負債引当金" vbProcedure="false">#REF!</definedName>
    <definedName function="false" hidden="false" name="前_固定資産" vbProcedure="false">#REF!</definedName>
    <definedName function="false" hidden="false" name="前_土地再評価差額金" vbProcedure="false">#REF!</definedName>
    <definedName function="false" hidden="false" name="前_売掛金" vbProcedure="false">#REF!</definedName>
    <definedName function="false" hidden="false" name="前_完成工事未収入金" vbProcedure="false">#REF!</definedName>
    <definedName function="false" hidden="false" name="前_工事未払金" vbProcedure="false">#REF!</definedName>
    <definedName function="false" hidden="false" name="前_建設仮勘定" vbProcedure="false">#REF!</definedName>
    <definedName function="false" hidden="false" name="前_手形割引高" vbProcedure="false">#REF!</definedName>
    <definedName function="false" hidden="false" name="前_投資その他の資産計" vbProcedure="false">#REF!</definedName>
    <definedName function="false" hidden="false" name="前_投資等貸倒引当金" vbProcedure="false">#REF!</definedName>
    <definedName function="false" hidden="false" name="前_支払手形" vbProcedure="false">#REF!</definedName>
    <definedName function="false" hidden="false" name="前_新株式払込金等" vbProcedure="false">#REF!</definedName>
    <definedName function="false" hidden="false" name="前_有価証券" vbProcedure="false">#REF!</definedName>
    <definedName function="false" hidden="false" name="前_有利子負債" vbProcedure="false">#REF!</definedName>
    <definedName function="false" hidden="false" name="前_有形固定資産" vbProcedure="false">#REF!</definedName>
    <definedName function="false" hidden="false" name="前_未成工事受入金" vbProcedure="false">#REF!</definedName>
    <definedName function="false" hidden="false" name="前_未成工事支出金" vbProcedure="false">#REF!</definedName>
    <definedName function="false" hidden="false" name="前_未払費用" vbProcedure="false">#REF!</definedName>
    <definedName function="false" hidden="false" name="前_未払金" vbProcedure="false">#REF!</definedName>
    <definedName function="false" hidden="false" name="前_材料貯蔵品" vbProcedure="false">#REF!</definedName>
    <definedName function="false" hidden="false" name="前_株式等評価差額金" vbProcedure="false">#REF!</definedName>
    <definedName function="false" hidden="false" name="前_次期繰越利益" vbProcedure="false">#REF!</definedName>
    <definedName function="false" hidden="false" name="前_流動負債" vbProcedure="false">#REF!</definedName>
    <definedName function="false" hidden="false" name="前_流動負債引当金" vbProcedure="false">#REF!</definedName>
    <definedName function="false" hidden="false" name="前_流動資産" vbProcedure="false">#REF!</definedName>
    <definedName function="false" hidden="false" name="前_準備金剰余金取崩額" vbProcedure="false">#REF!</definedName>
    <definedName function="false" hidden="false" name="前_現金預金" vbProcedure="false">#REF!</definedName>
    <definedName function="false" hidden="false" name="前_短期借入金" vbProcedure="false">#REF!</definedName>
    <definedName function="false" hidden="false" name="前_短期貸付金" vbProcedure="false">#REF!</definedName>
    <definedName function="false" hidden="false" name="前_社債等" vbProcedure="false">#REF!</definedName>
    <definedName function="false" hidden="false" name="前_積立金取崩額計" vbProcedure="false">#REF!</definedName>
    <definedName function="false" hidden="false" name="前_繰延資産合計" vbProcedure="false">#REF!</definedName>
    <definedName function="false" hidden="false" name="前_自己株式" vbProcedure="false">#REF!</definedName>
    <definedName function="false" hidden="false" name="前_自己株式払込金等" vbProcedure="false">#REF!</definedName>
    <definedName function="false" hidden="false" name="前_販売用資産" vbProcedure="false">#REF!</definedName>
    <definedName function="false" hidden="false" name="前_買掛金" vbProcedure="false">#REF!</definedName>
    <definedName function="false" hidden="false" name="前_貸倒引当金" vbProcedure="false">#REF!</definedName>
    <definedName function="false" hidden="false" name="前_資本剰余金" vbProcedure="false">#REF!</definedName>
    <definedName function="false" hidden="false" name="前_資本剰余金合計" vbProcedure="false">#REF!</definedName>
    <definedName function="false" hidden="false" name="前_資本金" vbProcedure="false">#REF!</definedName>
    <definedName function="false" hidden="false" name="前_資産合計" vbProcedure="false">#REF!</definedName>
    <definedName function="false" hidden="false" name="前_配当金" vbProcedure="false">#REF!</definedName>
    <definedName function="false" hidden="false" name="前_長期借入金" vbProcedure="false">#REF!</definedName>
    <definedName function="false" hidden="false" name="前々期キャッシュフロー②" vbProcedure="false">'[2]51＋α指標計算式（原本）'!$AB$28</definedName>
    <definedName function="false" hidden="false" name="前払費用" vbProcedure="false">#REF!</definedName>
    <definedName function="false" hidden="false" name="前期損益修正損" vbProcedure="false">#REF!</definedName>
    <definedName function="false" hidden="false" name="前期損益修正益" vbProcedure="false">#REF!</definedName>
    <definedName function="false" hidden="false" name="前期繰越利益" vbProcedure="false">#REF!</definedName>
    <definedName function="false" hidden="false" name="受取利息配当金" vbProcedure="false">#REF!</definedName>
    <definedName function="false" hidden="false" name="受取手形" vbProcedure="false">#REF!</definedName>
    <definedName function="false" hidden="false" name="営業利益" vbProcedure="false">#REF!</definedName>
    <definedName function="false" hidden="false" name="営業外収益" vbProcedure="false">#REF!</definedName>
    <definedName function="false" hidden="false" name="営業外費用" vbProcedure="false">#REF!</definedName>
    <definedName function="false" hidden="false" name="固定負債" vbProcedure="false">#REF!</definedName>
    <definedName function="false" hidden="false" name="固定負債合計" vbProcedure="false">#REF!</definedName>
    <definedName function="false" hidden="false" name="固定負債引当金" vbProcedure="false">#REF!</definedName>
    <definedName function="false" hidden="false" name="固定資産" vbProcedure="false">#REF!</definedName>
    <definedName function="false" hidden="false" name="固定資産②" vbProcedure="false">#REF!</definedName>
    <definedName function="false" hidden="false" name="固定資産合計" vbProcedure="false">#REF!</definedName>
    <definedName function="false" hidden="false" name="固定資産売却損" vbProcedure="false">#REF!</definedName>
    <definedName function="false" hidden="false" name="固定資産売却益" vbProcedure="false">#REF!</definedName>
    <definedName function="false" hidden="false" name="土地" vbProcedure="false">#REF!</definedName>
    <definedName function="false" hidden="false" name="土地再評価差額金" vbProcedure="false">#REF!</definedName>
    <definedName function="false" hidden="false" name="売上総利益" vbProcedure="false">#REF!</definedName>
    <definedName function="false" hidden="false" name="売上高" vbProcedure="false">#REF!</definedName>
    <definedName function="false" hidden="false" name="売掛金" vbProcedure="false">#REF!</definedName>
    <definedName function="false" hidden="false" name="外注加工費" vbProcedure="false">#REF!</definedName>
    <definedName function="false" hidden="false" name="完工高" vbProcedure="false">[5]完工高!$A$3:$G$47</definedName>
    <definedName function="false" hidden="false" name="完成工事原価" vbProcedure="false">#REF!</definedName>
    <definedName function="false" hidden="false" name="完成工事原価_人件費" vbProcedure="false">#REF!</definedName>
    <definedName function="false" hidden="false" name="完成工事原価_労務外注費" vbProcedure="false">#REF!</definedName>
    <definedName function="false" hidden="false" name="完成工事原価_労務費" vbProcedure="false">#REF!</definedName>
    <definedName function="false" hidden="false" name="完成工事原価_外注費" vbProcedure="false">#REF!</definedName>
    <definedName function="false" hidden="false" name="完成工事原価_材料費" vbProcedure="false">#REF!</definedName>
    <definedName function="false" hidden="false" name="完成工事原価_減価償却費" vbProcedure="false">#REF!</definedName>
    <definedName function="false" hidden="false" name="完成工事原価_経費" vbProcedure="false">#REF!</definedName>
    <definedName function="false" hidden="false" name="完成工事原価合計" vbProcedure="false">#REF!</definedName>
    <definedName function="false" hidden="false" name="完成工事未収入金" vbProcedure="false">#REF!</definedName>
    <definedName function="false" hidden="false" name="完成工事高" vbProcedure="false">#REF!</definedName>
    <definedName function="false" hidden="false" name="工事未払金" vbProcedure="false">#REF!</definedName>
    <definedName function="false" hidden="false" name="工具器具_備品" vbProcedure="false">#REF!</definedName>
    <definedName function="false" hidden="false" name="建物_構築物" vbProcedure="false">#REF!</definedName>
    <definedName function="false" hidden="false" name="建設仮勘定" vbProcedure="false">#REF!</definedName>
    <definedName function="false" hidden="false" name="引当金増減額" vbProcedure="false">#REF!</definedName>
    <definedName function="false" hidden="false" name="当座資産②" vbProcedure="false">#REF!</definedName>
    <definedName function="false" hidden="false" name="当期利益" vbProcedure="false">#REF!</definedName>
    <definedName function="false" hidden="false" name="当期商品仕入高" vbProcedure="false">#REF!</definedName>
    <definedName function="false" hidden="false" name="当期未処分利益" vbProcedure="false">#REF!</definedName>
    <definedName function="false" hidden="false" name="当期減価償却実施額" vbProcedure="false">#REF!</definedName>
    <definedName function="false" hidden="false" name="当期純利益" vbProcedure="false">#REF!</definedName>
    <definedName function="false" hidden="false" name="当期製品製造原価" vbProcedure="false">#REF!</definedName>
    <definedName function="false" hidden="false" name="役員報酬" vbProcedure="false">#REF!</definedName>
    <definedName function="false" hidden="false" name="役員賞与金" vbProcedure="false">#REF!</definedName>
    <definedName function="false" hidden="false" name="従業員給料手当" vbProcedure="false">#REF!</definedName>
    <definedName function="false" hidden="false" name="手形割引高" vbProcedure="false">#REF!</definedName>
    <definedName function="false" hidden="false" name="手形裏書譲渡高" vbProcedure="false">#REF!</definedName>
    <definedName function="false" hidden="false" name="技術職員数" vbProcedure="false">[5]技術職員数!$A$3:$E$32</definedName>
    <definedName function="false" hidden="false" name="投資その他の資産計" vbProcedure="false">#REF!</definedName>
    <definedName function="false" hidden="false" name="投資等貸倒引当金" vbProcedure="false">#REF!</definedName>
    <definedName function="false" hidden="false" name="支払利息" vbProcedure="false">#REF!</definedName>
    <definedName function="false" hidden="false" name="支払手形" vbProcedure="false">#REF!</definedName>
    <definedName function="false" hidden="false" name="新株式払込金等" vbProcedure="false">#REF!</definedName>
    <definedName function="false" hidden="false" name="新株式払込金等_事業主借勘定" vbProcedure="false">#REF!</definedName>
    <definedName function="false" hidden="false" name="有価証券" vbProcedure="false">#REF!</definedName>
    <definedName function="false" hidden="false" name="有利子負債" vbProcedure="false">#REF!</definedName>
    <definedName function="false" hidden="false" name="有形固定資産" vbProcedure="false">#REF!</definedName>
    <definedName function="false" hidden="false" name="有形固定資産②" vbProcedure="false">#REF!</definedName>
    <definedName function="false" hidden="false" name="有形固定資産計" vbProcedure="false">#REF!</definedName>
    <definedName function="false" hidden="false" name="期末仕掛品棚卸高" vbProcedure="false">#REF!</definedName>
    <definedName function="false" hidden="false" name="期末製商品棚卸高" vbProcedure="false">#REF!</definedName>
    <definedName function="false" hidden="false" name="期首仕掛品棚卸高" vbProcedure="false">#REF!</definedName>
    <definedName function="false" hidden="false" name="期首製商品棚卸高" vbProcedure="false">#REF!</definedName>
    <definedName function="false" hidden="false" name="未成工事受入金" vbProcedure="false">#REF!</definedName>
    <definedName function="false" hidden="false" name="未成工事支出金" vbProcedure="false">#REF!</definedName>
    <definedName function="false" hidden="false" name="未払法人税等" vbProcedure="false">#REF!</definedName>
    <definedName function="false" hidden="false" name="未払費用" vbProcedure="false">#REF!</definedName>
    <definedName function="false" hidden="false" name="未払金" vbProcedure="false">#REF!</definedName>
    <definedName function="false" hidden="false" name="材料貯蔵品" vbProcedure="false">#REF!</definedName>
    <definedName function="false" hidden="false" name="株主配当金" vbProcedure="false">#REF!</definedName>
    <definedName function="false" hidden="false" name="株式等評価差額金" vbProcedure="false">#REF!</definedName>
    <definedName function="false" hidden="false" name="機械_運搬具" vbProcedure="false">#REF!</definedName>
    <definedName function="false" hidden="false" name="次期繰越利益" vbProcedure="false">#REF!</definedName>
    <definedName function="false" hidden="false" name="法人税その他の税" vbProcedure="false">#REF!</definedName>
    <definedName function="false" hidden="false" name="法人税等調整額" vbProcedure="false">#REF!</definedName>
    <definedName function="false" hidden="false" name="法定福利費" vbProcedure="false">#REF!</definedName>
    <definedName function="false" hidden="false" name="流動負債" vbProcedure="false">#REF!</definedName>
    <definedName function="false" hidden="false" name="流動負債合計" vbProcedure="false">#REF!</definedName>
    <definedName function="false" hidden="false" name="流動負債引当金" vbProcedure="false">#REF!</definedName>
    <definedName function="false" hidden="false" name="流動資産" vbProcedure="false">#REF!</definedName>
    <definedName function="false" hidden="false" name="流動資産②" vbProcedure="false">#REF!</definedName>
    <definedName function="false" hidden="false" name="流動資産合計" vbProcedure="false">#REF!</definedName>
    <definedName function="false" hidden="false" name="減価償却累計額" vbProcedure="false">#REF!</definedName>
    <definedName function="false" hidden="false" name="減価償却費" vbProcedure="false">#REF!</definedName>
    <definedName function="false" hidden="false" name="準備金剰余金取崩額" vbProcedure="false">#REF!</definedName>
    <definedName function="false" hidden="false" name="無形固定資産計" vbProcedure="false">#REF!</definedName>
    <definedName function="false" hidden="false" name="特別利益" vbProcedure="false">#REF!</definedName>
    <definedName function="false" hidden="false" name="特別損失" vbProcedure="false">#REF!</definedName>
    <definedName function="false" hidden="false" name="現金預金" vbProcedure="false">#REF!</definedName>
    <definedName function="false" hidden="false" name="現預金" vbProcedure="false">[2]51指標勘定科目!$D$4</definedName>
    <definedName function="false" hidden="false" name="短期借入金" vbProcedure="false">#REF!</definedName>
    <definedName function="false" hidden="false" name="短期借入金調整勘定" vbProcedure="false">#REF!</definedName>
    <definedName function="false" hidden="false" name="短期貸付金" vbProcedure="false">#REF!</definedName>
    <definedName function="false" hidden="false" name="社債等" vbProcedure="false">#REF!</definedName>
    <definedName function="false" hidden="false" name="福利厚生費" vbProcedure="false">#REF!</definedName>
    <definedName function="false" hidden="false" name="積立金取崩額計" vbProcedure="false">#REF!</definedName>
    <definedName function="false" hidden="false" name="範囲" vbProcedure="false">#REF!</definedName>
    <definedName function="false" hidden="false" name="経営資本" vbProcedure="false">#REF!</definedName>
    <definedName function="false" hidden="false" name="経営資本②" vbProcedure="false">#REF!</definedName>
    <definedName function="false" hidden="false" name="経常利益" vbProcedure="false">#REF!</definedName>
    <definedName function="false" hidden="false" name="経常収入" vbProcedure="false">#REF!</definedName>
    <definedName function="false" hidden="false" name="経常支出" vbProcedure="false">#REF!</definedName>
    <definedName function="false" hidden="false" name="総資本" vbProcedure="false">#REF!</definedName>
    <definedName function="false" hidden="false" name="総資本①" vbProcedure="false">#REF!</definedName>
    <definedName function="false" hidden="false" name="総資本②" vbProcedure="false">#REF!</definedName>
    <definedName function="false" hidden="false" name="総資本額調整勘定" vbProcedure="false">#REF!</definedName>
    <definedName function="false" hidden="false" name="繰延税金負債" vbProcedure="false">#REF!</definedName>
    <definedName function="false" hidden="false" name="繰延税金資産" vbProcedure="false">#REF!</definedName>
    <definedName function="false" hidden="false" name="繰延資産合計" vbProcedure="false">#REF!</definedName>
    <definedName function="false" hidden="false" name="職員数" vbProcedure="false">[5]職員数!$A$3:$E$33</definedName>
    <definedName function="false" hidden="false" name="自己" vbProcedure="false">#REF!</definedName>
    <definedName function="false" hidden="false" name="自己株式" vbProcedure="false">#REF!</definedName>
    <definedName function="false" hidden="false" name="自己株式払込金等" vbProcedure="false">#REF!</definedName>
    <definedName function="false" hidden="false" name="自己資本" vbProcedure="false">#REF!</definedName>
    <definedName function="false" hidden="false" name="自己資本①" vbProcedure="false">#REF!</definedName>
    <definedName function="false" hidden="false" name="自己資本②" vbProcedure="false">#REF!</definedName>
    <definedName function="false" hidden="false" name="自己資本額数値" vbProcedure="false">#REF!</definedName>
    <definedName function="false" hidden="false" name="自己資本額調整勘定" vbProcedure="false">#REF!</definedName>
    <definedName function="false" hidden="false" name="自資と職員" vbProcedure="false">[5]自資と職員!$A$3:$B$93</definedName>
    <definedName function="false" hidden="false" name="製造原価_労務費" vbProcedure="false">#REF!</definedName>
    <definedName function="false" hidden="false" name="製造原価_材料費" vbProcedure="false">#REF!</definedName>
    <definedName function="false" hidden="false" name="製造原価_経費" vbProcedure="false">#REF!</definedName>
    <definedName function="false" hidden="false" name="負債_資本合計" vbProcedure="false">#REF!</definedName>
    <definedName function="false" hidden="false" name="販売_一般管理費" vbProcedure="false">#REF!</definedName>
    <definedName function="false" hidden="false" name="販売用資産" vbProcedure="false">#REF!</definedName>
    <definedName function="false" hidden="false" name="買掛金" vbProcedure="false">#REF!</definedName>
    <definedName function="false" hidden="false" name="貸倒引当金" vbProcedure="false">#REF!</definedName>
    <definedName function="false" hidden="false" name="資本剰余金" vbProcedure="false">#REF!</definedName>
    <definedName function="false" hidden="false" name="資本剰余金合計" vbProcedure="false">#REF!</definedName>
    <definedName function="false" hidden="false" name="資本合計" vbProcedure="false">#REF!</definedName>
    <definedName function="false" hidden="false" name="資本準備金_事業主貸勘定" vbProcedure="false">#REF!</definedName>
    <definedName function="false" hidden="false" name="資本金" vbProcedure="false">#REF!</definedName>
    <definedName function="false" hidden="false" name="資本金_期首資本金" vbProcedure="false">#REF!</definedName>
    <definedName function="false" hidden="false" name="資産合計" vbProcedure="false">#REF!</definedName>
    <definedName function="false" hidden="false" name="退職金" vbProcedure="false">#REF!</definedName>
    <definedName function="false" hidden="false" name="過年度税効果調整額" vbProcedure="false">#REF!</definedName>
    <definedName function="false" hidden="false" name="配当金" vbProcedure="false">#REF!</definedName>
    <definedName function="false" hidden="false" name="長期借入金" vbProcedure="false">#REF!</definedName>
    <definedName function="false" hidden="false" name="長期借入金調整勘定" vbProcedure="false">#REF!</definedName>
    <definedName function="false" hidden="false" name="長期繰延税金負債" vbProcedure="false">#REF!</definedName>
    <definedName function="false" hidden="false" name="長期繰延税金資産" vbProcedure="false">#REF!</definedName>
    <definedName function="false" hidden="false" name="預り金" vbProcedure="false">#REF!</definedName>
    <definedName function="false" hidden="false" localSheetId="1" name="自己資本" vbProcedure="false">[5]自己資本!$A$3:$E$63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3" name="NEW_X1" vbProcedure="false">#REF!</definedName>
    <definedName function="false" hidden="false" localSheetId="3" name="X1_T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02">
  <si>
    <t xml:space="preserve">○経常建設共同企業体　計算シミュレーション</t>
  </si>
  <si>
    <t xml:space="preserve">許可番号</t>
  </si>
  <si>
    <t xml:space="preserve">等級</t>
  </si>
  <si>
    <t xml:space="preserve">建設業許可</t>
  </si>
  <si>
    <t xml:space="preserve">会社名</t>
  </si>
  <si>
    <t xml:space="preserve">業者１</t>
  </si>
  <si>
    <t xml:space="preserve">業者２</t>
  </si>
  <si>
    <t xml:space="preserve">業者３</t>
  </si>
  <si>
    <t xml:space="preserve">○点数</t>
  </si>
  <si>
    <t xml:space="preserve">客観点</t>
  </si>
  <si>
    <t xml:space="preserve">主観点</t>
  </si>
  <si>
    <t xml:space="preserve">総合点</t>
  </si>
  <si>
    <t xml:space="preserve">＋</t>
  </si>
  <si>
    <t xml:space="preserve">＝</t>
  </si>
  <si>
    <r>
      <rPr>
        <sz val="9"/>
        <rFont val="Noto Sans"/>
        <family val="2"/>
      </rPr>
      <t xml:space="preserve">〇経常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の等級</t>
    </r>
  </si>
  <si>
    <r>
      <rPr>
        <sz val="9"/>
        <rFont val="Noto Sans"/>
        <family val="2"/>
      </rPr>
      <t xml:space="preserve">〇経常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の等級（緩和措置）</t>
    </r>
  </si>
  <si>
    <t xml:space="preserve">－－－以下、経常ＪＶの条件確認用－－－</t>
  </si>
  <si>
    <t xml:space="preserve">○等級経過年数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○点数からの等級判定</t>
  </si>
  <si>
    <t xml:space="preserve">○点数からの等級判定（緩和措置）</t>
  </si>
  <si>
    <t xml:space="preserve">○技術者の数</t>
  </si>
  <si>
    <t xml:space="preserve">合計</t>
  </si>
  <si>
    <t xml:space="preserve">○条件の確認</t>
  </si>
  <si>
    <t xml:space="preserve">○条件の確認（緩和措置）</t>
  </si>
  <si>
    <t xml:space="preserve">技術者</t>
  </si>
  <si>
    <t xml:space="preserve">許可</t>
  </si>
  <si>
    <t xml:space="preserve">経過年数</t>
  </si>
  <si>
    <t xml:space="preserve">昇格は１個</t>
  </si>
  <si>
    <t xml:space="preserve">判定結果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○</t>
  </si>
  <si>
    <t xml:space="preserve">条件１</t>
  </si>
  <si>
    <t xml:space="preserve">１級技術者が２名以上いるか</t>
  </si>
  <si>
    <t xml:space="preserve">条件２</t>
  </si>
  <si>
    <t xml:space="preserve">代表者が特定建設業許可を有しているか</t>
  </si>
  <si>
    <t xml:space="preserve">条件３</t>
  </si>
  <si>
    <t xml:space="preserve">総合点による判定</t>
  </si>
  <si>
    <t xml:space="preserve">条件４</t>
  </si>
  <si>
    <t xml:space="preserve">経過年数による判定</t>
  </si>
  <si>
    <t xml:space="preserve">条件５</t>
  </si>
  <si>
    <t xml:space="preserve">昇格は、代表者の等級の１つ上まで</t>
  </si>
  <si>
    <t xml:space="preserve">経常建設共同企業体　総合点　計算表</t>
  </si>
  <si>
    <t xml:space="preserve">（共同企業体名）</t>
  </si>
  <si>
    <t xml:space="preserve">［                                経常建設共同企業体］</t>
  </si>
  <si>
    <t xml:space="preserve">経営事項審査の各審査項目評点（客観点の各項目評点）</t>
  </si>
  <si>
    <t xml:space="preserve">技術職員数</t>
  </si>
  <si>
    <t xml:space="preserve">業種別元請完成工事高</t>
  </si>
  <si>
    <t xml:space="preserve">構成員業者名</t>
  </si>
  <si>
    <t xml:space="preserve">総合評点　Ｐ</t>
  </si>
  <si>
    <t xml:space="preserve">業種別完成工事高</t>
  </si>
  <si>
    <t xml:space="preserve">自己資本額</t>
  </si>
  <si>
    <t xml:space="preserve">平均利益額</t>
  </si>
  <si>
    <t xml:space="preserve">経営状況評点</t>
  </si>
  <si>
    <t xml:space="preserve">その他の審査項目</t>
  </si>
  <si>
    <t xml:space="preserve">１級</t>
  </si>
  <si>
    <t xml:space="preserve">講習受講</t>
  </si>
  <si>
    <t xml:space="preserve">監理補佐</t>
  </si>
  <si>
    <t xml:space="preserve">基幹技能</t>
  </si>
  <si>
    <t xml:space="preserve">２級　　　　　</t>
  </si>
  <si>
    <t xml:space="preserve">その他　　　　</t>
  </si>
  <si>
    <t xml:space="preserve">・工事成績点
・ＩＳＯ
・障害者雇用
・指名停止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千円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土木</t>
  </si>
  <si>
    <t xml:space="preserve">平均</t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５点</t>
    </r>
  </si>
  <si>
    <r>
      <rPr>
        <sz val="12"/>
        <rFont val="ＭＳ Ｐ明朝"/>
        <family val="1"/>
        <charset val="128"/>
      </rPr>
      <t xml:space="preserve">×1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４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３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２点</t>
    </r>
  </si>
  <si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点</t>
    </r>
  </si>
  <si>
    <t xml:space="preserve">点</t>
  </si>
  <si>
    <t xml:space="preserve">X21</t>
  </si>
  <si>
    <t xml:space="preserve">X22</t>
  </si>
  <si>
    <t xml:space="preserve">Z1</t>
  </si>
  <si>
    <r>
      <rPr>
        <b val="true"/>
        <sz val="12"/>
        <rFont val="ＭＳ Ｐゴシック"/>
        <family val="3"/>
        <charset val="128"/>
      </rPr>
      <t xml:space="preserve">Z</t>
    </r>
    <r>
      <rPr>
        <b val="true"/>
        <sz val="12"/>
        <rFont val="Noto Sans"/>
        <family val="2"/>
      </rPr>
      <t xml:space="preserve">２</t>
    </r>
  </si>
  <si>
    <t xml:space="preserve">平均額により算出</t>
  </si>
  <si>
    <t xml:space="preserve">小数１位四捨五入</t>
  </si>
  <si>
    <t xml:space="preserve">Ｐ</t>
  </si>
  <si>
    <t xml:space="preserve">Ｘ１</t>
  </si>
  <si>
    <t xml:space="preserve">Ｘ２</t>
  </si>
  <si>
    <t xml:space="preserve">Ｙ</t>
  </si>
  <si>
    <t xml:space="preserve">Ｚ</t>
  </si>
  <si>
    <t xml:space="preserve">Ｗ</t>
  </si>
  <si>
    <r>
      <rPr>
        <b val="true"/>
        <sz val="12"/>
        <color rgb="FF000000"/>
        <rFont val="Noto Sans"/>
        <family val="2"/>
      </rPr>
      <t xml:space="preserve">（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２５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sz val="12"/>
        <color rgb="FF000000"/>
        <rFont val="Noto Sans"/>
        <family val="2"/>
      </rPr>
      <t xml:space="preserve">） ＋  （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１５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sz val="12"/>
        <color rgb="FF000000"/>
        <rFont val="Noto Sans"/>
        <family val="2"/>
      </rPr>
      <t xml:space="preserve">） ＋ （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sz val="12"/>
        <color rgb="FF000000"/>
        <rFont val="Noto Sans"/>
        <family val="2"/>
      </rPr>
      <t xml:space="preserve"> ） ＋  （ ０</t>
    </r>
    <r>
      <rPr>
        <b val="true"/>
        <sz val="12"/>
        <color rgb="FF000000"/>
        <rFont val="ＭＳ Ｐ明朝"/>
        <family val="1"/>
        <charset val="128"/>
      </rPr>
      <t xml:space="preserve">.</t>
    </r>
    <r>
      <rPr>
        <b val="true"/>
        <sz val="12"/>
        <color rgb="FF000000"/>
        <rFont val="Noto Sans"/>
        <family val="2"/>
      </rPr>
      <t xml:space="preserve">２５ </t>
    </r>
    <r>
      <rPr>
        <b val="true"/>
        <sz val="12"/>
        <color rgb="FF000000"/>
        <rFont val="ＭＳ Ｐ明朝"/>
        <family val="1"/>
        <charset val="128"/>
      </rPr>
      <t xml:space="preserve">×</t>
    </r>
  </si>
  <si>
    <r>
      <rPr>
        <b val="true"/>
        <i val="true"/>
        <sz val="12"/>
        <color rgb="FF000000"/>
        <rFont val="Noto Sans"/>
        <family val="2"/>
      </rPr>
      <t xml:space="preserve">）  ＋  （０</t>
    </r>
    <r>
      <rPr>
        <b val="true"/>
        <i val="true"/>
        <sz val="12"/>
        <color rgb="FF000000"/>
        <rFont val="ＭＳ Ｐ明朝"/>
        <family val="1"/>
        <charset val="128"/>
      </rPr>
      <t xml:space="preserve">.</t>
    </r>
    <r>
      <rPr>
        <b val="true"/>
        <i val="true"/>
        <sz val="12"/>
        <color rgb="FF000000"/>
        <rFont val="Noto Sans"/>
        <family val="2"/>
      </rPr>
      <t xml:space="preserve">１５</t>
    </r>
    <r>
      <rPr>
        <b val="true"/>
        <i val="true"/>
        <sz val="12"/>
        <color rgb="FF000000"/>
        <rFont val="ＭＳ Ｐ明朝"/>
        <family val="1"/>
        <charset val="128"/>
      </rPr>
      <t xml:space="preserve">×</t>
    </r>
  </si>
  <si>
    <t xml:space="preserve">）</t>
  </si>
  <si>
    <t xml:space="preserve">　客観点</t>
  </si>
  <si>
    <t xml:space="preserve">+</t>
  </si>
  <si>
    <t xml:space="preserve">点数</t>
  </si>
  <si>
    <t xml:space="preserve">別表１</t>
  </si>
  <si>
    <t xml:space="preserve">工事種類別年間平均利完成工事高（Ｘ１）の評点テーブル</t>
  </si>
  <si>
    <t xml:space="preserve">係数１</t>
  </si>
  <si>
    <t xml:space="preserve">係数２</t>
  </si>
  <si>
    <t xml:space="preserve">係数３</t>
  </si>
  <si>
    <t xml:space="preserve">別表２</t>
  </si>
  <si>
    <t xml:space="preserve">自己資本額（Ｘ２１）の評点テーブル</t>
  </si>
  <si>
    <t xml:space="preserve">１，０００万円未満</t>
  </si>
  <si>
    <t xml:space="preserve">×</t>
  </si>
  <si>
    <t xml:space="preserve">（自己資本額）</t>
  </si>
  <si>
    <t xml:space="preserve">÷</t>
  </si>
  <si>
    <t xml:space="preserve">１，２００万円未満</t>
  </si>
  <si>
    <t xml:space="preserve">１，５００万円未満</t>
  </si>
  <si>
    <t xml:space="preserve">２，０００万円未満</t>
  </si>
  <si>
    <t xml:space="preserve">２，５００万円未満</t>
  </si>
  <si>
    <t xml:space="preserve">３，０００万円未満</t>
  </si>
  <si>
    <t xml:space="preserve">４，０００万円未満</t>
  </si>
  <si>
    <t xml:space="preserve">５，０００万円未満</t>
  </si>
  <si>
    <t xml:space="preserve">６，０００万円未満</t>
  </si>
  <si>
    <t xml:space="preserve">８，０００万円未満</t>
  </si>
  <si>
    <t xml:space="preserve">１億円未満</t>
  </si>
  <si>
    <t xml:space="preserve">１億円以上</t>
  </si>
  <si>
    <t xml:space="preserve">１億２，０００万円未満</t>
  </si>
  <si>
    <t xml:space="preserve">１億２，０００万円以上</t>
  </si>
  <si>
    <t xml:space="preserve">１億５，０００万円未満</t>
  </si>
  <si>
    <t xml:space="preserve">１億５，０００万円以上</t>
  </si>
  <si>
    <t xml:space="preserve">２億円未満</t>
  </si>
  <si>
    <t xml:space="preserve">２億円以上</t>
  </si>
  <si>
    <t xml:space="preserve">２億５，０００万円未満</t>
  </si>
  <si>
    <t xml:space="preserve">２億５，０００万円以上</t>
  </si>
  <si>
    <t xml:space="preserve">３億円未満</t>
  </si>
  <si>
    <t xml:space="preserve">４億円未満</t>
  </si>
  <si>
    <t xml:space="preserve">５億円未満</t>
  </si>
  <si>
    <t xml:space="preserve">６億円未満</t>
  </si>
  <si>
    <t xml:space="preserve">８億円未満</t>
  </si>
  <si>
    <t xml:space="preserve">１０億円未満</t>
  </si>
  <si>
    <t xml:space="preserve">１２億円未満</t>
  </si>
  <si>
    <t xml:space="preserve">１５億円未満</t>
  </si>
  <si>
    <t xml:space="preserve">２０億円未満</t>
  </si>
  <si>
    <t xml:space="preserve">２５億円未満</t>
  </si>
  <si>
    <t xml:space="preserve">３０億円未満</t>
  </si>
  <si>
    <t xml:space="preserve">４０億円未満</t>
  </si>
  <si>
    <t xml:space="preserve">５０億円未満</t>
  </si>
  <si>
    <t xml:space="preserve">６０億円未満</t>
  </si>
  <si>
    <t xml:space="preserve">８０億円未満</t>
  </si>
  <si>
    <t xml:space="preserve">１００億円未満</t>
  </si>
  <si>
    <t xml:space="preserve">１２０億円未満</t>
  </si>
  <si>
    <t xml:space="preserve">１５０億円未満</t>
  </si>
  <si>
    <t xml:space="preserve">２００億円未満</t>
  </si>
  <si>
    <t xml:space="preserve">２５０億円未満</t>
  </si>
  <si>
    <t xml:space="preserve">３００億円未満</t>
  </si>
  <si>
    <t xml:space="preserve">４００億円未満</t>
  </si>
  <si>
    <t xml:space="preserve">５００億円未満</t>
  </si>
  <si>
    <t xml:space="preserve">６００億円未満</t>
  </si>
  <si>
    <t xml:space="preserve">８００億円未満</t>
  </si>
  <si>
    <t xml:space="preserve">１，０００億円未満</t>
  </si>
  <si>
    <t xml:space="preserve">１，２００億円未満</t>
  </si>
  <si>
    <t xml:space="preserve">１，５００億円未満</t>
  </si>
  <si>
    <t xml:space="preserve">２，０００億円未満</t>
  </si>
  <si>
    <t xml:space="preserve">２，５００億円未満</t>
  </si>
  <si>
    <t xml:space="preserve">３，０００億円未満</t>
  </si>
  <si>
    <t xml:space="preserve">別表３</t>
  </si>
  <si>
    <t xml:space="preserve">平均利益額（Ｘ２２）の評点テーブル</t>
  </si>
  <si>
    <t xml:space="preserve">（平均利益額）</t>
  </si>
  <si>
    <t xml:space="preserve">別表４</t>
  </si>
  <si>
    <t xml:space="preserve">技術職員の数（Ｚ１）の評点テーブル</t>
  </si>
  <si>
    <t xml:space="preserve">５未満</t>
  </si>
  <si>
    <t xml:space="preserve">（技術職員数値）</t>
  </si>
  <si>
    <t xml:space="preserve">１０未満</t>
  </si>
  <si>
    <t xml:space="preserve">１５未満</t>
  </si>
  <si>
    <t xml:space="preserve">２０未満</t>
  </si>
  <si>
    <t xml:space="preserve">３０未満</t>
  </si>
  <si>
    <t xml:space="preserve">４０未満</t>
  </si>
  <si>
    <t xml:space="preserve">５０未満</t>
  </si>
  <si>
    <t xml:space="preserve">６５未満</t>
  </si>
  <si>
    <t xml:space="preserve">８５未満</t>
  </si>
  <si>
    <t xml:space="preserve">１１０未満</t>
  </si>
  <si>
    <t xml:space="preserve">１４０未満</t>
  </si>
  <si>
    <t xml:space="preserve">１８０未満</t>
  </si>
  <si>
    <t xml:space="preserve">２３０未満</t>
  </si>
  <si>
    <t xml:space="preserve">３００未満</t>
  </si>
  <si>
    <t xml:space="preserve">３９０未満</t>
  </si>
  <si>
    <t xml:space="preserve">５１０未満</t>
  </si>
  <si>
    <t xml:space="preserve">６７０未満</t>
  </si>
  <si>
    <t xml:space="preserve">８７０未満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１３０未満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４６０未満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９００未満</t>
    </r>
  </si>
  <si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４７０未満</t>
    </r>
  </si>
  <si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２１０未満</t>
    </r>
  </si>
  <si>
    <r>
      <rPr>
        <sz val="10"/>
        <rFont val="Noto Sans"/>
        <family val="2"/>
      </rPr>
      <t xml:space="preserve">４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１８０未満</t>
    </r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４３０未満</t>
    </r>
  </si>
  <si>
    <r>
      <rPr>
        <sz val="10"/>
        <rFont val="Noto Sans"/>
        <family val="2"/>
      </rPr>
      <t xml:space="preserve">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６０未満</t>
    </r>
  </si>
  <si>
    <r>
      <rPr>
        <sz val="10"/>
        <rFont val="Noto Sans"/>
        <family val="2"/>
      </rPr>
      <t xml:space="preserve">９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１８０未満</t>
    </r>
  </si>
  <si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９３０未満</t>
    </r>
  </si>
  <si>
    <r>
      <rPr>
        <sz val="10"/>
        <rFont val="Noto Sans"/>
        <family val="2"/>
      </rPr>
      <t xml:space="preserve">１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未満</t>
    </r>
  </si>
  <si>
    <t xml:space="preserve">別表５</t>
  </si>
  <si>
    <t xml:space="preserve">工事種類別年間平均元請完成工事高（Ｚ２）の評点テーブル</t>
  </si>
  <si>
    <t xml:space="preserve">（年間平均元請完成工事高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_);[RED]\-General_)"/>
    <numFmt numFmtId="167" formatCode="General"/>
    <numFmt numFmtId="168" formatCode="#,##0_);[RED]\(#,##0\)"/>
    <numFmt numFmtId="169" formatCode="#,##0.0_);[RED]\(#,##0.0\)"/>
    <numFmt numFmtId="170" formatCode="0_ "/>
    <numFmt numFmtId="171" formatCode="0_);[RED]\(0\)"/>
    <numFmt numFmtId="172" formatCode="#,##0"/>
    <numFmt numFmtId="173" formatCode="[$-409]#,##0_);[RED]\(#,##0\)"/>
    <numFmt numFmtId="174" formatCode="#,##0_ "/>
    <numFmt numFmtId="175" formatCode="\(#\)"/>
  </numFmts>
  <fonts count="5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4"/>
      <color rgb="FFFF0000"/>
      <name val="DejaVu Sans"/>
      <family val="2"/>
    </font>
    <font>
      <sz val="2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i val="true"/>
      <sz val="12"/>
      <color rgb="FF000000"/>
      <name val="ＭＳ Ｐゴシック"/>
      <family val="3"/>
      <charset val="128"/>
    </font>
    <font>
      <u val="double"/>
      <sz val="12"/>
      <color rgb="FF000000"/>
      <name val="Noto Sans"/>
      <family val="2"/>
    </font>
    <font>
      <u val="double"/>
      <sz val="12"/>
      <color rgb="FF000000"/>
      <name val="ＭＳ Ｐ明朝"/>
      <family val="1"/>
      <charset val="128"/>
    </font>
    <font>
      <i val="true"/>
      <sz val="12"/>
      <color rgb="FF00000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i val="true"/>
      <sz val="24"/>
      <color rgb="FF000000"/>
      <name val="HGS創英角ﾎﾟｯﾌﾟ体"/>
      <family val="3"/>
      <charset val="128"/>
    </font>
    <font>
      <b val="true"/>
      <sz val="11"/>
      <name val="ＭＳ Ｐ明朝"/>
      <family val="1"/>
      <charset val="128"/>
    </font>
    <font>
      <b val="true"/>
      <i val="true"/>
      <sz val="16"/>
      <color rgb="FF00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4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i val="true"/>
      <sz val="16"/>
      <name val="ＭＳ Ｐ明朝"/>
      <family val="1"/>
      <charset val="128"/>
    </font>
    <font>
      <b val="true"/>
      <i val="true"/>
      <sz val="12"/>
      <color rgb="FF000000"/>
      <name val="ＭＳ Ｐ明朝"/>
      <family val="1"/>
      <charset val="128"/>
    </font>
    <font>
      <b val="true"/>
      <i val="true"/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i val="true"/>
      <sz val="20"/>
      <color rgb="FF000000"/>
      <name val="HGP創英角ﾎﾟｯﾌﾟ体"/>
      <family val="3"/>
      <charset val="128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20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9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1" fillId="6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1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6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6" fontId="4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8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8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2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419線形化_JV評点計算プログラ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12</xdr:row>
      <xdr:rowOff>37440</xdr:rowOff>
    </xdr:from>
    <xdr:to>
      <xdr:col>3</xdr:col>
      <xdr:colOff>77040</xdr:colOff>
      <xdr:row>15</xdr:row>
      <xdr:rowOff>95040</xdr:rowOff>
    </xdr:to>
    <xdr:sp>
      <xdr:nvSpPr>
        <xdr:cNvPr id="0" name="正方形/長方形 1"/>
        <xdr:cNvSpPr/>
      </xdr:nvSpPr>
      <xdr:spPr>
        <a:xfrm>
          <a:off x="573120" y="1752120"/>
          <a:ext cx="1350360" cy="48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8</xdr:row>
      <xdr:rowOff>0</xdr:rowOff>
    </xdr:from>
    <xdr:to>
      <xdr:col>14</xdr:col>
      <xdr:colOff>45720</xdr:colOff>
      <xdr:row>19</xdr:row>
      <xdr:rowOff>132840</xdr:rowOff>
    </xdr:to>
    <xdr:sp>
      <xdr:nvSpPr>
        <xdr:cNvPr id="1" name="正方形/長方形 2"/>
        <xdr:cNvSpPr/>
      </xdr:nvSpPr>
      <xdr:spPr>
        <a:xfrm>
          <a:off x="5013720" y="1143000"/>
          <a:ext cx="4136040" cy="1694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　許可番号以外の部分は、入力・変更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２　許可番号を入力すると、「経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V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等級」に、等級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３　試行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４　経常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V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計算・格付けの目安のため作成したもので、正式には審査の上、決定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令和５年度以降緩和措置はなくなりまし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0</xdr:colOff>
      <xdr:row>12</xdr:row>
      <xdr:rowOff>47160</xdr:rowOff>
    </xdr:from>
    <xdr:to>
      <xdr:col>7</xdr:col>
      <xdr:colOff>598680</xdr:colOff>
      <xdr:row>15</xdr:row>
      <xdr:rowOff>84960</xdr:rowOff>
    </xdr:to>
    <xdr:sp>
      <xdr:nvSpPr>
        <xdr:cNvPr id="2" name="正方形/長方形 3"/>
        <xdr:cNvSpPr/>
      </xdr:nvSpPr>
      <xdr:spPr>
        <a:xfrm>
          <a:off x="3120120" y="1761840"/>
          <a:ext cx="1850040" cy="469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880</xdr:colOff>
      <xdr:row>2</xdr:row>
      <xdr:rowOff>19440</xdr:rowOff>
    </xdr:from>
    <xdr:to>
      <xdr:col>3</xdr:col>
      <xdr:colOff>87840</xdr:colOff>
      <xdr:row>6</xdr:row>
      <xdr:rowOff>75960</xdr:rowOff>
    </xdr:to>
    <xdr:sp>
      <xdr:nvSpPr>
        <xdr:cNvPr id="3" name="正方形/長方形 4"/>
        <xdr:cNvSpPr/>
      </xdr:nvSpPr>
      <xdr:spPr>
        <a:xfrm>
          <a:off x="605880" y="298800"/>
          <a:ext cx="1328400" cy="6408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84960</xdr:rowOff>
    </xdr:from>
    <xdr:to>
      <xdr:col>7</xdr:col>
      <xdr:colOff>598680</xdr:colOff>
      <xdr:row>15</xdr:row>
      <xdr:rowOff>47520</xdr:rowOff>
    </xdr:to>
    <xdr:sp>
      <xdr:nvSpPr>
        <xdr:cNvPr id="4" name="直線コネクタ 6"/>
        <xdr:cNvSpPr/>
      </xdr:nvSpPr>
      <xdr:spPr>
        <a:xfrm>
          <a:off x="3108960" y="1799640"/>
          <a:ext cx="1861200" cy="3942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65520</xdr:rowOff>
    </xdr:from>
    <xdr:to>
      <xdr:col>7</xdr:col>
      <xdr:colOff>520200</xdr:colOff>
      <xdr:row>15</xdr:row>
      <xdr:rowOff>75600</xdr:rowOff>
    </xdr:to>
    <xdr:sp>
      <xdr:nvSpPr>
        <xdr:cNvPr id="5" name="直線コネクタ 7"/>
        <xdr:cNvSpPr/>
      </xdr:nvSpPr>
      <xdr:spPr>
        <a:xfrm flipV="1">
          <a:off x="3108960" y="1780200"/>
          <a:ext cx="1782720" cy="441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9160</xdr:colOff>
      <xdr:row>12</xdr:row>
      <xdr:rowOff>200160</xdr:rowOff>
    </xdr:from>
    <xdr:to>
      <xdr:col>5</xdr:col>
      <xdr:colOff>492840</xdr:colOff>
      <xdr:row>21</xdr:row>
      <xdr:rowOff>360</xdr:rowOff>
    </xdr:to>
    <xdr:cxnSp>
      <xdr:nvCxnSpPr>
        <xdr:cNvPr id="6" name="AutoShape 6"/>
        <xdr:cNvCxnSpPr/>
      </xdr:nvCxnSpPr>
      <xdr:spPr>
        <a:xfrm flipH="1">
          <a:off x="4718520" y="4680720"/>
          <a:ext cx="14040" cy="219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56840</xdr:colOff>
      <xdr:row>13</xdr:row>
      <xdr:rowOff>19080</xdr:rowOff>
    </xdr:from>
    <xdr:to>
      <xdr:col>7</xdr:col>
      <xdr:colOff>458640</xdr:colOff>
      <xdr:row>21</xdr:row>
      <xdr:rowOff>19080</xdr:rowOff>
    </xdr:to>
    <xdr:cxnSp>
      <xdr:nvCxnSpPr>
        <xdr:cNvPr id="7" name="AutoShape 7"/>
        <xdr:cNvCxnSpPr/>
      </xdr:nvCxnSpPr>
      <xdr:spPr>
        <a:xfrm>
          <a:off x="6540120" y="4804560"/>
          <a:ext cx="2160" cy="208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371520</xdr:colOff>
      <xdr:row>13</xdr:row>
      <xdr:rowOff>0</xdr:rowOff>
    </xdr:from>
    <xdr:to>
      <xdr:col>19</xdr:col>
      <xdr:colOff>372600</xdr:colOff>
      <xdr:row>24</xdr:row>
      <xdr:rowOff>48240</xdr:rowOff>
    </xdr:to>
    <xdr:sp>
      <xdr:nvSpPr>
        <xdr:cNvPr id="8" name="Line 9"/>
        <xdr:cNvSpPr/>
      </xdr:nvSpPr>
      <xdr:spPr>
        <a:xfrm>
          <a:off x="13973400" y="4785480"/>
          <a:ext cx="1080" cy="291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13</xdr:row>
      <xdr:rowOff>0</xdr:rowOff>
    </xdr:from>
    <xdr:to>
      <xdr:col>11</xdr:col>
      <xdr:colOff>260280</xdr:colOff>
      <xdr:row>14</xdr:row>
      <xdr:rowOff>255960</xdr:rowOff>
    </xdr:to>
    <xdr:sp>
      <xdr:nvSpPr>
        <xdr:cNvPr id="9" name="Line 10"/>
        <xdr:cNvSpPr/>
      </xdr:nvSpPr>
      <xdr:spPr>
        <a:xfrm>
          <a:off x="9028440" y="4785480"/>
          <a:ext cx="720" cy="56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2160</xdr:colOff>
      <xdr:row>13</xdr:row>
      <xdr:rowOff>0</xdr:rowOff>
    </xdr:from>
    <xdr:to>
      <xdr:col>15</xdr:col>
      <xdr:colOff>272520</xdr:colOff>
      <xdr:row>14</xdr:row>
      <xdr:rowOff>255960</xdr:rowOff>
    </xdr:to>
    <xdr:sp>
      <xdr:nvSpPr>
        <xdr:cNvPr id="10" name="Line 11"/>
        <xdr:cNvSpPr/>
      </xdr:nvSpPr>
      <xdr:spPr>
        <a:xfrm>
          <a:off x="11210040" y="4785480"/>
          <a:ext cx="360" cy="56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3320</xdr:colOff>
      <xdr:row>13</xdr:row>
      <xdr:rowOff>28440</xdr:rowOff>
    </xdr:from>
    <xdr:to>
      <xdr:col>16</xdr:col>
      <xdr:colOff>283680</xdr:colOff>
      <xdr:row>15</xdr:row>
      <xdr:rowOff>38520</xdr:rowOff>
    </xdr:to>
    <xdr:sp>
      <xdr:nvSpPr>
        <xdr:cNvPr id="11" name="Line 12"/>
        <xdr:cNvSpPr/>
      </xdr:nvSpPr>
      <xdr:spPr>
        <a:xfrm>
          <a:off x="11743920" y="4813920"/>
          <a:ext cx="360" cy="57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360</xdr:colOff>
      <xdr:row>19</xdr:row>
      <xdr:rowOff>9720</xdr:rowOff>
    </xdr:from>
    <xdr:to>
      <xdr:col>16</xdr:col>
      <xdr:colOff>262080</xdr:colOff>
      <xdr:row>19</xdr:row>
      <xdr:rowOff>255600</xdr:rowOff>
    </xdr:to>
    <xdr:sp>
      <xdr:nvSpPr>
        <xdr:cNvPr id="12" name="Line 13"/>
        <xdr:cNvSpPr/>
      </xdr:nvSpPr>
      <xdr:spPr>
        <a:xfrm flipH="1">
          <a:off x="11721960" y="6390360"/>
          <a:ext cx="720" cy="24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560</xdr:colOff>
      <xdr:row>19</xdr:row>
      <xdr:rowOff>9720</xdr:rowOff>
    </xdr:from>
    <xdr:to>
      <xdr:col>12</xdr:col>
      <xdr:colOff>205920</xdr:colOff>
      <xdr:row>20</xdr:row>
      <xdr:rowOff>18720</xdr:rowOff>
    </xdr:to>
    <xdr:sp>
      <xdr:nvSpPr>
        <xdr:cNvPr id="13" name="Line 14"/>
        <xdr:cNvSpPr/>
      </xdr:nvSpPr>
      <xdr:spPr>
        <a:xfrm>
          <a:off x="9569160" y="6390360"/>
          <a:ext cx="360" cy="26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19</xdr:row>
      <xdr:rowOff>18720</xdr:rowOff>
    </xdr:from>
    <xdr:to>
      <xdr:col>11</xdr:col>
      <xdr:colOff>260280</xdr:colOff>
      <xdr:row>20</xdr:row>
      <xdr:rowOff>9360</xdr:rowOff>
    </xdr:to>
    <xdr:sp>
      <xdr:nvSpPr>
        <xdr:cNvPr id="14" name="Line 15"/>
        <xdr:cNvSpPr/>
      </xdr:nvSpPr>
      <xdr:spPr>
        <a:xfrm>
          <a:off x="9028440" y="6399360"/>
          <a:ext cx="720" cy="24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400</xdr:colOff>
      <xdr:row>20</xdr:row>
      <xdr:rowOff>9360</xdr:rowOff>
    </xdr:from>
    <xdr:to>
      <xdr:col>16</xdr:col>
      <xdr:colOff>262080</xdr:colOff>
      <xdr:row>20</xdr:row>
      <xdr:rowOff>9360</xdr:rowOff>
    </xdr:to>
    <xdr:sp>
      <xdr:nvSpPr>
        <xdr:cNvPr id="15" name="Line 16"/>
        <xdr:cNvSpPr/>
      </xdr:nvSpPr>
      <xdr:spPr>
        <a:xfrm>
          <a:off x="9017280" y="6645600"/>
          <a:ext cx="27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560</xdr:colOff>
      <xdr:row>20</xdr:row>
      <xdr:rowOff>18720</xdr:rowOff>
    </xdr:from>
    <xdr:to>
      <xdr:col>12</xdr:col>
      <xdr:colOff>205920</xdr:colOff>
      <xdr:row>21</xdr:row>
      <xdr:rowOff>266760</xdr:rowOff>
    </xdr:to>
    <xdr:sp>
      <xdr:nvSpPr>
        <xdr:cNvPr id="16" name="Line 17"/>
        <xdr:cNvSpPr/>
      </xdr:nvSpPr>
      <xdr:spPr>
        <a:xfrm>
          <a:off x="9569160" y="6654960"/>
          <a:ext cx="360" cy="4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76680</xdr:colOff>
      <xdr:row>19</xdr:row>
      <xdr:rowOff>152640</xdr:rowOff>
    </xdr:to>
    <xdr:sp>
      <xdr:nvSpPr>
        <xdr:cNvPr id="17" name="Text Box 22"/>
        <xdr:cNvSpPr/>
      </xdr:nvSpPr>
      <xdr:spPr>
        <a:xfrm>
          <a:off x="7651080" y="6380640"/>
          <a:ext cx="76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0</xdr:colOff>
      <xdr:row>23</xdr:row>
      <xdr:rowOff>0</xdr:rowOff>
    </xdr:from>
    <xdr:to>
      <xdr:col>11</xdr:col>
      <xdr:colOff>97920</xdr:colOff>
      <xdr:row>24</xdr:row>
      <xdr:rowOff>29160</xdr:rowOff>
    </xdr:to>
    <xdr:sp>
      <xdr:nvSpPr>
        <xdr:cNvPr id="18" name="Line 27"/>
        <xdr:cNvSpPr/>
      </xdr:nvSpPr>
      <xdr:spPr>
        <a:xfrm>
          <a:off x="8855280" y="7397280"/>
          <a:ext cx="11520" cy="28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960</xdr:colOff>
      <xdr:row>2</xdr:row>
      <xdr:rowOff>18720</xdr:rowOff>
    </xdr:from>
    <xdr:to>
      <xdr:col>4</xdr:col>
      <xdr:colOff>186840</xdr:colOff>
      <xdr:row>5</xdr:row>
      <xdr:rowOff>20160</xdr:rowOff>
    </xdr:to>
    <xdr:sp>
      <xdr:nvSpPr>
        <xdr:cNvPr id="19" name="Text Box 32"/>
        <xdr:cNvSpPr/>
      </xdr:nvSpPr>
      <xdr:spPr>
        <a:xfrm>
          <a:off x="2364480" y="727560"/>
          <a:ext cx="69624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40</xdr:colOff>
      <xdr:row>2</xdr:row>
      <xdr:rowOff>18720</xdr:rowOff>
    </xdr:from>
    <xdr:to>
      <xdr:col>5</xdr:col>
      <xdr:colOff>504000</xdr:colOff>
      <xdr:row>5</xdr:row>
      <xdr:rowOff>20160</xdr:rowOff>
    </xdr:to>
    <xdr:sp>
      <xdr:nvSpPr>
        <xdr:cNvPr id="20" name="Text Box 33"/>
        <xdr:cNvSpPr/>
      </xdr:nvSpPr>
      <xdr:spPr>
        <a:xfrm>
          <a:off x="4327200" y="727560"/>
          <a:ext cx="41616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</xdr:colOff>
      <xdr:row>2</xdr:row>
      <xdr:rowOff>38160</xdr:rowOff>
    </xdr:from>
    <xdr:to>
      <xdr:col>9</xdr:col>
      <xdr:colOff>293400</xdr:colOff>
      <xdr:row>5</xdr:row>
      <xdr:rowOff>39960</xdr:rowOff>
    </xdr:to>
    <xdr:sp>
      <xdr:nvSpPr>
        <xdr:cNvPr id="21" name="Text Box 34"/>
        <xdr:cNvSpPr/>
      </xdr:nvSpPr>
      <xdr:spPr>
        <a:xfrm>
          <a:off x="7474320" y="747000"/>
          <a:ext cx="470160" cy="53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0</xdr:colOff>
      <xdr:row>2</xdr:row>
      <xdr:rowOff>38160</xdr:rowOff>
    </xdr:from>
    <xdr:to>
      <xdr:col>7</xdr:col>
      <xdr:colOff>381240</xdr:colOff>
      <xdr:row>4</xdr:row>
      <xdr:rowOff>177840</xdr:rowOff>
    </xdr:to>
    <xdr:sp>
      <xdr:nvSpPr>
        <xdr:cNvPr id="22" name="Text Box 35"/>
        <xdr:cNvSpPr/>
      </xdr:nvSpPr>
      <xdr:spPr>
        <a:xfrm>
          <a:off x="6137280" y="747000"/>
          <a:ext cx="3272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720</xdr:colOff>
      <xdr:row>2</xdr:row>
      <xdr:rowOff>18720</xdr:rowOff>
    </xdr:from>
    <xdr:to>
      <xdr:col>12</xdr:col>
      <xdr:colOff>238680</xdr:colOff>
      <xdr:row>5</xdr:row>
      <xdr:rowOff>20160</xdr:rowOff>
    </xdr:to>
    <xdr:sp>
      <xdr:nvSpPr>
        <xdr:cNvPr id="23" name="Text Box 36"/>
        <xdr:cNvSpPr/>
      </xdr:nvSpPr>
      <xdr:spPr>
        <a:xfrm>
          <a:off x="9093600" y="727560"/>
          <a:ext cx="508680" cy="53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6640</xdr:colOff>
      <xdr:row>1</xdr:row>
      <xdr:rowOff>294840</xdr:rowOff>
    </xdr:from>
    <xdr:to>
      <xdr:col>19</xdr:col>
      <xdr:colOff>896400</xdr:colOff>
      <xdr:row>4</xdr:row>
      <xdr:rowOff>151560</xdr:rowOff>
    </xdr:to>
    <xdr:sp>
      <xdr:nvSpPr>
        <xdr:cNvPr id="24" name="Text Box 38"/>
        <xdr:cNvSpPr/>
      </xdr:nvSpPr>
      <xdr:spPr>
        <a:xfrm>
          <a:off x="12904560" y="649080"/>
          <a:ext cx="1593720" cy="5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8040</xdr:colOff>
      <xdr:row>2</xdr:row>
      <xdr:rowOff>56880</xdr:rowOff>
    </xdr:from>
    <xdr:to>
      <xdr:col>21</xdr:col>
      <xdr:colOff>316800</xdr:colOff>
      <xdr:row>4</xdr:row>
      <xdr:rowOff>95400</xdr:rowOff>
    </xdr:to>
    <xdr:sp>
      <xdr:nvSpPr>
        <xdr:cNvPr id="25" name="Text Box 39"/>
        <xdr:cNvSpPr/>
      </xdr:nvSpPr>
      <xdr:spPr>
        <a:xfrm>
          <a:off x="14953320" y="765720"/>
          <a:ext cx="4676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080</xdr:colOff>
      <xdr:row>29</xdr:row>
      <xdr:rowOff>46800</xdr:rowOff>
    </xdr:from>
    <xdr:to>
      <xdr:col>11</xdr:col>
      <xdr:colOff>360</xdr:colOff>
      <xdr:row>32</xdr:row>
      <xdr:rowOff>27720</xdr:rowOff>
    </xdr:to>
    <xdr:sp>
      <xdr:nvSpPr>
        <xdr:cNvPr id="26" name="AutoShape 40"/>
        <xdr:cNvSpPr/>
      </xdr:nvSpPr>
      <xdr:spPr>
        <a:xfrm rot="16200000">
          <a:off x="7828200" y="9008640"/>
          <a:ext cx="1035000" cy="847080"/>
        </a:xfrm>
        <a:prstGeom prst="downArrow">
          <a:avLst>
            <a:gd name="adj1" fmla="val 56861"/>
            <a:gd name="adj2" fmla="val 50000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28</xdr:row>
      <xdr:rowOff>9720</xdr:rowOff>
    </xdr:from>
    <xdr:to>
      <xdr:col>1</xdr:col>
      <xdr:colOff>403920</xdr:colOff>
      <xdr:row>28</xdr:row>
      <xdr:rowOff>56880</xdr:rowOff>
    </xdr:to>
    <xdr:sp>
      <xdr:nvSpPr>
        <xdr:cNvPr id="27" name="Line 41"/>
        <xdr:cNvSpPr/>
      </xdr:nvSpPr>
      <xdr:spPr>
        <a:xfrm>
          <a:off x="801360" y="8699760"/>
          <a:ext cx="14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28</xdr:row>
      <xdr:rowOff>56520</xdr:rowOff>
    </xdr:from>
    <xdr:to>
      <xdr:col>5</xdr:col>
      <xdr:colOff>186480</xdr:colOff>
      <xdr:row>29</xdr:row>
      <xdr:rowOff>485640</xdr:rowOff>
    </xdr:to>
    <xdr:cxnSp>
      <xdr:nvCxnSpPr>
        <xdr:cNvPr id="28" name="AutoShape 42"/>
        <xdr:cNvCxnSpPr/>
      </xdr:nvCxnSpPr>
      <xdr:spPr>
        <a:xfrm>
          <a:off x="4424400" y="8746560"/>
          <a:ext cx="1800" cy="607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2480</xdr:colOff>
      <xdr:row>28</xdr:row>
      <xdr:rowOff>56520</xdr:rowOff>
    </xdr:from>
    <xdr:to>
      <xdr:col>5</xdr:col>
      <xdr:colOff>186840</xdr:colOff>
      <xdr:row>28</xdr:row>
      <xdr:rowOff>57240</xdr:rowOff>
    </xdr:to>
    <xdr:cxnSp>
      <xdr:nvCxnSpPr>
        <xdr:cNvPr id="29" name="AutoShape 43"/>
        <xdr:cNvCxnSpPr/>
      </xdr:nvCxnSpPr>
      <xdr:spPr>
        <a:xfrm>
          <a:off x="801360" y="8746560"/>
          <a:ext cx="3625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05600</xdr:colOff>
      <xdr:row>28</xdr:row>
      <xdr:rowOff>18360</xdr:rowOff>
    </xdr:from>
    <xdr:to>
      <xdr:col>7</xdr:col>
      <xdr:colOff>707400</xdr:colOff>
      <xdr:row>29</xdr:row>
      <xdr:rowOff>485640</xdr:rowOff>
    </xdr:to>
    <xdr:cxnSp>
      <xdr:nvCxnSpPr>
        <xdr:cNvPr id="30" name="AutoShape 44"/>
        <xdr:cNvCxnSpPr/>
      </xdr:nvCxnSpPr>
      <xdr:spPr>
        <a:xfrm flipH="1">
          <a:off x="6788880" y="8708400"/>
          <a:ext cx="2160" cy="645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59280</xdr:colOff>
      <xdr:row>13</xdr:row>
      <xdr:rowOff>9360</xdr:rowOff>
    </xdr:from>
    <xdr:to>
      <xdr:col>21</xdr:col>
      <xdr:colOff>371160</xdr:colOff>
      <xdr:row>28</xdr:row>
      <xdr:rowOff>18720</xdr:rowOff>
    </xdr:to>
    <xdr:sp>
      <xdr:nvSpPr>
        <xdr:cNvPr id="31" name="Line 45"/>
        <xdr:cNvSpPr/>
      </xdr:nvSpPr>
      <xdr:spPr>
        <a:xfrm>
          <a:off x="15463440" y="4794840"/>
          <a:ext cx="11880" cy="39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960</xdr:colOff>
      <xdr:row>28</xdr:row>
      <xdr:rowOff>18000</xdr:rowOff>
    </xdr:from>
    <xdr:to>
      <xdr:col>21</xdr:col>
      <xdr:colOff>370800</xdr:colOff>
      <xdr:row>28</xdr:row>
      <xdr:rowOff>18360</xdr:rowOff>
    </xdr:to>
    <xdr:cxnSp>
      <xdr:nvCxnSpPr>
        <xdr:cNvPr id="32" name="AutoShape 46"/>
        <xdr:cNvCxnSpPr>
          <a:endCxn id="33" idx="0"/>
        </xdr:cNvCxnSpPr>
      </xdr:nvCxnSpPr>
      <xdr:spPr>
        <a:xfrm flipV="1">
          <a:off x="6789240" y="8708040"/>
          <a:ext cx="8686080" cy="7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140400</xdr:colOff>
      <xdr:row>58</xdr:row>
      <xdr:rowOff>75960</xdr:rowOff>
    </xdr:from>
    <xdr:to>
      <xdr:col>20</xdr:col>
      <xdr:colOff>140760</xdr:colOff>
      <xdr:row>59</xdr:row>
      <xdr:rowOff>56880</xdr:rowOff>
    </xdr:to>
    <xdr:sp>
      <xdr:nvSpPr>
        <xdr:cNvPr id="34" name="Line 49"/>
        <xdr:cNvSpPr/>
      </xdr:nvSpPr>
      <xdr:spPr>
        <a:xfrm>
          <a:off x="14845680" y="14804640"/>
          <a:ext cx="360" cy="15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11200</xdr:colOff>
      <xdr:row>73</xdr:row>
      <xdr:rowOff>28080</xdr:rowOff>
    </xdr:from>
    <xdr:to>
      <xdr:col>21</xdr:col>
      <xdr:colOff>512640</xdr:colOff>
      <xdr:row>78</xdr:row>
      <xdr:rowOff>9720</xdr:rowOff>
    </xdr:to>
    <xdr:cxnSp>
      <xdr:nvCxnSpPr>
        <xdr:cNvPr id="35" name="AutoShape 50"/>
        <xdr:cNvCxnSpPr/>
      </xdr:nvCxnSpPr>
      <xdr:spPr>
        <a:xfrm>
          <a:off x="15615360" y="17424000"/>
          <a:ext cx="1800" cy="870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53640</xdr:colOff>
      <xdr:row>77</xdr:row>
      <xdr:rowOff>28440</xdr:rowOff>
    </xdr:from>
    <xdr:to>
      <xdr:col>22</xdr:col>
      <xdr:colOff>55080</xdr:colOff>
      <xdr:row>82</xdr:row>
      <xdr:rowOff>10080</xdr:rowOff>
    </xdr:to>
    <xdr:cxnSp>
      <xdr:nvCxnSpPr>
        <xdr:cNvPr id="36" name="AutoShape 51"/>
        <xdr:cNvCxnSpPr/>
      </xdr:nvCxnSpPr>
      <xdr:spPr>
        <a:xfrm>
          <a:off x="16246800" y="18135360"/>
          <a:ext cx="1800" cy="871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347400</xdr:colOff>
      <xdr:row>45</xdr:row>
      <xdr:rowOff>95040</xdr:rowOff>
    </xdr:from>
    <xdr:to>
      <xdr:col>26</xdr:col>
      <xdr:colOff>348480</xdr:colOff>
      <xdr:row>47</xdr:row>
      <xdr:rowOff>9720</xdr:rowOff>
    </xdr:to>
    <xdr:sp>
      <xdr:nvSpPr>
        <xdr:cNvPr id="37" name="Line 52"/>
        <xdr:cNvSpPr/>
      </xdr:nvSpPr>
      <xdr:spPr>
        <a:xfrm>
          <a:off x="20228760" y="12512520"/>
          <a:ext cx="1080" cy="27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8200</xdr:colOff>
      <xdr:row>45</xdr:row>
      <xdr:rowOff>104040</xdr:rowOff>
    </xdr:from>
    <xdr:to>
      <xdr:col>26</xdr:col>
      <xdr:colOff>359280</xdr:colOff>
      <xdr:row>47</xdr:row>
      <xdr:rowOff>28440</xdr:rowOff>
    </xdr:to>
    <xdr:sp>
      <xdr:nvSpPr>
        <xdr:cNvPr id="38" name="Line 53"/>
        <xdr:cNvSpPr/>
      </xdr:nvSpPr>
      <xdr:spPr>
        <a:xfrm>
          <a:off x="20239560" y="12521520"/>
          <a:ext cx="1080" cy="28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8600</xdr:colOff>
      <xdr:row>18</xdr:row>
      <xdr:rowOff>238680</xdr:rowOff>
    </xdr:from>
    <xdr:to>
      <xdr:col>15</xdr:col>
      <xdr:colOff>229320</xdr:colOff>
      <xdr:row>19</xdr:row>
      <xdr:rowOff>238680</xdr:rowOff>
    </xdr:to>
    <xdr:sp>
      <xdr:nvSpPr>
        <xdr:cNvPr id="39" name="Line 54"/>
        <xdr:cNvSpPr/>
      </xdr:nvSpPr>
      <xdr:spPr>
        <a:xfrm flipH="1">
          <a:off x="11166480" y="6363360"/>
          <a:ext cx="72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9</xdr:row>
      <xdr:rowOff>9720</xdr:rowOff>
    </xdr:from>
    <xdr:to>
      <xdr:col>14</xdr:col>
      <xdr:colOff>186840</xdr:colOff>
      <xdr:row>20</xdr:row>
      <xdr:rowOff>9360</xdr:rowOff>
    </xdr:to>
    <xdr:sp>
      <xdr:nvSpPr>
        <xdr:cNvPr id="40" name="Line 55"/>
        <xdr:cNvSpPr/>
      </xdr:nvSpPr>
      <xdr:spPr>
        <a:xfrm>
          <a:off x="10608840" y="6390360"/>
          <a:ext cx="72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0</xdr:colOff>
      <xdr:row>13</xdr:row>
      <xdr:rowOff>0</xdr:rowOff>
    </xdr:from>
    <xdr:to>
      <xdr:col>12</xdr:col>
      <xdr:colOff>216360</xdr:colOff>
      <xdr:row>15</xdr:row>
      <xdr:rowOff>9360</xdr:rowOff>
    </xdr:to>
    <xdr:sp>
      <xdr:nvSpPr>
        <xdr:cNvPr id="41" name="Line 56"/>
        <xdr:cNvSpPr/>
      </xdr:nvSpPr>
      <xdr:spPr>
        <a:xfrm flipH="1">
          <a:off x="9568800" y="4785480"/>
          <a:ext cx="11160" cy="56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440</xdr:colOff>
      <xdr:row>13</xdr:row>
      <xdr:rowOff>9360</xdr:rowOff>
    </xdr:from>
    <xdr:to>
      <xdr:col>14</xdr:col>
      <xdr:colOff>208800</xdr:colOff>
      <xdr:row>14</xdr:row>
      <xdr:rowOff>255960</xdr:rowOff>
    </xdr:to>
    <xdr:sp>
      <xdr:nvSpPr>
        <xdr:cNvPr id="42" name="Line 57"/>
        <xdr:cNvSpPr/>
      </xdr:nvSpPr>
      <xdr:spPr>
        <a:xfrm>
          <a:off x="10631160" y="4794840"/>
          <a:ext cx="360" cy="55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0</xdr:colOff>
      <xdr:row>13</xdr:row>
      <xdr:rowOff>133200</xdr:rowOff>
    </xdr:from>
    <xdr:to>
      <xdr:col>16</xdr:col>
      <xdr:colOff>43920</xdr:colOff>
      <xdr:row>14</xdr:row>
      <xdr:rowOff>19080</xdr:rowOff>
    </xdr:to>
    <xdr:sp>
      <xdr:nvSpPr>
        <xdr:cNvPr id="43" name="Text Box 28"/>
        <xdr:cNvSpPr/>
      </xdr:nvSpPr>
      <xdr:spPr>
        <a:xfrm>
          <a:off x="8876880" y="4918680"/>
          <a:ext cx="26276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それぞれそのまま記入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800</xdr:colOff>
      <xdr:row>22</xdr:row>
      <xdr:rowOff>18720</xdr:rowOff>
    </xdr:from>
    <xdr:to>
      <xdr:col>5</xdr:col>
      <xdr:colOff>438120</xdr:colOff>
      <xdr:row>23</xdr:row>
      <xdr:rowOff>66960</xdr:rowOff>
    </xdr:to>
    <xdr:sp>
      <xdr:nvSpPr>
        <xdr:cNvPr id="44" name="Line 58"/>
        <xdr:cNvSpPr/>
      </xdr:nvSpPr>
      <xdr:spPr>
        <a:xfrm flipH="1">
          <a:off x="4664160" y="7160040"/>
          <a:ext cx="133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240</xdr:colOff>
      <xdr:row>22</xdr:row>
      <xdr:rowOff>9720</xdr:rowOff>
    </xdr:from>
    <xdr:to>
      <xdr:col>7</xdr:col>
      <xdr:colOff>447480</xdr:colOff>
      <xdr:row>23</xdr:row>
      <xdr:rowOff>95760</xdr:rowOff>
    </xdr:to>
    <xdr:sp>
      <xdr:nvSpPr>
        <xdr:cNvPr id="45" name="Line 59"/>
        <xdr:cNvSpPr/>
      </xdr:nvSpPr>
      <xdr:spPr>
        <a:xfrm flipH="1">
          <a:off x="6518520" y="7151040"/>
          <a:ext cx="12240" cy="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040</xdr:colOff>
      <xdr:row>23</xdr:row>
      <xdr:rowOff>85680</xdr:rowOff>
    </xdr:from>
    <xdr:to>
      <xdr:col>7</xdr:col>
      <xdr:colOff>447480</xdr:colOff>
      <xdr:row>23</xdr:row>
      <xdr:rowOff>95760</xdr:rowOff>
    </xdr:to>
    <xdr:sp>
      <xdr:nvSpPr>
        <xdr:cNvPr id="46" name="Line 60"/>
        <xdr:cNvSpPr/>
      </xdr:nvSpPr>
      <xdr:spPr>
        <a:xfrm>
          <a:off x="4676400" y="7482960"/>
          <a:ext cx="1854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3</xdr:row>
      <xdr:rowOff>95760</xdr:rowOff>
    </xdr:from>
    <xdr:to>
      <xdr:col>6</xdr:col>
      <xdr:colOff>130680</xdr:colOff>
      <xdr:row>25</xdr:row>
      <xdr:rowOff>47520</xdr:rowOff>
    </xdr:to>
    <xdr:sp>
      <xdr:nvSpPr>
        <xdr:cNvPr id="47" name="Line 61"/>
        <xdr:cNvSpPr/>
      </xdr:nvSpPr>
      <xdr:spPr>
        <a:xfrm flipH="1">
          <a:off x="5724000" y="7493040"/>
          <a:ext cx="11160" cy="46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95760</xdr:rowOff>
    </xdr:from>
    <xdr:to>
      <xdr:col>15</xdr:col>
      <xdr:colOff>360</xdr:colOff>
      <xdr:row>22</xdr:row>
      <xdr:rowOff>95760</xdr:rowOff>
    </xdr:to>
    <xdr:sp>
      <xdr:nvSpPr>
        <xdr:cNvPr id="48" name="Line 62"/>
        <xdr:cNvSpPr/>
      </xdr:nvSpPr>
      <xdr:spPr>
        <a:xfrm>
          <a:off x="10422720" y="7237080"/>
          <a:ext cx="51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47160</xdr:rowOff>
    </xdr:from>
    <xdr:to>
      <xdr:col>18</xdr:col>
      <xdr:colOff>393840</xdr:colOff>
      <xdr:row>4</xdr:row>
      <xdr:rowOff>95400</xdr:rowOff>
    </xdr:to>
    <xdr:sp>
      <xdr:nvSpPr>
        <xdr:cNvPr id="49" name="Text Box 37"/>
        <xdr:cNvSpPr/>
      </xdr:nvSpPr>
      <xdr:spPr>
        <a:xfrm>
          <a:off x="12337920" y="756000"/>
          <a:ext cx="39384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HGP創英角ﾎﾟｯﾌﾟ体"/>
            </a:rPr>
            <a:t>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4800</xdr:colOff>
      <xdr:row>12</xdr:row>
      <xdr:rowOff>200160</xdr:rowOff>
    </xdr:from>
    <xdr:to>
      <xdr:col>18</xdr:col>
      <xdr:colOff>425880</xdr:colOff>
      <xdr:row>21</xdr:row>
      <xdr:rowOff>228240</xdr:rowOff>
    </xdr:to>
    <xdr:sp>
      <xdr:nvSpPr>
        <xdr:cNvPr id="50" name="Line 63"/>
        <xdr:cNvSpPr/>
      </xdr:nvSpPr>
      <xdr:spPr>
        <a:xfrm>
          <a:off x="12762720" y="4680720"/>
          <a:ext cx="1080" cy="242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5080</xdr:colOff>
      <xdr:row>23</xdr:row>
      <xdr:rowOff>0</xdr:rowOff>
    </xdr:from>
    <xdr:to>
      <xdr:col>11</xdr:col>
      <xdr:colOff>75960</xdr:colOff>
      <xdr:row>23</xdr:row>
      <xdr:rowOff>0</xdr:rowOff>
    </xdr:to>
    <xdr:sp>
      <xdr:nvSpPr>
        <xdr:cNvPr id="51" name="Line 64"/>
        <xdr:cNvSpPr/>
      </xdr:nvSpPr>
      <xdr:spPr>
        <a:xfrm>
          <a:off x="7976160" y="7397280"/>
          <a:ext cx="8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5080</xdr:colOff>
      <xdr:row>13</xdr:row>
      <xdr:rowOff>-360</xdr:rowOff>
    </xdr:from>
    <xdr:to>
      <xdr:col>9</xdr:col>
      <xdr:colOff>326160</xdr:colOff>
      <xdr:row>22</xdr:row>
      <xdr:rowOff>255600</xdr:rowOff>
    </xdr:to>
    <xdr:sp>
      <xdr:nvSpPr>
        <xdr:cNvPr id="52" name="Line 66"/>
        <xdr:cNvSpPr/>
      </xdr:nvSpPr>
      <xdr:spPr>
        <a:xfrm flipV="1">
          <a:off x="7976160" y="4785120"/>
          <a:ext cx="1080" cy="26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3080</xdr:colOff>
      <xdr:row>23</xdr:row>
      <xdr:rowOff>9720</xdr:rowOff>
    </xdr:from>
    <xdr:to>
      <xdr:col>15</xdr:col>
      <xdr:colOff>174240</xdr:colOff>
      <xdr:row>24</xdr:row>
      <xdr:rowOff>124200</xdr:rowOff>
    </xdr:to>
    <xdr:sp>
      <xdr:nvSpPr>
        <xdr:cNvPr id="53" name="Line 70"/>
        <xdr:cNvSpPr/>
      </xdr:nvSpPr>
      <xdr:spPr>
        <a:xfrm flipH="1">
          <a:off x="11100960" y="7407000"/>
          <a:ext cx="1116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24800</xdr:colOff>
      <xdr:row>23</xdr:row>
      <xdr:rowOff>9720</xdr:rowOff>
    </xdr:from>
    <xdr:to>
      <xdr:col>18</xdr:col>
      <xdr:colOff>425880</xdr:colOff>
      <xdr:row>24</xdr:row>
      <xdr:rowOff>105120</xdr:rowOff>
    </xdr:to>
    <xdr:sp>
      <xdr:nvSpPr>
        <xdr:cNvPr id="54" name="Line 71"/>
        <xdr:cNvSpPr/>
      </xdr:nvSpPr>
      <xdr:spPr>
        <a:xfrm>
          <a:off x="12762720" y="7407000"/>
          <a:ext cx="1080" cy="35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3440</xdr:colOff>
      <xdr:row>24</xdr:row>
      <xdr:rowOff>105120</xdr:rowOff>
    </xdr:from>
    <xdr:to>
      <xdr:col>18</xdr:col>
      <xdr:colOff>425880</xdr:colOff>
      <xdr:row>24</xdr:row>
      <xdr:rowOff>115200</xdr:rowOff>
    </xdr:to>
    <xdr:sp>
      <xdr:nvSpPr>
        <xdr:cNvPr id="55" name="Line 72"/>
        <xdr:cNvSpPr/>
      </xdr:nvSpPr>
      <xdr:spPr>
        <a:xfrm flipV="1">
          <a:off x="11101320" y="7758000"/>
          <a:ext cx="1662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8240</xdr:colOff>
      <xdr:row>24</xdr:row>
      <xdr:rowOff>115200</xdr:rowOff>
    </xdr:from>
    <xdr:to>
      <xdr:col>16</xdr:col>
      <xdr:colOff>228960</xdr:colOff>
      <xdr:row>25</xdr:row>
      <xdr:rowOff>115200</xdr:rowOff>
    </xdr:to>
    <xdr:sp>
      <xdr:nvSpPr>
        <xdr:cNvPr id="56" name="Line 74"/>
        <xdr:cNvSpPr/>
      </xdr:nvSpPr>
      <xdr:spPr>
        <a:xfrm>
          <a:off x="11688840" y="7768080"/>
          <a:ext cx="720" cy="2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960</xdr:colOff>
      <xdr:row>19</xdr:row>
      <xdr:rowOff>18720</xdr:rowOff>
    </xdr:from>
    <xdr:to>
      <xdr:col>13</xdr:col>
      <xdr:colOff>238680</xdr:colOff>
      <xdr:row>20</xdr:row>
      <xdr:rowOff>29160</xdr:rowOff>
    </xdr:to>
    <xdr:sp>
      <xdr:nvSpPr>
        <xdr:cNvPr id="57" name="Line 14"/>
        <xdr:cNvSpPr/>
      </xdr:nvSpPr>
      <xdr:spPr>
        <a:xfrm>
          <a:off x="10131120" y="6399360"/>
          <a:ext cx="7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13</xdr:row>
      <xdr:rowOff>0</xdr:rowOff>
    </xdr:from>
    <xdr:to>
      <xdr:col>13</xdr:col>
      <xdr:colOff>325080</xdr:colOff>
      <xdr:row>15</xdr:row>
      <xdr:rowOff>47880</xdr:rowOff>
    </xdr:to>
    <xdr:sp>
      <xdr:nvSpPr>
        <xdr:cNvPr id="58" name="Line 56"/>
        <xdr:cNvSpPr/>
      </xdr:nvSpPr>
      <xdr:spPr>
        <a:xfrm flipH="1">
          <a:off x="10185120" y="4785480"/>
          <a:ext cx="33120" cy="60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m0026-sf23/&#24314;&#35373;&#20132;&#36890;&#37096;/&#21508;&#35506;&#23554;&#29992;/&#25351;&#23566;&#26908;&#26619;&#35506;/&#35519;&#25972;&#20418;/07&#26684;&#20184;&#12539;&#12525;&#12531;&#12464;&#12522;&#12473;&#12488;/H20&#26684;&#20184;/&#32076;&#23529;&#25913;&#27491;/&#35336;&#31639;&#12486;&#12540;&#12502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m0026-ks/sites/prj_0241/FileLib/&#25351;&#23566;&#26908;&#26619;&#35506;/&#35519;&#25972;&#20418;/&#20196;&#21644;&#65299;&#24180;&#24230;&#12288;&#20837;&#26413;&#21442;&#21152;&#36039;&#26684;&#32773;&#21517;&#31807;/&#32076;&#24120;&#65322;&#65334;/&#32076;&#24120;&#24314;&#35373;&#20849;&#21516;&#20225;&#26989;&#20307;&#36039;&#26009;&#65288;&#22303;&#26408;&#20107;&#21209;&#25152;&#36865;&#20449;&#20998;&#65289;/&#9328;&#32076;&#24120;&#24314;&#35373;&#20849;&#21516;&#20225;&#26989;&#20307;(&#20840;&#2030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m0026-sf23/&#24314;&#35373;&#20132;&#36890;&#37096;/DOCUME~1/Y-MOMI~1/LOCALS~1/Temp/lza00892/&#36890;&#30693;&#31561;/NEW_X1_1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m0026-sf23/&#24314;&#35373;&#20132;&#36890;&#37096;/DOCUME~1/MISU-M~1/LOCALS~1/Temp/notesAF924C/&#9733;&#25351;&#12288;&#27161;/&#9733;&#65304;&#65297;&#25351;&#27161;&#35336;&#31639;&#24335;&#23450;&#32681;&#97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m0026-ks/sites/prj_0241/FileLib/&#25351;&#23566;&#26908;&#26619;&#35506;/&#35519;&#25972;&#20418;/&#20196;&#21644;&#65299;&#24180;&#24230;&#12288;&#20837;&#26413;&#21442;&#21152;&#36039;&#26684;&#32773;&#21517;&#31807;/&#32076;&#24120;&#65322;&#65334;/0419&#32218;&#24418;&#21270;_JV&#35413;&#28857;&#35336;&#31639;&#12503;&#12525;&#12464;&#12521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並べ替え"/>
      <sheetName val="土木事務所"/>
      <sheetName val="府内ロング"/>
      <sheetName val="完工高"/>
      <sheetName val="自己資本"/>
      <sheetName val="職員数"/>
      <sheetName val="自資と職員"/>
      <sheetName val="技術職員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絶対値"/>
      <sheetName val="全体"/>
      <sheetName val="Sheet1"/>
      <sheetName val="府内データ"/>
      <sheetName val="別表１"/>
      <sheetName val="別表２～５"/>
      <sheetName val="完工高"/>
      <sheetName val="自己資本"/>
      <sheetName val="職員数"/>
      <sheetName val="自資と職員"/>
      <sheetName val="技術職員数"/>
      <sheetName val="自己資本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作成経緯"/>
      <sheetName val="NEW_X1_100"/>
      <sheetName val="テーブル表"/>
      <sheetName val="Sheet1"/>
      <sheetName val="比較グラフ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８１指標計算式 (チェック用)"/>
      <sheetName val="８１指標計算式 (報告書用)"/>
      <sheetName val="8１候補指標一覧（報告書用)"/>
      <sheetName val="８１指標計算式"/>
      <sheetName val="51指標+α"/>
      <sheetName val="51＋α指標計算式（原本）"/>
      <sheetName val="＋α指標"/>
      <sheetName val="51指標 (会計士提出用)"/>
      <sheetName val="51指標 (国交省提出20070116)"/>
      <sheetName val="51指標"/>
      <sheetName val="51指標勘定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完工高"/>
      <sheetName val="自己資本"/>
      <sheetName val="職員数"/>
      <sheetName val="自資と職員"/>
      <sheetName val="技術職員数"/>
      <sheetName val="共同組合無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M30" activeCellId="0" sqref="M30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9.43"/>
    <col collapsed="false" customWidth="true" hidden="false" outlineLevel="0" max="7" min="3" style="0" width="9.65"/>
    <col collapsed="false" customWidth="true" hidden="false" outlineLevel="0" max="9" min="9" style="0" width="17.43"/>
  </cols>
  <sheetData>
    <row r="2" customFormat="false" ht="11" hidden="false" customHeight="false" outlineLevel="0" collapsed="false">
      <c r="B2" s="1" t="s">
        <v>0</v>
      </c>
    </row>
    <row r="3" customFormat="false" ht="11.5" hidden="false" customHeight="false" outlineLevel="0" collapsed="false">
      <c r="C3" s="2" t="s">
        <v>1</v>
      </c>
      <c r="E3" s="2" t="s">
        <v>2</v>
      </c>
      <c r="G3" s="2" t="s">
        <v>3</v>
      </c>
      <c r="I3" s="2" t="s">
        <v>4</v>
      </c>
    </row>
    <row r="4" customFormat="false" ht="11.5" hidden="false" customHeight="false" outlineLevel="0" collapsed="false">
      <c r="B4" s="2" t="s">
        <v>5</v>
      </c>
      <c r="C4" s="3"/>
      <c r="E4" s="4" t="e">
        <f aca="false">INDEX(#REF!,MATCH(判定!C4,#REF!,0))</f>
        <v>#REF!</v>
      </c>
      <c r="G4" s="4" t="e">
        <f aca="false">INDEX(#REF!,MATCH(判定!C4,#REF!,0))</f>
        <v>#REF!</v>
      </c>
      <c r="I4" s="5" t="e">
        <f aca="false">INDEX(#REF!,MATCH(判定!C4,#REF!,0))</f>
        <v>#REF!</v>
      </c>
    </row>
    <row r="5" customFormat="false" ht="11.5" hidden="false" customHeight="false" outlineLevel="0" collapsed="false">
      <c r="B5" s="2" t="s">
        <v>6</v>
      </c>
      <c r="C5" s="3"/>
      <c r="E5" s="4" t="e">
        <f aca="false">INDEX(#REF!,MATCH(判定!C5,#REF!,0))</f>
        <v>#REF!</v>
      </c>
      <c r="G5" s="4" t="e">
        <f aca="false">INDEX(#REF!,MATCH(判定!C5,#REF!,0))</f>
        <v>#REF!</v>
      </c>
      <c r="I5" s="6" t="e">
        <f aca="false">INDEX(#REF!,MATCH(判定!C5,#REF!,0))</f>
        <v>#REF!</v>
      </c>
    </row>
    <row r="6" customFormat="false" ht="11.5" hidden="false" customHeight="false" outlineLevel="0" collapsed="false">
      <c r="B6" s="2" t="s">
        <v>7</v>
      </c>
      <c r="C6" s="3"/>
      <c r="E6" s="4" t="str">
        <f aca="false">IFERROR(INDEX(#REF!,MATCH(判定!C6,#REF!,0)),"")</f>
        <v/>
      </c>
      <c r="G6" s="4" t="str">
        <f aca="false">IFERROR(INDEX(#REF!,MATCH(判定!C6,#REF!,0)),"")</f>
        <v/>
      </c>
      <c r="I6" s="7" t="str">
        <f aca="false">IFERROR(INDEX(#REF!,MATCH(判定!C6,#REF!,0)),"")</f>
        <v/>
      </c>
    </row>
    <row r="9" customFormat="false" ht="11" hidden="false" customHeight="false" outlineLevel="0" collapsed="false">
      <c r="B9" s="1" t="s">
        <v>8</v>
      </c>
    </row>
    <row r="10" customFormat="false" ht="11.5" hidden="false" customHeight="false" outlineLevel="0" collapsed="false">
      <c r="C10" s="2" t="s">
        <v>9</v>
      </c>
      <c r="E10" s="2" t="s">
        <v>10</v>
      </c>
      <c r="G10" s="2" t="s">
        <v>11</v>
      </c>
    </row>
    <row r="11" customFormat="false" ht="11.5" hidden="false" customHeight="false" outlineLevel="0" collapsed="false">
      <c r="B11" s="2"/>
      <c r="C11" s="6" t="e">
        <f aca="false">計算書!F31</f>
        <v>#DIV/0!</v>
      </c>
      <c r="D11" s="2" t="s">
        <v>12</v>
      </c>
      <c r="E11" s="6" t="e">
        <f aca="false">計算書!H31</f>
        <v>#DIV/0!</v>
      </c>
      <c r="F11" s="2" t="s">
        <v>13</v>
      </c>
      <c r="G11" s="6" t="e">
        <f aca="false">計算書!M31</f>
        <v>#DIV/0!</v>
      </c>
    </row>
    <row r="14" customFormat="false" ht="11.5" hidden="false" customHeight="false" outlineLevel="0" collapsed="false">
      <c r="B14" s="8" t="s">
        <v>14</v>
      </c>
      <c r="F14" s="8" t="s">
        <v>15</v>
      </c>
    </row>
    <row r="15" customFormat="false" ht="11.5" hidden="false" customHeight="false" outlineLevel="0" collapsed="false">
      <c r="B15" s="8"/>
      <c r="C15" s="6" t="e">
        <f aca="false">IF(E4&lt;C52,E4,C52)</f>
        <v>#REF!</v>
      </c>
      <c r="F15" s="8"/>
      <c r="G15" s="6" t="e">
        <f aca="false">IF(E4&lt;G52,E4,G52)</f>
        <v>#REF!</v>
      </c>
    </row>
    <row r="16" customFormat="false" ht="11" hidden="false" customHeight="false" outlineLevel="0" collapsed="false">
      <c r="B16" s="8"/>
      <c r="C16" s="9"/>
    </row>
    <row r="17" customFormat="false" ht="11" hidden="false" customHeight="false" outlineLevel="0" collapsed="false">
      <c r="A17" s="10" t="s">
        <v>16</v>
      </c>
      <c r="B17" s="10"/>
      <c r="C17" s="10"/>
      <c r="D17" s="10"/>
      <c r="E17" s="10"/>
      <c r="F17" s="10"/>
      <c r="G17" s="10"/>
    </row>
    <row r="18" customFormat="false" ht="11" hidden="false" customHeight="false" outlineLevel="0" collapsed="false">
      <c r="B18" s="8"/>
    </row>
    <row r="19" customFormat="false" ht="11" hidden="false" customHeight="false" outlineLevel="0" collapsed="false">
      <c r="B19" s="1" t="s">
        <v>17</v>
      </c>
    </row>
    <row r="20" customFormat="false" ht="11" hidden="false" customHeight="false" outlineLevel="0" collapsed="false">
      <c r="B20" s="11"/>
      <c r="C20" s="11" t="s">
        <v>18</v>
      </c>
      <c r="D20" s="11" t="s">
        <v>19</v>
      </c>
      <c r="E20" s="11" t="s">
        <v>20</v>
      </c>
      <c r="F20" s="11" t="s">
        <v>21</v>
      </c>
      <c r="G20" s="11" t="s">
        <v>22</v>
      </c>
    </row>
    <row r="21" customFormat="false" ht="11" hidden="false" customHeight="false" outlineLevel="0" collapsed="false">
      <c r="B21" s="12" t="s">
        <v>5</v>
      </c>
      <c r="C21" s="11" t="e">
        <f aca="false">INDEX(#REF!,MATCH(判定!$C4,#REF!,0))</f>
        <v>#REF!</v>
      </c>
      <c r="D21" s="11" t="e">
        <f aca="false">INDEX(#REF!,MATCH(判定!$C4,#REF!,0))</f>
        <v>#REF!</v>
      </c>
      <c r="E21" s="11" t="e">
        <f aca="false">INDEX(#REF!,MATCH(判定!$C4,#REF!,0))</f>
        <v>#REF!</v>
      </c>
      <c r="F21" s="11" t="e">
        <f aca="false">INDEX(#REF!,MATCH(判定!$C4,#REF!,0))</f>
        <v>#REF!</v>
      </c>
      <c r="G21" s="11" t="e">
        <f aca="false">INDEX(#REF!,MATCH(判定!$C4,#REF!,0))</f>
        <v>#REF!</v>
      </c>
    </row>
    <row r="22" customFormat="false" ht="11" hidden="false" customHeight="false" outlineLevel="0" collapsed="false">
      <c r="B22" s="12" t="s">
        <v>6</v>
      </c>
      <c r="C22" s="11" t="e">
        <f aca="false">INDEX(#REF!,MATCH(判定!$C5,#REF!,0))</f>
        <v>#REF!</v>
      </c>
      <c r="D22" s="11" t="e">
        <f aca="false">INDEX(#REF!,MATCH(判定!$C5,#REF!,0))</f>
        <v>#REF!</v>
      </c>
      <c r="E22" s="11" t="e">
        <f aca="false">INDEX(#REF!,MATCH(判定!$C5,#REF!,0))</f>
        <v>#REF!</v>
      </c>
      <c r="F22" s="11" t="e">
        <f aca="false">INDEX(#REF!,MATCH(判定!$C5,#REF!,0))</f>
        <v>#REF!</v>
      </c>
      <c r="G22" s="11" t="e">
        <f aca="false">INDEX(#REF!,MATCH(判定!$C5,#REF!,0))</f>
        <v>#REF!</v>
      </c>
    </row>
    <row r="23" customFormat="false" ht="11" hidden="false" customHeight="false" outlineLevel="0" collapsed="false">
      <c r="B23" s="12" t="s">
        <v>7</v>
      </c>
      <c r="C23" s="13" t="e">
        <f aca="false">INDEX(#REF!,MATCH(判定!$C6,#REF!,0))</f>
        <v>#REF!</v>
      </c>
      <c r="D23" s="13" t="e">
        <f aca="false">INDEX(#REF!,MATCH(判定!$C6,#REF!,0))</f>
        <v>#REF!</v>
      </c>
      <c r="E23" s="13" t="e">
        <f aca="false">INDEX(#REF!,MATCH(判定!$C6,#REF!,0))</f>
        <v>#REF!</v>
      </c>
      <c r="F23" s="13" t="e">
        <f aca="false">INDEX(#REF!,MATCH(判定!$C6,#REF!,0))</f>
        <v>#REF!</v>
      </c>
      <c r="G23" s="13" t="e">
        <f aca="false">INDEX(#REF!,MATCH(判定!$C6,#REF!,0))</f>
        <v>#REF!</v>
      </c>
    </row>
    <row r="26" customFormat="false" ht="11" hidden="false" customHeight="false" outlineLevel="0" collapsed="false">
      <c r="B26" s="14" t="s">
        <v>23</v>
      </c>
      <c r="F26" s="14" t="s">
        <v>24</v>
      </c>
    </row>
    <row r="27" customFormat="false" ht="11" hidden="false" customHeight="false" outlineLevel="0" collapsed="false">
      <c r="B27" s="12" t="s">
        <v>2</v>
      </c>
      <c r="C27" s="13" t="e">
        <f aca="false">VLOOKUP(G11,点数表!E3:F7,2)</f>
        <v>#DIV/0!</v>
      </c>
      <c r="F27" s="12" t="s">
        <v>2</v>
      </c>
      <c r="G27" s="13" t="e">
        <f aca="false">VLOOKUP(G11,点数表!B3:C7,2)</f>
        <v>#DIV/0!</v>
      </c>
    </row>
    <row r="30" customFormat="false" ht="11" hidden="false" customHeight="false" outlineLevel="0" collapsed="false">
      <c r="B30" s="14" t="s">
        <v>25</v>
      </c>
    </row>
    <row r="31" customFormat="false" ht="11" hidden="false" customHeight="false" outlineLevel="0" collapsed="false">
      <c r="B31" s="12" t="s">
        <v>5</v>
      </c>
      <c r="C31" s="13" t="e">
        <f aca="false">INDEX(#REF!,MATCH(判定!C4,#REF!,0))</f>
        <v>#REF!</v>
      </c>
    </row>
    <row r="32" customFormat="false" ht="11" hidden="false" customHeight="false" outlineLevel="0" collapsed="false">
      <c r="B32" s="12" t="s">
        <v>6</v>
      </c>
      <c r="C32" s="13" t="e">
        <f aca="false">INDEX(#REF!,MATCH(判定!C5,#REF!,0))</f>
        <v>#REF!</v>
      </c>
    </row>
    <row r="33" customFormat="false" ht="11" hidden="false" customHeight="false" outlineLevel="0" collapsed="false">
      <c r="B33" s="12" t="s">
        <v>7</v>
      </c>
      <c r="C33" s="13" t="str">
        <f aca="false">IFERROR(INDEX(#REF!,MATCH(判定!C6,#REF!,0)),"")</f>
        <v/>
      </c>
    </row>
    <row r="34" customFormat="false" ht="11" hidden="false" customHeight="false" outlineLevel="0" collapsed="false">
      <c r="B34" s="12" t="s">
        <v>26</v>
      </c>
      <c r="C34" s="13" t="e">
        <f aca="false">SUM(C31:C33)</f>
        <v>#REF!</v>
      </c>
    </row>
    <row r="37" customFormat="false" ht="11" hidden="false" customHeight="false" outlineLevel="0" collapsed="false">
      <c r="B37" s="14" t="s">
        <v>27</v>
      </c>
      <c r="J37" s="14" t="s">
        <v>28</v>
      </c>
    </row>
    <row r="38" customFormat="false" ht="11" hidden="false" customHeight="false" outlineLevel="0" collapsed="false">
      <c r="B38" s="15"/>
      <c r="C38" s="16" t="s">
        <v>29</v>
      </c>
      <c r="D38" s="16" t="s">
        <v>30</v>
      </c>
      <c r="E38" s="16" t="s">
        <v>11</v>
      </c>
      <c r="F38" s="16" t="s">
        <v>31</v>
      </c>
      <c r="G38" s="16" t="s">
        <v>32</v>
      </c>
      <c r="H38" s="16" t="s">
        <v>33</v>
      </c>
      <c r="J38" s="15"/>
      <c r="K38" s="16" t="s">
        <v>29</v>
      </c>
      <c r="L38" s="16" t="s">
        <v>30</v>
      </c>
      <c r="M38" s="16" t="s">
        <v>11</v>
      </c>
      <c r="N38" s="16" t="s">
        <v>31</v>
      </c>
      <c r="O38" s="16" t="s">
        <v>32</v>
      </c>
      <c r="P38" s="16" t="s">
        <v>33</v>
      </c>
    </row>
    <row r="39" customFormat="false" ht="11" hidden="false" customHeight="false" outlineLevel="0" collapsed="false">
      <c r="B39" s="13" t="s">
        <v>34</v>
      </c>
      <c r="C39" s="11" t="e">
        <f aca="false">IF(C34&gt;=2,"○","")</f>
        <v>#REF!</v>
      </c>
      <c r="D39" s="11" t="e">
        <f aca="false">IF(G$4=2,"○","")</f>
        <v>#REF!</v>
      </c>
      <c r="E39" s="11" t="e">
        <f aca="false">IF(C$27&lt;=1,"○","")</f>
        <v>#DIV/0!</v>
      </c>
      <c r="F39" s="11" t="str">
        <f aca="false">IF(COUNTIF(C$21:F$21,1)+COUNTIF(C$21:F$21,2)&gt;=3,"○","")</f>
        <v/>
      </c>
      <c r="G39" s="11" t="e">
        <f aca="false">IF(E$4&lt;=2,"○","")</f>
        <v>#REF!</v>
      </c>
      <c r="H39" s="11" t="str">
        <f aca="false">IF(COUNTIF(C39:G39,"○")=5,"○","")</f>
        <v/>
      </c>
      <c r="J39" s="13" t="s">
        <v>34</v>
      </c>
      <c r="K39" s="11" t="e">
        <f aca="false">IF(C34&gt;=2,"○","")</f>
        <v>#REF!</v>
      </c>
      <c r="L39" s="11" t="e">
        <f aca="false">IF(G$4=2,"○","")</f>
        <v>#REF!</v>
      </c>
      <c r="M39" s="11" t="e">
        <f aca="false">IF(G$27&lt;=1,"○","")</f>
        <v>#DIV/0!</v>
      </c>
      <c r="N39" s="17"/>
      <c r="O39" s="11" t="e">
        <f aca="false">IF(E$4&lt;=2,"○","")</f>
        <v>#REF!</v>
      </c>
      <c r="P39" s="11" t="str">
        <f aca="false">IF(COUNTIF(K39:O39,"○")=4,"○","")</f>
        <v/>
      </c>
    </row>
    <row r="40" customFormat="false" ht="11" hidden="false" customHeight="false" outlineLevel="0" collapsed="false">
      <c r="B40" s="13" t="s">
        <v>35</v>
      </c>
      <c r="C40" s="17"/>
      <c r="D40" s="11" t="e">
        <f aca="false">IF(G$4=2,"○","")</f>
        <v>#REF!</v>
      </c>
      <c r="E40" s="11" t="e">
        <f aca="false">IF(C$27&lt;=2,"○","")</f>
        <v>#DIV/0!</v>
      </c>
      <c r="F40" s="11" t="str">
        <f aca="false">IF(COUNTIF(C$21:F$21,1)+COUNTIF(C$21:F$21,2)+COUNTIF(C$21:F$21,3)&gt;=3,"○","")</f>
        <v/>
      </c>
      <c r="G40" s="11" t="e">
        <f aca="false">IF(E$4&lt;=3,"○","")</f>
        <v>#REF!</v>
      </c>
      <c r="H40" s="11" t="str">
        <f aca="false">IF(COUNTIF(C40:G40,"○")=4,"○","")</f>
        <v/>
      </c>
      <c r="J40" s="13" t="s">
        <v>35</v>
      </c>
      <c r="K40" s="17"/>
      <c r="L40" s="11" t="e">
        <f aca="false">IF(G$4=2,"○","")</f>
        <v>#REF!</v>
      </c>
      <c r="M40" s="11" t="e">
        <f aca="false">IF(G$27&lt;=2,"○","")</f>
        <v>#DIV/0!</v>
      </c>
      <c r="N40" s="17"/>
      <c r="O40" s="11" t="e">
        <f aca="false">IF(E$4&lt;=3,"○","")</f>
        <v>#REF!</v>
      </c>
      <c r="P40" s="11" t="str">
        <f aca="false">IF(COUNTIF(K40:O40,"○")=3,"○","")</f>
        <v/>
      </c>
    </row>
    <row r="41" customFormat="false" ht="11" hidden="false" customHeight="false" outlineLevel="0" collapsed="false">
      <c r="B41" s="13" t="s">
        <v>36</v>
      </c>
      <c r="C41" s="17"/>
      <c r="D41" s="17"/>
      <c r="E41" s="11" t="e">
        <f aca="false">IF(C$27&lt;=3,"○","")</f>
        <v>#DIV/0!</v>
      </c>
      <c r="F41" s="11" t="str">
        <f aca="false">IF(COUNTIF(D$21:F$21,1)+COUNTIF(D$21:F$21,2)+COUNTIF(D$21:F$21,3)+COUNTIF(D$21:F$21,4)&gt;=2,"○","")</f>
        <v/>
      </c>
      <c r="G41" s="11" t="e">
        <f aca="false">IF(E$4&lt;=4,"○","")</f>
        <v>#REF!</v>
      </c>
      <c r="H41" s="11" t="str">
        <f aca="false">IF(COUNTIF(C41:G41,"○")=3,"○","")</f>
        <v/>
      </c>
      <c r="J41" s="13" t="s">
        <v>36</v>
      </c>
      <c r="K41" s="17"/>
      <c r="L41" s="17"/>
      <c r="M41" s="11" t="e">
        <f aca="false">IF(G$27&lt;=3,"○","")</f>
        <v>#DIV/0!</v>
      </c>
      <c r="N41" s="17"/>
      <c r="O41" s="11" t="e">
        <f aca="false">IF(E$4&lt;=4,"○","")</f>
        <v>#REF!</v>
      </c>
      <c r="P41" s="11" t="str">
        <f aca="false">IF(COUNTIF(K41:O41,"○")=2,"○","")</f>
        <v/>
      </c>
    </row>
    <row r="42" customFormat="false" ht="11" hidden="false" customHeight="false" outlineLevel="0" collapsed="false">
      <c r="B42" s="13" t="s">
        <v>37</v>
      </c>
      <c r="C42" s="17"/>
      <c r="D42" s="17"/>
      <c r="E42" s="11" t="e">
        <f aca="false">IF(C$27&lt;=4,"○","")</f>
        <v>#DIV/0!</v>
      </c>
      <c r="F42" s="11" t="str">
        <f aca="false">IF(COUNTIF(D$21:F$21,1)+COUNTIF(D$21:F$21,2)+COUNTIF(D$21:F$21,3)+COUNTIF(D$21:F$21,4)+COUNTIF(D$21:F$21,5)&gt;=2,"○","")</f>
        <v/>
      </c>
      <c r="G42" s="11" t="e">
        <f aca="false">IF(E$4&lt;=5,"○","")</f>
        <v>#REF!</v>
      </c>
      <c r="H42" s="11" t="str">
        <f aca="false">IF(COUNTIF(C42:G42,"○")=3,"○","")</f>
        <v/>
      </c>
      <c r="J42" s="13" t="s">
        <v>37</v>
      </c>
      <c r="K42" s="17"/>
      <c r="L42" s="17"/>
      <c r="M42" s="11" t="e">
        <f aca="false">IF(G$27&lt;=4,"○","")</f>
        <v>#DIV/0!</v>
      </c>
      <c r="N42" s="17"/>
      <c r="O42" s="11" t="e">
        <f aca="false">IF(E$4&lt;=5,"○","")</f>
        <v>#REF!</v>
      </c>
      <c r="P42" s="11" t="str">
        <f aca="false">IF(COUNTIF(K42:O42,"○")=2,"○","")</f>
        <v/>
      </c>
    </row>
    <row r="43" customFormat="false" ht="11" hidden="false" customHeight="false" outlineLevel="0" collapsed="false">
      <c r="B43" s="13" t="s">
        <v>38</v>
      </c>
      <c r="C43" s="17"/>
      <c r="D43" s="17"/>
      <c r="E43" s="11" t="e">
        <f aca="false">IF(C$27&lt;=5,"○","")</f>
        <v>#DIV/0!</v>
      </c>
      <c r="F43" s="11" t="s">
        <v>39</v>
      </c>
      <c r="G43" s="11" t="s">
        <v>39</v>
      </c>
      <c r="H43" s="11" t="str">
        <f aca="false">IF(COUNTIF(C43:G43,"○")=3,"○","")</f>
        <v/>
      </c>
      <c r="J43" s="13" t="s">
        <v>38</v>
      </c>
      <c r="K43" s="17"/>
      <c r="L43" s="17"/>
      <c r="M43" s="11" t="e">
        <f aca="false">IF(G$27&lt;=5,"○","")</f>
        <v>#DIV/0!</v>
      </c>
      <c r="N43" s="17"/>
      <c r="O43" s="11" t="s">
        <v>39</v>
      </c>
      <c r="P43" s="11" t="str">
        <f aca="false">IF(COUNTIF(K43:O43,"○")=2,"○","")</f>
        <v/>
      </c>
    </row>
    <row r="45" customFormat="false" ht="11" hidden="false" customHeight="false" outlineLevel="0" collapsed="false">
      <c r="B45" s="1" t="s">
        <v>40</v>
      </c>
      <c r="C45" s="1" t="s">
        <v>41</v>
      </c>
    </row>
    <row r="46" customFormat="false" ht="11" hidden="false" customHeight="false" outlineLevel="0" collapsed="false">
      <c r="B46" s="1" t="s">
        <v>42</v>
      </c>
      <c r="C46" s="1" t="s">
        <v>43</v>
      </c>
    </row>
    <row r="47" customFormat="false" ht="11" hidden="false" customHeight="false" outlineLevel="0" collapsed="false">
      <c r="B47" s="1" t="s">
        <v>44</v>
      </c>
      <c r="C47" s="1" t="s">
        <v>45</v>
      </c>
    </row>
    <row r="48" customFormat="false" ht="11" hidden="false" customHeight="false" outlineLevel="0" collapsed="false">
      <c r="B48" s="1" t="s">
        <v>46</v>
      </c>
      <c r="C48" s="1" t="s">
        <v>47</v>
      </c>
    </row>
    <row r="49" customFormat="false" ht="11" hidden="false" customHeight="false" outlineLevel="0" collapsed="false">
      <c r="B49" s="1" t="s">
        <v>48</v>
      </c>
      <c r="C49" s="1" t="s">
        <v>49</v>
      </c>
    </row>
    <row r="51" customFormat="false" ht="11.5" hidden="false" customHeight="false" outlineLevel="0" collapsed="false">
      <c r="B51" s="8" t="s">
        <v>14</v>
      </c>
      <c r="F51" s="8" t="s">
        <v>15</v>
      </c>
    </row>
    <row r="52" customFormat="false" ht="11.5" hidden="false" customHeight="false" outlineLevel="0" collapsed="false">
      <c r="C52" s="6" t="str">
        <f aca="false">_xlfn.SWITCH(COUNTIF(H39:H43,"○"),5,1,4,2,3,3,2,4,1,5,"")</f>
        <v/>
      </c>
      <c r="G52" s="6" t="str">
        <f aca="false">_xlfn.SWITCH(COUNTIF(P39:P43,"○"),5,1,4,2,3,3,2,4,1,5,"")</f>
        <v/>
      </c>
    </row>
  </sheetData>
  <mergeCells count="1"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Y9" activeCellId="0" sqref="Y9"/>
    </sheetView>
  </sheetViews>
  <sheetFormatPr defaultColWidth="14.1015625" defaultRowHeight="14" zeroHeight="false" outlineLevelRow="0" outlineLevelCol="0"/>
  <cols>
    <col collapsed="false" customWidth="true" hidden="false" outlineLevel="0" max="1" min="1" style="18" width="6.1"/>
    <col collapsed="false" customWidth="true" hidden="false" outlineLevel="0" max="2" min="2" style="18" width="18.99"/>
    <col collapsed="false" customWidth="true" hidden="false" outlineLevel="0" max="3" min="3" style="18" width="7.43"/>
    <col collapsed="false" customWidth="true" hidden="false" outlineLevel="0" max="4" min="4" style="18" width="11.43"/>
    <col collapsed="false" customWidth="true" hidden="false" outlineLevel="0" max="6" min="5" style="18" width="20.87"/>
    <col collapsed="false" customWidth="true" hidden="false" outlineLevel="0" max="7" min="7" style="18" width="7.32"/>
    <col collapsed="false" customWidth="true" hidden="false" outlineLevel="0" max="8" min="8" style="18" width="21.1"/>
    <col collapsed="false" customWidth="true" hidden="false" outlineLevel="0" max="9" min="9" style="18" width="2.87"/>
    <col collapsed="false" customWidth="false" hidden="false" outlineLevel="0" max="10" min="10" style="18" width="14.1"/>
    <col collapsed="false" customWidth="true" hidden="false" outlineLevel="0" max="11" min="11" style="18" width="2.99"/>
    <col collapsed="false" customWidth="true" hidden="false" outlineLevel="0" max="12" min="12" style="18" width="9.1"/>
    <col collapsed="false" customWidth="true" hidden="false" outlineLevel="0" max="14" min="13" style="18" width="8.1"/>
    <col collapsed="false" customWidth="true" hidden="false" outlineLevel="0" max="15" min="15" style="18" width="7.88"/>
    <col collapsed="false" customWidth="true" hidden="false" outlineLevel="0" max="16" min="16" style="18" width="7.99"/>
    <col collapsed="false" customWidth="true" hidden="false" outlineLevel="0" max="17" min="17" style="18" width="9.99"/>
    <col collapsed="false" customWidth="true" hidden="false" outlineLevel="0" max="18" min="18" style="18" width="3.43"/>
    <col collapsed="false" customWidth="true" hidden="false" outlineLevel="0" max="19" min="19" style="18" width="19.32"/>
    <col collapsed="false" customWidth="true" hidden="false" outlineLevel="0" max="20" min="20" style="18" width="16.88"/>
    <col collapsed="false" customWidth="true" hidden="false" outlineLevel="0" max="21" min="21" style="18" width="6.1"/>
    <col collapsed="false" customWidth="true" hidden="false" outlineLevel="0" max="22" min="22" style="18" width="16.65"/>
    <col collapsed="false" customWidth="false" hidden="false" outlineLevel="0" max="257" min="23" style="18" width="14.1"/>
  </cols>
  <sheetData>
    <row r="1" customFormat="false" ht="27.9" hidden="false" customHeight="true" outlineLevel="0" collapsed="false">
      <c r="A1" s="19" t="s">
        <v>50</v>
      </c>
      <c r="B1" s="20"/>
      <c r="C1" s="20"/>
      <c r="D1" s="20"/>
      <c r="E1" s="20"/>
      <c r="F1" s="20"/>
      <c r="G1" s="20"/>
      <c r="H1" s="21" t="s">
        <v>51</v>
      </c>
      <c r="I1" s="22" t="s">
        <v>52</v>
      </c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  <c r="U1" s="24"/>
      <c r="V1" s="20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</row>
    <row r="2" customFormat="false" ht="27.9" hidden="false" customHeight="true" outlineLevel="0" collapsed="false">
      <c r="A2" s="26"/>
      <c r="B2" s="27"/>
      <c r="C2" s="28"/>
      <c r="D2" s="29" t="s">
        <v>53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30"/>
      <c r="V2" s="31" t="s">
        <v>10</v>
      </c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</row>
    <row r="3" customFormat="false" ht="14" hidden="false" customHeight="true" outlineLevel="0" collapsed="false">
      <c r="A3" s="32"/>
      <c r="B3" s="33"/>
      <c r="C3" s="34"/>
      <c r="D3" s="35"/>
      <c r="E3" s="36"/>
      <c r="F3" s="37"/>
      <c r="G3" s="37"/>
      <c r="H3" s="34"/>
      <c r="I3" s="36"/>
      <c r="J3" s="36"/>
      <c r="K3" s="36"/>
      <c r="L3" s="38" t="s">
        <v>54</v>
      </c>
      <c r="M3" s="38"/>
      <c r="N3" s="38"/>
      <c r="O3" s="38"/>
      <c r="P3" s="38"/>
      <c r="Q3" s="38"/>
      <c r="R3" s="39"/>
      <c r="S3" s="40" t="s">
        <v>55</v>
      </c>
      <c r="T3" s="41"/>
      <c r="U3" s="42"/>
      <c r="V3" s="43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</row>
    <row r="4" customFormat="false" ht="14" hidden="false" customHeight="true" outlineLevel="0" collapsed="false">
      <c r="A4" s="44" t="s">
        <v>56</v>
      </c>
      <c r="B4" s="44"/>
      <c r="C4" s="45" t="s">
        <v>57</v>
      </c>
      <c r="D4" s="46" t="s">
        <v>58</v>
      </c>
      <c r="E4" s="46"/>
      <c r="F4" s="45" t="s">
        <v>59</v>
      </c>
      <c r="G4" s="45"/>
      <c r="H4" s="45" t="s">
        <v>60</v>
      </c>
      <c r="I4" s="45" t="s">
        <v>61</v>
      </c>
      <c r="J4" s="45"/>
      <c r="K4" s="45"/>
      <c r="L4" s="38"/>
      <c r="M4" s="38"/>
      <c r="N4" s="38"/>
      <c r="O4" s="38"/>
      <c r="P4" s="38"/>
      <c r="Q4" s="38"/>
      <c r="R4" s="47"/>
      <c r="S4" s="40"/>
      <c r="T4" s="48" t="s">
        <v>62</v>
      </c>
      <c r="U4" s="49"/>
      <c r="V4" s="50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14" hidden="false" customHeight="true" outlineLevel="0" collapsed="false">
      <c r="A5" s="44"/>
      <c r="B5" s="44"/>
      <c r="C5" s="45"/>
      <c r="D5" s="46"/>
      <c r="E5" s="46"/>
      <c r="F5" s="45"/>
      <c r="G5" s="45"/>
      <c r="H5" s="45"/>
      <c r="I5" s="45"/>
      <c r="J5" s="45"/>
      <c r="K5" s="45"/>
      <c r="L5" s="38"/>
      <c r="M5" s="38"/>
      <c r="N5" s="38"/>
      <c r="O5" s="38"/>
      <c r="P5" s="38"/>
      <c r="Q5" s="38"/>
      <c r="R5" s="47"/>
      <c r="S5" s="40"/>
      <c r="T5" s="48"/>
      <c r="U5" s="51"/>
      <c r="V5" s="52" t="s">
        <v>10</v>
      </c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100.5" hidden="false" customHeight="true" outlineLevel="0" collapsed="false">
      <c r="A6" s="44"/>
      <c r="B6" s="44"/>
      <c r="C6" s="45"/>
      <c r="D6" s="46"/>
      <c r="E6" s="46"/>
      <c r="F6" s="45"/>
      <c r="G6" s="45"/>
      <c r="H6" s="45"/>
      <c r="I6" s="45"/>
      <c r="J6" s="45"/>
      <c r="K6" s="45"/>
      <c r="L6" s="53" t="s">
        <v>63</v>
      </c>
      <c r="M6" s="53" t="s">
        <v>64</v>
      </c>
      <c r="N6" s="53" t="s">
        <v>65</v>
      </c>
      <c r="O6" s="53" t="s">
        <v>66</v>
      </c>
      <c r="P6" s="53" t="s">
        <v>67</v>
      </c>
      <c r="Q6" s="53" t="s">
        <v>68</v>
      </c>
      <c r="R6" s="54"/>
      <c r="S6" s="40"/>
      <c r="T6" s="48"/>
      <c r="U6" s="51"/>
      <c r="V6" s="55" t="s">
        <v>69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14.5" hidden="false" customHeight="false" outlineLevel="0" collapsed="false">
      <c r="A7" s="44"/>
      <c r="B7" s="44"/>
      <c r="C7" s="56" t="s">
        <v>70</v>
      </c>
      <c r="D7" s="57" t="s">
        <v>71</v>
      </c>
      <c r="E7" s="57"/>
      <c r="F7" s="58" t="s">
        <v>71</v>
      </c>
      <c r="G7" s="58"/>
      <c r="H7" s="58" t="s">
        <v>71</v>
      </c>
      <c r="I7" s="58" t="s">
        <v>70</v>
      </c>
      <c r="J7" s="58"/>
      <c r="K7" s="58"/>
      <c r="L7" s="59" t="s">
        <v>72</v>
      </c>
      <c r="M7" s="59" t="s">
        <v>72</v>
      </c>
      <c r="N7" s="59" t="s">
        <v>72</v>
      </c>
      <c r="O7" s="59" t="s">
        <v>72</v>
      </c>
      <c r="P7" s="59" t="s">
        <v>72</v>
      </c>
      <c r="Q7" s="59" t="s">
        <v>72</v>
      </c>
      <c r="R7" s="59"/>
      <c r="S7" s="60" t="s">
        <v>71</v>
      </c>
      <c r="T7" s="56" t="s">
        <v>70</v>
      </c>
      <c r="U7" s="61"/>
      <c r="V7" s="62" t="s">
        <v>70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63"/>
      <c r="B8" s="63"/>
      <c r="C8" s="64"/>
      <c r="D8" s="65"/>
      <c r="E8" s="65"/>
      <c r="F8" s="66"/>
      <c r="G8" s="66"/>
      <c r="H8" s="67"/>
      <c r="I8" s="68"/>
      <c r="J8" s="69"/>
      <c r="K8" s="70"/>
      <c r="L8" s="71"/>
      <c r="M8" s="71"/>
      <c r="N8" s="71"/>
      <c r="O8" s="71"/>
      <c r="P8" s="71"/>
      <c r="Q8" s="71"/>
      <c r="R8" s="71"/>
      <c r="S8" s="72"/>
      <c r="T8" s="73"/>
      <c r="U8" s="74"/>
      <c r="V8" s="7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76"/>
      <c r="B9" s="76"/>
      <c r="C9" s="77"/>
      <c r="D9" s="65"/>
      <c r="E9" s="65"/>
      <c r="F9" s="66"/>
      <c r="G9" s="66"/>
      <c r="H9" s="67"/>
      <c r="I9" s="68"/>
      <c r="J9" s="69"/>
      <c r="K9" s="70"/>
      <c r="L9" s="78"/>
      <c r="M9" s="78"/>
      <c r="N9" s="78"/>
      <c r="O9" s="78"/>
      <c r="P9" s="78"/>
      <c r="Q9" s="78"/>
      <c r="R9" s="78"/>
      <c r="S9" s="79"/>
      <c r="T9" s="73"/>
      <c r="U9" s="74"/>
      <c r="V9" s="75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</row>
    <row r="10" customFormat="false" ht="30" hidden="false" customHeight="true" outlineLevel="0" collapsed="false">
      <c r="A10" s="81"/>
      <c r="B10" s="81"/>
      <c r="C10" s="82"/>
      <c r="D10" s="65"/>
      <c r="E10" s="65"/>
      <c r="F10" s="66"/>
      <c r="G10" s="66"/>
      <c r="H10" s="67"/>
      <c r="I10" s="68"/>
      <c r="J10" s="69"/>
      <c r="K10" s="70"/>
      <c r="L10" s="71"/>
      <c r="M10" s="71"/>
      <c r="N10" s="71"/>
      <c r="O10" s="71"/>
      <c r="P10" s="71"/>
      <c r="Q10" s="71"/>
      <c r="R10" s="71"/>
      <c r="S10" s="72"/>
      <c r="T10" s="73"/>
      <c r="U10" s="74"/>
      <c r="V10" s="75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</row>
    <row r="11" customFormat="false" ht="30" hidden="false" customHeight="true" outlineLevel="0" collapsed="false">
      <c r="A11" s="83"/>
      <c r="B11" s="83"/>
      <c r="C11" s="84"/>
      <c r="D11" s="85"/>
      <c r="E11" s="85"/>
      <c r="F11" s="86"/>
      <c r="G11" s="86"/>
      <c r="H11" s="87"/>
      <c r="I11" s="86"/>
      <c r="J11" s="86"/>
      <c r="K11" s="86"/>
      <c r="L11" s="88"/>
      <c r="M11" s="88"/>
      <c r="N11" s="88"/>
      <c r="O11" s="88"/>
      <c r="P11" s="88"/>
      <c r="Q11" s="88"/>
      <c r="R11" s="88"/>
      <c r="S11" s="89"/>
      <c r="T11" s="73"/>
      <c r="U11" s="90"/>
      <c r="V11" s="75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</row>
    <row r="12" customFormat="false" ht="20" hidden="false" customHeight="true" outlineLevel="0" collapsed="false">
      <c r="A12" s="91" t="s">
        <v>73</v>
      </c>
      <c r="B12" s="91"/>
      <c r="C12" s="91"/>
      <c r="D12" s="92" t="s">
        <v>26</v>
      </c>
      <c r="E12" s="92"/>
      <c r="F12" s="93" t="s">
        <v>26</v>
      </c>
      <c r="G12" s="93"/>
      <c r="H12" s="93" t="s">
        <v>26</v>
      </c>
      <c r="I12" s="94" t="s">
        <v>74</v>
      </c>
      <c r="J12" s="94"/>
      <c r="K12" s="94"/>
      <c r="L12" s="95" t="s">
        <v>26</v>
      </c>
      <c r="M12" s="95" t="s">
        <v>26</v>
      </c>
      <c r="N12" s="95" t="s">
        <v>26</v>
      </c>
      <c r="O12" s="95" t="s">
        <v>26</v>
      </c>
      <c r="P12" s="95" t="s">
        <v>26</v>
      </c>
      <c r="Q12" s="95" t="s">
        <v>26</v>
      </c>
      <c r="R12" s="95"/>
      <c r="S12" s="96" t="s">
        <v>26</v>
      </c>
      <c r="T12" s="97" t="s">
        <v>74</v>
      </c>
      <c r="U12" s="98"/>
      <c r="V12" s="97" t="s">
        <v>74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24" hidden="false" customHeight="true" outlineLevel="0" collapsed="false">
      <c r="A13" s="91"/>
      <c r="B13" s="91"/>
      <c r="C13" s="91"/>
      <c r="D13" s="99" t="n">
        <f aca="false">SUM(D8:E11)</f>
        <v>0</v>
      </c>
      <c r="E13" s="99"/>
      <c r="F13" s="100" t="n">
        <f aca="false">IF(SUM(F8:G11)&gt;0,SUM(F8:G11),0)</f>
        <v>0</v>
      </c>
      <c r="G13" s="100"/>
      <c r="H13" s="101" t="n">
        <f aca="false">IF(SUM(H8:H11)&gt;0,SUM(H8:H11),0)</f>
        <v>0</v>
      </c>
      <c r="I13" s="102"/>
      <c r="J13" s="103" t="e">
        <f aca="false">AVERAGEIF(J8:J11,"&lt;&gt;0")</f>
        <v>#DIV/0!</v>
      </c>
      <c r="K13" s="104"/>
      <c r="L13" s="105" t="n">
        <f aca="false">SUM(L8:L11)</f>
        <v>0</v>
      </c>
      <c r="M13" s="105" t="n">
        <f aca="false">SUM(M8:M11)</f>
        <v>0</v>
      </c>
      <c r="N13" s="105" t="n">
        <f aca="false">SUM(N8:N11)</f>
        <v>0</v>
      </c>
      <c r="O13" s="105" t="n">
        <f aca="false">SUM(O8:O11)</f>
        <v>0</v>
      </c>
      <c r="P13" s="105" t="n">
        <f aca="false">SUM(P8:P11)</f>
        <v>0</v>
      </c>
      <c r="Q13" s="105" t="n">
        <f aca="false">SUM(Q8:Q11)</f>
        <v>0</v>
      </c>
      <c r="R13" s="105"/>
      <c r="S13" s="106" t="n">
        <f aca="false">SUM(S8:S11)</f>
        <v>0</v>
      </c>
      <c r="T13" s="107" t="e">
        <f aca="false">AVERAGEIF(T8:T11,"&lt;&gt;0")</f>
        <v>#DIV/0!</v>
      </c>
      <c r="U13" s="108"/>
      <c r="V13" s="107" t="e">
        <f aca="false">AVERAGEIF(V8:V11,"&lt;&gt;0")</f>
        <v>#DIV/0!</v>
      </c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</row>
    <row r="14" customFormat="false" ht="24" hidden="false" customHeight="true" outlineLevel="0" collapsed="false">
      <c r="A14" s="110"/>
      <c r="B14" s="110"/>
      <c r="C14" s="110"/>
      <c r="D14" s="110"/>
      <c r="E14" s="111"/>
      <c r="F14" s="111"/>
      <c r="G14" s="111"/>
      <c r="H14" s="112"/>
      <c r="I14" s="113"/>
      <c r="J14" s="113"/>
      <c r="K14" s="113"/>
      <c r="L14" s="111"/>
      <c r="M14" s="111"/>
      <c r="N14" s="111"/>
      <c r="O14" s="111"/>
      <c r="P14" s="111"/>
      <c r="Q14" s="111"/>
      <c r="R14" s="111"/>
      <c r="S14" s="111"/>
      <c r="T14" s="114"/>
      <c r="U14" s="114"/>
      <c r="V14" s="115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</row>
    <row r="15" customFormat="false" ht="20.15" hidden="false" customHeight="true" outlineLevel="0" collapsed="false">
      <c r="A15" s="116"/>
      <c r="B15" s="116"/>
      <c r="C15" s="116"/>
      <c r="D15" s="116"/>
      <c r="E15" s="117"/>
      <c r="F15" s="118"/>
      <c r="G15" s="119"/>
      <c r="H15" s="11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5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</row>
    <row r="16" customFormat="false" ht="21" hidden="false" customHeight="true" outlineLevel="0" collapsed="false">
      <c r="A16" s="116"/>
      <c r="B16" s="116"/>
      <c r="C16" s="116"/>
      <c r="D16" s="116"/>
      <c r="E16" s="117"/>
      <c r="F16" s="111"/>
      <c r="G16" s="120"/>
      <c r="H16" s="121"/>
      <c r="I16" s="114"/>
      <c r="J16" s="114"/>
      <c r="K16" s="114"/>
      <c r="L16" s="122" t="n">
        <f aca="false">L13</f>
        <v>0</v>
      </c>
      <c r="M16" s="122" t="n">
        <f aca="false">M13</f>
        <v>0</v>
      </c>
      <c r="N16" s="122" t="n">
        <f aca="false">N13</f>
        <v>0</v>
      </c>
      <c r="O16" s="122" t="n">
        <f aca="false">O13</f>
        <v>0</v>
      </c>
      <c r="P16" s="122" t="n">
        <f aca="false">P13</f>
        <v>0</v>
      </c>
      <c r="Q16" s="122" t="n">
        <f aca="false">Q13</f>
        <v>0</v>
      </c>
      <c r="R16" s="123"/>
      <c r="S16" s="110"/>
      <c r="T16" s="117"/>
      <c r="U16" s="117"/>
      <c r="V16" s="115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</row>
    <row r="17" customFormat="false" ht="20.15" hidden="false" customHeight="true" outlineLevel="0" collapsed="false">
      <c r="A17" s="116"/>
      <c r="B17" s="116"/>
      <c r="C17" s="116"/>
      <c r="D17" s="116"/>
      <c r="E17" s="124"/>
      <c r="F17" s="120"/>
      <c r="G17" s="112"/>
      <c r="H17" s="125"/>
      <c r="I17" s="114"/>
      <c r="J17" s="114"/>
      <c r="K17" s="114"/>
      <c r="L17" s="126" t="s">
        <v>75</v>
      </c>
      <c r="M17" s="126" t="s">
        <v>76</v>
      </c>
      <c r="N17" s="126" t="s">
        <v>77</v>
      </c>
      <c r="O17" s="126" t="s">
        <v>78</v>
      </c>
      <c r="P17" s="126" t="s">
        <v>79</v>
      </c>
      <c r="Q17" s="126" t="s">
        <v>80</v>
      </c>
      <c r="R17" s="47"/>
      <c r="S17" s="47"/>
      <c r="T17" s="117"/>
      <c r="U17" s="117"/>
      <c r="V17" s="115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</row>
    <row r="18" customFormat="false" ht="20.15" hidden="false" customHeight="true" outlineLevel="0" collapsed="false">
      <c r="A18" s="116"/>
      <c r="B18" s="116"/>
      <c r="C18" s="116"/>
      <c r="D18" s="116"/>
      <c r="E18" s="117"/>
      <c r="F18" s="127"/>
      <c r="G18" s="120"/>
      <c r="H18" s="128"/>
      <c r="I18" s="114"/>
      <c r="J18" s="114"/>
      <c r="K18" s="114"/>
      <c r="L18" s="129" t="s">
        <v>13</v>
      </c>
      <c r="M18" s="129"/>
      <c r="N18" s="129"/>
      <c r="O18" s="129"/>
      <c r="P18" s="129" t="s">
        <v>13</v>
      </c>
      <c r="Q18" s="129" t="s">
        <v>13</v>
      </c>
      <c r="R18" s="130"/>
      <c r="S18" s="130"/>
      <c r="T18" s="117"/>
      <c r="U18" s="117"/>
      <c r="V18" s="115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</row>
    <row r="19" customFormat="false" ht="20.15" hidden="false" customHeight="true" outlineLevel="0" collapsed="false">
      <c r="A19" s="116"/>
      <c r="B19" s="131"/>
      <c r="C19" s="116"/>
      <c r="D19" s="116"/>
      <c r="E19" s="114"/>
      <c r="F19" s="132"/>
      <c r="G19" s="120"/>
      <c r="H19" s="133"/>
      <c r="I19" s="114"/>
      <c r="J19" s="114"/>
      <c r="K19" s="114"/>
      <c r="L19" s="122" t="n">
        <f aca="false">L16*5</f>
        <v>0</v>
      </c>
      <c r="M19" s="122" t="n">
        <f aca="false">M16*1</f>
        <v>0</v>
      </c>
      <c r="N19" s="122" t="n">
        <f aca="false">N16*4</f>
        <v>0</v>
      </c>
      <c r="O19" s="122" t="n">
        <f aca="false">O16*3</f>
        <v>0</v>
      </c>
      <c r="P19" s="122" t="n">
        <f aca="false">P16*2</f>
        <v>0</v>
      </c>
      <c r="Q19" s="122" t="n">
        <f aca="false">Q16</f>
        <v>0</v>
      </c>
      <c r="R19" s="134" t="s">
        <v>81</v>
      </c>
      <c r="S19" s="21"/>
      <c r="T19" s="135"/>
      <c r="U19" s="135"/>
      <c r="V19" s="115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</row>
    <row r="20" customFormat="false" ht="20.15" hidden="false" customHeight="true" outlineLevel="0" collapsed="false">
      <c r="A20" s="116"/>
      <c r="B20" s="131"/>
      <c r="C20" s="116"/>
      <c r="D20" s="116"/>
      <c r="E20" s="114"/>
      <c r="F20" s="136"/>
      <c r="G20" s="137"/>
      <c r="H20" s="138"/>
      <c r="I20" s="114"/>
      <c r="J20" s="114"/>
      <c r="K20" s="114"/>
      <c r="L20" s="139"/>
      <c r="M20" s="139"/>
      <c r="N20" s="139"/>
      <c r="O20" s="139"/>
      <c r="P20" s="139"/>
      <c r="Q20" s="139"/>
      <c r="R20" s="139"/>
      <c r="S20" s="139"/>
      <c r="T20" s="117"/>
      <c r="U20" s="117"/>
      <c r="V20" s="115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</row>
    <row r="21" customFormat="false" ht="18.75" hidden="false" customHeight="true" outlineLevel="0" collapsed="false">
      <c r="A21" s="116"/>
      <c r="B21" s="116"/>
      <c r="C21" s="116"/>
      <c r="D21" s="116"/>
      <c r="E21" s="114"/>
      <c r="F21" s="140" t="s">
        <v>82</v>
      </c>
      <c r="G21" s="119"/>
      <c r="H21" s="140" t="s">
        <v>83</v>
      </c>
      <c r="I21" s="114"/>
      <c r="J21" s="114"/>
      <c r="K21" s="114"/>
      <c r="L21" s="139"/>
      <c r="M21" s="139"/>
      <c r="N21" s="139"/>
      <c r="O21" s="139"/>
      <c r="P21" s="141"/>
      <c r="Q21" s="141"/>
      <c r="R21" s="141"/>
      <c r="S21" s="141"/>
      <c r="T21" s="117"/>
      <c r="U21" s="117"/>
      <c r="V21" s="115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</row>
    <row r="22" customFormat="false" ht="21" hidden="false" customHeight="true" outlineLevel="0" collapsed="false">
      <c r="A22" s="116"/>
      <c r="B22" s="116"/>
      <c r="C22" s="116"/>
      <c r="D22" s="116"/>
      <c r="E22" s="114"/>
      <c r="F22" s="142" t="n">
        <f aca="false">ROUNDDOWN((VLOOKUP(F13,自己資本額!$A$4:$K$50,5)*(F13)/(VLOOKUP(F13,自己資本額!$A$4:$K$50,9))+(VLOOKUP(F13,自己資本額!$A$4:$K$50,11))),0)</f>
        <v>361</v>
      </c>
      <c r="G22" s="143"/>
      <c r="H22" s="142" t="n">
        <f aca="false">ROUNDDOWN((VLOOKUP(H13,平均利益額!$B$4:$K$40,4)*(H13)/(VLOOKUP(H13,平均利益額!$B$4:$K$40,8))+(VLOOKUP(H13,平均利益額!$B$4:$K$40,10))),0)</f>
        <v>547</v>
      </c>
      <c r="I22" s="114"/>
      <c r="J22" s="114"/>
      <c r="K22" s="114"/>
      <c r="L22" s="144" t="s">
        <v>26</v>
      </c>
      <c r="M22" s="139"/>
      <c r="N22" s="139"/>
      <c r="O22" s="139"/>
      <c r="P22" s="145" t="s">
        <v>84</v>
      </c>
      <c r="Q22" s="141"/>
      <c r="R22" s="141"/>
      <c r="S22" s="145" t="s">
        <v>85</v>
      </c>
      <c r="T22" s="117"/>
      <c r="U22" s="117"/>
      <c r="V22" s="115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</row>
    <row r="23" customFormat="false" ht="20.15" hidden="false" customHeight="true" outlineLevel="0" collapsed="false">
      <c r="A23" s="116"/>
      <c r="B23" s="116"/>
      <c r="C23" s="116"/>
      <c r="D23" s="116"/>
      <c r="E23" s="114"/>
      <c r="F23" s="146"/>
      <c r="G23" s="123"/>
      <c r="H23" s="146"/>
      <c r="I23" s="114"/>
      <c r="J23" s="114"/>
      <c r="K23" s="114"/>
      <c r="L23" s="141"/>
      <c r="M23" s="147" t="n">
        <f aca="false">SUM(L19:Q19)</f>
        <v>0</v>
      </c>
      <c r="N23" s="148"/>
      <c r="O23" s="149"/>
      <c r="P23" s="147" t="n">
        <f aca="false">ROUNDDOWN((VLOOKUP(M23,技術力!$B$4:$K$33,4)*(M23)/(VLOOKUP(M23,技術力!$B$4:$K$33,8))+(VLOOKUP(M23,技術力!$B$4:$K$33,10))),0)</f>
        <v>510</v>
      </c>
      <c r="Q23" s="147"/>
      <c r="S23" s="147" t="n">
        <f aca="false">ROUNDDOWN((VLOOKUP(S13,元請完工高!$B$3:$K$44,4)*(S13)/(VLOOKUP(S13,元請完工高!$B$3:$K$44,8))+(VLOOKUP(S13,元請完工高!$B$3:$K$44,10))),0)</f>
        <v>241</v>
      </c>
      <c r="T23" s="117"/>
      <c r="U23" s="117"/>
      <c r="V23" s="115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</row>
    <row r="24" customFormat="false" ht="20.15" hidden="false" customHeight="true" outlineLevel="0" collapsed="false">
      <c r="A24" s="116"/>
      <c r="B24" s="116"/>
      <c r="C24" s="116"/>
      <c r="D24" s="116"/>
      <c r="E24" s="150"/>
      <c r="F24" s="116"/>
      <c r="G24" s="116"/>
      <c r="H24" s="116"/>
      <c r="I24" s="150"/>
      <c r="J24" s="150"/>
      <c r="K24" s="150"/>
      <c r="L24" s="116"/>
      <c r="M24" s="116"/>
      <c r="N24" s="116"/>
      <c r="O24" s="151"/>
      <c r="Q24" s="116"/>
      <c r="R24" s="116"/>
      <c r="S24" s="151"/>
      <c r="T24" s="116"/>
      <c r="U24" s="116"/>
      <c r="V24" s="115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</row>
    <row r="25" customFormat="false" ht="20.15" hidden="false" customHeight="true" outlineLevel="0" collapsed="false">
      <c r="A25" s="116"/>
      <c r="B25" s="152" t="s">
        <v>9</v>
      </c>
      <c r="C25" s="153"/>
      <c r="D25" s="154"/>
      <c r="E25" s="155"/>
      <c r="F25" s="156"/>
      <c r="G25" s="157" t="s">
        <v>86</v>
      </c>
      <c r="I25" s="158"/>
      <c r="J25" s="158"/>
      <c r="L25" s="159" t="s">
        <v>87</v>
      </c>
      <c r="M25" s="160"/>
      <c r="N25" s="160"/>
      <c r="O25" s="160"/>
      <c r="P25" s="160"/>
      <c r="Q25" s="155"/>
      <c r="R25" s="155"/>
      <c r="S25" s="155"/>
      <c r="T25" s="159" t="s">
        <v>87</v>
      </c>
      <c r="U25" s="156"/>
      <c r="V25" s="114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</row>
    <row r="26" customFormat="false" ht="14.5" hidden="false" customHeight="false" outlineLevel="0" collapsed="false">
      <c r="A26" s="161"/>
      <c r="B26" s="162" t="s">
        <v>88</v>
      </c>
      <c r="C26" s="141"/>
      <c r="D26" s="141"/>
      <c r="E26" s="163" t="s">
        <v>89</v>
      </c>
      <c r="F26" s="139"/>
      <c r="G26" s="164" t="s">
        <v>90</v>
      </c>
      <c r="H26" s="164"/>
      <c r="I26" s="165"/>
      <c r="L26" s="166" t="s">
        <v>91</v>
      </c>
      <c r="M26" s="167"/>
      <c r="N26" s="167"/>
      <c r="P26" s="168"/>
      <c r="Q26" s="169" t="s">
        <v>92</v>
      </c>
      <c r="R26" s="169"/>
      <c r="S26" s="170"/>
      <c r="T26" s="163" t="s">
        <v>93</v>
      </c>
      <c r="U26" s="163"/>
      <c r="V26" s="171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</row>
    <row r="27" customFormat="false" ht="33" hidden="false" customHeight="true" outlineLevel="0" collapsed="false">
      <c r="A27" s="115"/>
      <c r="B27" s="172" t="e">
        <f aca="false">ROUND(0.25*E27+0.15*G27+0.2*K27+0.25*Q27+0.15*T27,0)</f>
        <v>#DIV/0!</v>
      </c>
      <c r="C27" s="173" t="s">
        <v>13</v>
      </c>
      <c r="D27" s="173" t="s">
        <v>94</v>
      </c>
      <c r="E27" s="174" t="n">
        <f aca="false">ROUNDDOWN((VLOOKUP(D13,完工高!$A$4:$E$45,3)*(D13)/(VLOOKUP(D13,完工高!$A$4:$E$45,4))+(VLOOKUP(D13,完工高!$A$4:$E$45,5))),0)</f>
        <v>397</v>
      </c>
      <c r="F27" s="173" t="s">
        <v>95</v>
      </c>
      <c r="G27" s="175" t="n">
        <f aca="false">ROUNDDOWN((F22+H22)/2,0)</f>
        <v>454</v>
      </c>
      <c r="H27" s="175"/>
      <c r="I27" s="176" t="s">
        <v>96</v>
      </c>
      <c r="K27" s="177" t="e">
        <f aca="false">ROUND(J13,0)</f>
        <v>#DIV/0!</v>
      </c>
      <c r="L27" s="177"/>
      <c r="M27" s="178" t="s">
        <v>97</v>
      </c>
      <c r="N27" s="179"/>
      <c r="Q27" s="180" t="n">
        <f aca="false">ROUNDDOWN(P23*0.8+S23*0.2,0)</f>
        <v>456</v>
      </c>
      <c r="R27" s="181" t="s">
        <v>98</v>
      </c>
      <c r="S27" s="179"/>
      <c r="T27" s="174" t="e">
        <f aca="false">ROUND(T13,0)</f>
        <v>#DIV/0!</v>
      </c>
      <c r="U27" s="182" t="s">
        <v>99</v>
      </c>
      <c r="V27" s="183"/>
      <c r="W27" s="184"/>
      <c r="X27" s="184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</row>
    <row r="28" customFormat="false" ht="14" hidden="false" customHeight="false" outlineLevel="0" collapsed="false">
      <c r="A28" s="185"/>
      <c r="B28" s="186" t="s">
        <v>87</v>
      </c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  <c r="IL28" s="185"/>
      <c r="IM28" s="185"/>
      <c r="IN28" s="185"/>
      <c r="IO28" s="185"/>
      <c r="IP28" s="185"/>
    </row>
    <row r="29" customFormat="false" ht="14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</row>
    <row r="30" customFormat="false" ht="38.25" hidden="false" customHeight="true" outlineLevel="0" collapsed="false">
      <c r="A30" s="168"/>
      <c r="B30" s="168"/>
      <c r="C30" s="168"/>
      <c r="D30" s="168"/>
      <c r="E30" s="168"/>
      <c r="F30" s="152" t="s">
        <v>100</v>
      </c>
      <c r="G30" s="187"/>
      <c r="H30" s="152" t="s">
        <v>10</v>
      </c>
      <c r="I30" s="168"/>
      <c r="K30" s="168"/>
      <c r="L30" s="168"/>
      <c r="M30" s="188" t="s">
        <v>11</v>
      </c>
      <c r="N30" s="188"/>
      <c r="O30" s="188"/>
      <c r="P30" s="168"/>
      <c r="Q30" s="168"/>
      <c r="R30" s="168"/>
      <c r="S30" s="168"/>
      <c r="T30" s="168"/>
      <c r="U30" s="168"/>
      <c r="V30" s="168"/>
    </row>
    <row r="31" customFormat="false" ht="30.75" hidden="false" customHeight="true" outlineLevel="0" collapsed="false">
      <c r="A31" s="168"/>
      <c r="B31" s="168"/>
      <c r="C31" s="168"/>
      <c r="D31" s="168"/>
      <c r="E31" s="168"/>
      <c r="F31" s="172" t="e">
        <f aca="false">B27</f>
        <v>#DIV/0!</v>
      </c>
      <c r="G31" s="189" t="s">
        <v>101</v>
      </c>
      <c r="H31" s="172" t="e">
        <f aca="false">ROUND($V$13,0)</f>
        <v>#DIV/0!</v>
      </c>
      <c r="I31" s="168"/>
      <c r="K31" s="168"/>
      <c r="L31" s="168"/>
      <c r="M31" s="190" t="e">
        <f aca="false">+B27+H31</f>
        <v>#DIV/0!</v>
      </c>
      <c r="N31" s="190"/>
      <c r="O31" s="190"/>
      <c r="P31" s="168"/>
      <c r="Q31" s="168"/>
      <c r="R31" s="168"/>
      <c r="S31" s="168"/>
      <c r="T31" s="168"/>
      <c r="U31" s="168"/>
      <c r="V31" s="168"/>
    </row>
    <row r="32" customFormat="false" ht="14" hidden="false" customHeight="false" outlineLevel="0" collapsed="false">
      <c r="A32" s="168"/>
      <c r="B32" s="168"/>
      <c r="C32" s="168"/>
      <c r="D32" s="168"/>
      <c r="E32" s="191"/>
      <c r="F32" s="186" t="s">
        <v>87</v>
      </c>
      <c r="G32" s="168"/>
      <c r="H32" s="186" t="s">
        <v>87</v>
      </c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</row>
    <row r="33" customFormat="false" ht="28.5" hidden="false" customHeight="true" outlineLevel="0" collapsed="false">
      <c r="B33" s="173"/>
    </row>
  </sheetData>
  <mergeCells count="40">
    <mergeCell ref="I1:S1"/>
    <mergeCell ref="D2:T2"/>
    <mergeCell ref="F3:G3"/>
    <mergeCell ref="L3:Q5"/>
    <mergeCell ref="S3:S6"/>
    <mergeCell ref="A4:B7"/>
    <mergeCell ref="C4:C6"/>
    <mergeCell ref="D4:E6"/>
    <mergeCell ref="F4:G6"/>
    <mergeCell ref="H4:H6"/>
    <mergeCell ref="I4:K6"/>
    <mergeCell ref="T4:T6"/>
    <mergeCell ref="D7:E7"/>
    <mergeCell ref="F7:G7"/>
    <mergeCell ref="I7:K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I11:K11"/>
    <mergeCell ref="A12:C13"/>
    <mergeCell ref="D12:E12"/>
    <mergeCell ref="F12:G12"/>
    <mergeCell ref="I12:K12"/>
    <mergeCell ref="D13:E13"/>
    <mergeCell ref="F13:G13"/>
    <mergeCell ref="P23:Q23"/>
    <mergeCell ref="G26:H26"/>
    <mergeCell ref="G27:H27"/>
    <mergeCell ref="K27:L27"/>
    <mergeCell ref="M30:O30"/>
    <mergeCell ref="M31:O31"/>
  </mergeCells>
  <printOptions headings="false" gridLines="false" gridLinesSet="true" horizontalCentered="true" verticalCentered="true"/>
  <pageMargins left="0.7875" right="0.7875" top="0.914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別記第３号様式</oddHeader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A2:IV8881"/>
    </sheetView>
  </sheetViews>
  <sheetFormatPr defaultColWidth="9.16015625" defaultRowHeight="11" zeroHeight="false" outlineLevelRow="0" outlineLevelCol="0"/>
  <sheetData>
    <row r="2" customFormat="false" ht="11" hidden="false" customHeight="false" outlineLevel="0" collapsed="false">
      <c r="B2" s="12" t="s">
        <v>102</v>
      </c>
      <c r="C2" s="12" t="s">
        <v>2</v>
      </c>
      <c r="E2" s="12" t="s">
        <v>102</v>
      </c>
      <c r="F2" s="12" t="s">
        <v>2</v>
      </c>
    </row>
    <row r="3" customFormat="false" ht="11" hidden="false" customHeight="false" outlineLevel="0" collapsed="false">
      <c r="B3" s="13" t="n">
        <v>0</v>
      </c>
      <c r="C3" s="13" t="n">
        <v>5</v>
      </c>
      <c r="E3" s="13" t="n">
        <v>0</v>
      </c>
      <c r="F3" s="13" t="n">
        <v>5</v>
      </c>
    </row>
    <row r="4" customFormat="false" ht="11" hidden="false" customHeight="false" outlineLevel="0" collapsed="false">
      <c r="B4" s="13" t="n">
        <v>680</v>
      </c>
      <c r="C4" s="13" t="n">
        <v>4</v>
      </c>
      <c r="E4" s="13" t="n">
        <v>700</v>
      </c>
      <c r="F4" s="13" t="n">
        <v>4</v>
      </c>
    </row>
    <row r="5" customFormat="false" ht="11" hidden="false" customHeight="false" outlineLevel="0" collapsed="false">
      <c r="B5" s="13" t="n">
        <v>760</v>
      </c>
      <c r="C5" s="13" t="n">
        <v>3</v>
      </c>
      <c r="E5" s="13" t="n">
        <v>780</v>
      </c>
      <c r="F5" s="13" t="n">
        <v>3</v>
      </c>
    </row>
    <row r="6" customFormat="false" ht="11" hidden="false" customHeight="false" outlineLevel="0" collapsed="false">
      <c r="B6" s="13" t="n">
        <v>830</v>
      </c>
      <c r="C6" s="13" t="n">
        <v>2</v>
      </c>
      <c r="E6" s="13" t="n">
        <v>850</v>
      </c>
      <c r="F6" s="13" t="n">
        <v>2</v>
      </c>
    </row>
    <row r="7" customFormat="false" ht="11" hidden="false" customHeight="false" outlineLevel="0" collapsed="false">
      <c r="B7" s="13" t="n">
        <v>900</v>
      </c>
      <c r="C7" s="13" t="n">
        <v>1</v>
      </c>
      <c r="E7" s="13" t="n">
        <v>920</v>
      </c>
      <c r="F7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2" zeroHeight="false" outlineLevelRow="0" outlineLevelCol="0"/>
  <cols>
    <col collapsed="false" customWidth="true" hidden="false" outlineLevel="0" max="1" min="1" style="192" width="23.43"/>
    <col collapsed="false" customWidth="true" hidden="false" outlineLevel="0" max="2" min="2" style="192" width="22.99"/>
    <col collapsed="false" customWidth="true" hidden="false" outlineLevel="0" max="5" min="3" style="193" width="13.32"/>
    <col collapsed="false" customWidth="false" hidden="false" outlineLevel="0" max="257" min="6" style="193" width="9.32"/>
  </cols>
  <sheetData>
    <row r="1" customFormat="false" ht="24" hidden="false" customHeight="true" outlineLevel="0" collapsed="false">
      <c r="A1" s="194" t="s">
        <v>103</v>
      </c>
    </row>
    <row r="2" customFormat="false" ht="24" hidden="false" customHeight="true" outlineLevel="0" collapsed="false">
      <c r="A2" s="195" t="s">
        <v>10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97" customFormat="true" ht="22.5" hidden="false" customHeight="true" outlineLevel="0" collapsed="false">
      <c r="A3" s="196"/>
      <c r="B3" s="196"/>
      <c r="C3" s="197" t="s">
        <v>105</v>
      </c>
      <c r="D3" s="197" t="s">
        <v>106</v>
      </c>
      <c r="E3" s="197" t="s">
        <v>107</v>
      </c>
    </row>
    <row r="4" customFormat="false" ht="17.25" hidden="false" customHeight="true" outlineLevel="0" collapsed="false">
      <c r="A4" s="198" t="n">
        <v>0</v>
      </c>
      <c r="B4" s="199" t="n">
        <v>10000</v>
      </c>
      <c r="C4" s="200" t="n">
        <v>131</v>
      </c>
      <c r="D4" s="201" t="n">
        <v>10000</v>
      </c>
      <c r="E4" s="200" t="n">
        <v>397</v>
      </c>
    </row>
    <row r="5" customFormat="false" ht="17.25" hidden="false" customHeight="true" outlineLevel="0" collapsed="false">
      <c r="A5" s="199" t="n">
        <v>10000</v>
      </c>
      <c r="B5" s="199" t="n">
        <v>12000</v>
      </c>
      <c r="C5" s="200" t="n">
        <v>11</v>
      </c>
      <c r="D5" s="201" t="n">
        <v>2000</v>
      </c>
      <c r="E5" s="200" t="n">
        <v>473</v>
      </c>
    </row>
    <row r="6" customFormat="false" ht="17.25" hidden="false" customHeight="true" outlineLevel="0" collapsed="false">
      <c r="A6" s="199" t="n">
        <v>12000</v>
      </c>
      <c r="B6" s="199" t="n">
        <v>15000</v>
      </c>
      <c r="C6" s="200" t="n">
        <v>14</v>
      </c>
      <c r="D6" s="201" t="n">
        <v>3000</v>
      </c>
      <c r="E6" s="200" t="n">
        <v>483</v>
      </c>
    </row>
    <row r="7" customFormat="false" ht="17.25" hidden="false" customHeight="true" outlineLevel="0" collapsed="false">
      <c r="A7" s="199" t="n">
        <v>15000</v>
      </c>
      <c r="B7" s="199" t="n">
        <v>20000</v>
      </c>
      <c r="C7" s="200" t="n">
        <v>20</v>
      </c>
      <c r="D7" s="201" t="n">
        <v>5000</v>
      </c>
      <c r="E7" s="200" t="n">
        <v>493</v>
      </c>
    </row>
    <row r="8" customFormat="false" ht="17.25" hidden="false" customHeight="true" outlineLevel="0" collapsed="false">
      <c r="A8" s="199" t="n">
        <v>20000</v>
      </c>
      <c r="B8" s="199" t="n">
        <v>25000</v>
      </c>
      <c r="C8" s="200" t="n">
        <v>16</v>
      </c>
      <c r="D8" s="201" t="n">
        <v>5000</v>
      </c>
      <c r="E8" s="200" t="n">
        <v>509</v>
      </c>
    </row>
    <row r="9" customFormat="false" ht="17.25" hidden="false" customHeight="true" outlineLevel="0" collapsed="false">
      <c r="A9" s="199" t="n">
        <v>25000</v>
      </c>
      <c r="B9" s="199" t="n">
        <v>30000</v>
      </c>
      <c r="C9" s="200" t="n">
        <v>13</v>
      </c>
      <c r="D9" s="201" t="n">
        <v>5000</v>
      </c>
      <c r="E9" s="200" t="n">
        <v>524</v>
      </c>
    </row>
    <row r="10" customFormat="false" ht="17.25" hidden="false" customHeight="true" outlineLevel="0" collapsed="false">
      <c r="A10" s="199" t="n">
        <v>30000</v>
      </c>
      <c r="B10" s="199" t="n">
        <v>40000</v>
      </c>
      <c r="C10" s="200" t="n">
        <v>24</v>
      </c>
      <c r="D10" s="201" t="n">
        <v>10000</v>
      </c>
      <c r="E10" s="200" t="n">
        <v>530</v>
      </c>
    </row>
    <row r="11" customFormat="false" ht="17.25" hidden="false" customHeight="true" outlineLevel="0" collapsed="false">
      <c r="A11" s="199" t="n">
        <v>40000</v>
      </c>
      <c r="B11" s="199" t="n">
        <v>50000</v>
      </c>
      <c r="C11" s="200" t="n">
        <v>19</v>
      </c>
      <c r="D11" s="201" t="n">
        <v>10000</v>
      </c>
      <c r="E11" s="200" t="n">
        <v>550</v>
      </c>
    </row>
    <row r="12" customFormat="false" ht="17.25" hidden="false" customHeight="true" outlineLevel="0" collapsed="false">
      <c r="A12" s="199" t="n">
        <v>50000</v>
      </c>
      <c r="B12" s="199" t="n">
        <v>60000</v>
      </c>
      <c r="C12" s="200" t="n">
        <v>16</v>
      </c>
      <c r="D12" s="201" t="n">
        <v>10000</v>
      </c>
      <c r="E12" s="200" t="n">
        <v>565</v>
      </c>
    </row>
    <row r="13" customFormat="false" ht="17.25" hidden="false" customHeight="true" outlineLevel="0" collapsed="false">
      <c r="A13" s="199" t="n">
        <v>60000</v>
      </c>
      <c r="B13" s="199" t="n">
        <v>80000</v>
      </c>
      <c r="C13" s="200" t="n">
        <v>28</v>
      </c>
      <c r="D13" s="201" t="n">
        <v>20000</v>
      </c>
      <c r="E13" s="200" t="n">
        <v>577</v>
      </c>
    </row>
    <row r="14" customFormat="false" ht="17.25" hidden="false" customHeight="true" outlineLevel="0" collapsed="false">
      <c r="A14" s="199" t="n">
        <v>80000</v>
      </c>
      <c r="B14" s="199" t="n">
        <v>100000</v>
      </c>
      <c r="C14" s="200" t="n">
        <v>22</v>
      </c>
      <c r="D14" s="201" t="n">
        <v>20000</v>
      </c>
      <c r="E14" s="200" t="n">
        <v>601</v>
      </c>
    </row>
    <row r="15" customFormat="false" ht="17.25" hidden="false" customHeight="true" outlineLevel="0" collapsed="false">
      <c r="A15" s="199" t="n">
        <v>100000</v>
      </c>
      <c r="B15" s="199" t="n">
        <v>120000</v>
      </c>
      <c r="C15" s="200" t="n">
        <v>19</v>
      </c>
      <c r="D15" s="201" t="n">
        <v>20000</v>
      </c>
      <c r="E15" s="200" t="n">
        <v>616</v>
      </c>
    </row>
    <row r="16" customFormat="false" ht="17.25" hidden="false" customHeight="true" outlineLevel="0" collapsed="false">
      <c r="A16" s="199" t="n">
        <v>120000</v>
      </c>
      <c r="B16" s="199" t="n">
        <v>150000</v>
      </c>
      <c r="C16" s="200" t="n">
        <v>26</v>
      </c>
      <c r="D16" s="201" t="n">
        <v>30000</v>
      </c>
      <c r="E16" s="202" t="n">
        <v>626</v>
      </c>
    </row>
    <row r="17" customFormat="false" ht="17.25" hidden="false" customHeight="true" outlineLevel="0" collapsed="false">
      <c r="A17" s="203" t="n">
        <v>150000</v>
      </c>
      <c r="B17" s="199" t="n">
        <v>200000</v>
      </c>
      <c r="C17" s="200" t="n">
        <v>34</v>
      </c>
      <c r="D17" s="201" t="n">
        <v>50000</v>
      </c>
      <c r="E17" s="202" t="n">
        <v>654</v>
      </c>
    </row>
    <row r="18" customFormat="false" ht="17.25" hidden="false" customHeight="true" outlineLevel="0" collapsed="false">
      <c r="A18" s="203" t="n">
        <v>200000</v>
      </c>
      <c r="B18" s="199" t="n">
        <v>250000</v>
      </c>
      <c r="C18" s="200" t="n">
        <v>28</v>
      </c>
      <c r="D18" s="201" t="n">
        <v>50000</v>
      </c>
      <c r="E18" s="202" t="n">
        <v>678</v>
      </c>
    </row>
    <row r="19" customFormat="false" ht="17.25" hidden="false" customHeight="true" outlineLevel="0" collapsed="false">
      <c r="A19" s="203" t="n">
        <v>250000</v>
      </c>
      <c r="B19" s="199" t="n">
        <v>300000</v>
      </c>
      <c r="C19" s="200" t="n">
        <v>24</v>
      </c>
      <c r="D19" s="201" t="n">
        <v>50000</v>
      </c>
      <c r="E19" s="202" t="n">
        <v>698</v>
      </c>
    </row>
    <row r="20" customFormat="false" ht="17.25" hidden="false" customHeight="true" outlineLevel="0" collapsed="false">
      <c r="A20" s="203" t="n">
        <v>300000</v>
      </c>
      <c r="B20" s="199" t="n">
        <v>400000</v>
      </c>
      <c r="C20" s="200" t="n">
        <v>42</v>
      </c>
      <c r="D20" s="201" t="n">
        <v>100000</v>
      </c>
      <c r="E20" s="202" t="n">
        <v>716</v>
      </c>
    </row>
    <row r="21" customFormat="false" ht="17.25" hidden="false" customHeight="true" outlineLevel="0" collapsed="false">
      <c r="A21" s="203" t="n">
        <v>400000</v>
      </c>
      <c r="B21" s="199" t="n">
        <v>500000</v>
      </c>
      <c r="C21" s="200" t="n">
        <v>34</v>
      </c>
      <c r="D21" s="201" t="n">
        <v>100000</v>
      </c>
      <c r="E21" s="202" t="n">
        <v>748</v>
      </c>
    </row>
    <row r="22" customFormat="false" ht="17.25" hidden="false" customHeight="true" outlineLevel="0" collapsed="false">
      <c r="A22" s="203" t="n">
        <v>500000</v>
      </c>
      <c r="B22" s="199" t="n">
        <v>600000</v>
      </c>
      <c r="C22" s="200" t="n">
        <v>25</v>
      </c>
      <c r="D22" s="201" t="n">
        <v>100000</v>
      </c>
      <c r="E22" s="202" t="n">
        <v>793</v>
      </c>
    </row>
    <row r="23" customFormat="false" ht="17.25" hidden="false" customHeight="true" outlineLevel="0" collapsed="false">
      <c r="A23" s="203" t="n">
        <v>600000</v>
      </c>
      <c r="B23" s="199" t="n">
        <v>800000</v>
      </c>
      <c r="C23" s="200" t="n">
        <v>25</v>
      </c>
      <c r="D23" s="201" t="n">
        <v>200000</v>
      </c>
      <c r="E23" s="202" t="n">
        <v>868</v>
      </c>
    </row>
    <row r="24" customFormat="false" ht="17.25" hidden="false" customHeight="true" outlineLevel="0" collapsed="false">
      <c r="A24" s="203" t="n">
        <v>800000</v>
      </c>
      <c r="B24" s="203" t="n">
        <v>1000000</v>
      </c>
      <c r="C24" s="200" t="n">
        <v>38</v>
      </c>
      <c r="D24" s="201" t="n">
        <v>200000</v>
      </c>
      <c r="E24" s="202" t="n">
        <v>816</v>
      </c>
    </row>
    <row r="25" customFormat="false" ht="17.25" hidden="false" customHeight="true" outlineLevel="0" collapsed="false">
      <c r="A25" s="203" t="n">
        <v>1000000</v>
      </c>
      <c r="B25" s="203" t="n">
        <v>1200000</v>
      </c>
      <c r="C25" s="200" t="n">
        <v>39</v>
      </c>
      <c r="D25" s="201" t="n">
        <v>200000</v>
      </c>
      <c r="E25" s="202" t="n">
        <v>811</v>
      </c>
    </row>
    <row r="26" customFormat="false" ht="17.25" hidden="false" customHeight="true" outlineLevel="0" collapsed="false">
      <c r="A26" s="203" t="n">
        <v>1200000</v>
      </c>
      <c r="B26" s="203" t="n">
        <v>1500000</v>
      </c>
      <c r="C26" s="200" t="n">
        <v>38</v>
      </c>
      <c r="D26" s="201" t="n">
        <v>300000</v>
      </c>
      <c r="E26" s="202" t="n">
        <v>893</v>
      </c>
    </row>
    <row r="27" customFormat="false" ht="17.25" hidden="false" customHeight="true" outlineLevel="0" collapsed="false">
      <c r="A27" s="203" t="n">
        <v>1500000</v>
      </c>
      <c r="B27" s="203" t="n">
        <v>2000000</v>
      </c>
      <c r="C27" s="200" t="n">
        <v>36</v>
      </c>
      <c r="D27" s="201" t="n">
        <v>500000</v>
      </c>
      <c r="E27" s="202" t="n">
        <v>975</v>
      </c>
    </row>
    <row r="28" customFormat="false" ht="17.25" hidden="false" customHeight="true" outlineLevel="0" collapsed="false">
      <c r="A28" s="203" t="n">
        <v>2000000</v>
      </c>
      <c r="B28" s="203" t="n">
        <v>2500000</v>
      </c>
      <c r="C28" s="200" t="n">
        <v>39</v>
      </c>
      <c r="D28" s="201" t="n">
        <v>500000</v>
      </c>
      <c r="E28" s="204" t="n">
        <v>963</v>
      </c>
    </row>
    <row r="29" customFormat="false" ht="17.25" hidden="false" customHeight="true" outlineLevel="0" collapsed="false">
      <c r="A29" s="203" t="n">
        <v>2500000</v>
      </c>
      <c r="B29" s="203" t="n">
        <v>3000000</v>
      </c>
      <c r="C29" s="202" t="n">
        <v>51</v>
      </c>
      <c r="D29" s="201" t="n">
        <v>500000</v>
      </c>
      <c r="E29" s="204" t="n">
        <v>903</v>
      </c>
    </row>
    <row r="30" customFormat="false" ht="17.25" hidden="false" customHeight="true" outlineLevel="0" collapsed="false">
      <c r="A30" s="203" t="n">
        <v>3000000</v>
      </c>
      <c r="B30" s="203" t="n">
        <v>4000000</v>
      </c>
      <c r="C30" s="202" t="n">
        <v>50</v>
      </c>
      <c r="D30" s="201" t="n">
        <v>1000000</v>
      </c>
      <c r="E30" s="204" t="n">
        <v>1059</v>
      </c>
    </row>
    <row r="31" customFormat="false" ht="17.25" hidden="false" customHeight="true" outlineLevel="0" collapsed="false">
      <c r="A31" s="203" t="n">
        <v>4000000</v>
      </c>
      <c r="B31" s="203" t="n">
        <v>5000000</v>
      </c>
      <c r="C31" s="202" t="n">
        <v>51</v>
      </c>
      <c r="D31" s="201" t="n">
        <v>1000000</v>
      </c>
      <c r="E31" s="204" t="n">
        <v>1055</v>
      </c>
    </row>
    <row r="32" customFormat="false" ht="17.25" hidden="false" customHeight="true" outlineLevel="0" collapsed="false">
      <c r="A32" s="203" t="n">
        <v>5000000</v>
      </c>
      <c r="B32" s="203" t="n">
        <v>6000000</v>
      </c>
      <c r="C32" s="202" t="n">
        <v>51</v>
      </c>
      <c r="D32" s="201" t="n">
        <v>1000000</v>
      </c>
      <c r="E32" s="204" t="n">
        <v>1055</v>
      </c>
    </row>
    <row r="33" customFormat="false" ht="17.25" hidden="false" customHeight="true" outlineLevel="0" collapsed="false">
      <c r="A33" s="203" t="n">
        <v>6000000</v>
      </c>
      <c r="B33" s="203" t="n">
        <v>8000000</v>
      </c>
      <c r="C33" s="202" t="n">
        <v>50</v>
      </c>
      <c r="D33" s="201" t="n">
        <v>2000000</v>
      </c>
      <c r="E33" s="204" t="n">
        <v>1211</v>
      </c>
    </row>
    <row r="34" customFormat="false" ht="17.25" hidden="false" customHeight="true" outlineLevel="0" collapsed="false">
      <c r="A34" s="203" t="n">
        <v>8000000</v>
      </c>
      <c r="B34" s="203" t="n">
        <v>10000000</v>
      </c>
      <c r="C34" s="202" t="n">
        <v>64</v>
      </c>
      <c r="D34" s="201" t="n">
        <v>2000000</v>
      </c>
      <c r="E34" s="204" t="n">
        <v>1155</v>
      </c>
    </row>
    <row r="35" customFormat="false" ht="17.25" hidden="false" customHeight="true" outlineLevel="0" collapsed="false">
      <c r="A35" s="203" t="n">
        <v>10000000</v>
      </c>
      <c r="B35" s="203" t="n">
        <v>12000000</v>
      </c>
      <c r="C35" s="202" t="n">
        <v>62</v>
      </c>
      <c r="D35" s="201" t="n">
        <v>2000000</v>
      </c>
      <c r="E35" s="204" t="n">
        <v>1165</v>
      </c>
    </row>
    <row r="36" customFormat="false" ht="17.25" hidden="false" customHeight="true" outlineLevel="0" collapsed="false">
      <c r="A36" s="203" t="n">
        <v>12000000</v>
      </c>
      <c r="B36" s="203" t="n">
        <v>15000000</v>
      </c>
      <c r="C36" s="202" t="n">
        <v>64</v>
      </c>
      <c r="D36" s="201" t="n">
        <v>3000000</v>
      </c>
      <c r="E36" s="204" t="n">
        <v>1281</v>
      </c>
    </row>
    <row r="37" customFormat="false" ht="17.25" hidden="false" customHeight="true" outlineLevel="0" collapsed="false">
      <c r="A37" s="203" t="n">
        <v>15000000</v>
      </c>
      <c r="B37" s="203" t="n">
        <v>20000000</v>
      </c>
      <c r="C37" s="202" t="n">
        <v>76</v>
      </c>
      <c r="D37" s="201" t="n">
        <v>5000000</v>
      </c>
      <c r="E37" s="204" t="n">
        <v>1373</v>
      </c>
    </row>
    <row r="38" customFormat="false" ht="17.25" hidden="false" customHeight="true" outlineLevel="0" collapsed="false">
      <c r="A38" s="203" t="n">
        <v>20000000</v>
      </c>
      <c r="B38" s="203" t="n">
        <v>25000000</v>
      </c>
      <c r="C38" s="202" t="n">
        <v>76</v>
      </c>
      <c r="D38" s="201" t="n">
        <v>5000000</v>
      </c>
      <c r="E38" s="204" t="n">
        <v>1373</v>
      </c>
    </row>
    <row r="39" customFormat="false" ht="17.25" hidden="false" customHeight="true" outlineLevel="0" collapsed="false">
      <c r="A39" s="203" t="n">
        <v>25000000</v>
      </c>
      <c r="B39" s="203" t="n">
        <v>30000000</v>
      </c>
      <c r="C39" s="202" t="n">
        <v>75</v>
      </c>
      <c r="D39" s="201" t="n">
        <v>5000000</v>
      </c>
      <c r="E39" s="204" t="n">
        <v>1378</v>
      </c>
    </row>
    <row r="40" customFormat="false" ht="17.25" hidden="false" customHeight="true" outlineLevel="0" collapsed="false">
      <c r="A40" s="203" t="n">
        <v>30000000</v>
      </c>
      <c r="B40" s="203" t="n">
        <v>40000000</v>
      </c>
      <c r="C40" s="202" t="n">
        <v>89</v>
      </c>
      <c r="D40" s="201" t="n">
        <v>10000000</v>
      </c>
      <c r="E40" s="204" t="n">
        <v>1561</v>
      </c>
    </row>
    <row r="41" customFormat="false" ht="17.25" hidden="false" customHeight="true" outlineLevel="0" collapsed="false">
      <c r="A41" s="203" t="n">
        <v>40000000</v>
      </c>
      <c r="B41" s="203" t="n">
        <v>50000000</v>
      </c>
      <c r="C41" s="202" t="n">
        <v>89</v>
      </c>
      <c r="D41" s="201" t="n">
        <v>10000000</v>
      </c>
      <c r="E41" s="204" t="n">
        <v>1561</v>
      </c>
    </row>
    <row r="42" customFormat="false" ht="17.25" hidden="false" customHeight="true" outlineLevel="0" collapsed="false">
      <c r="A42" s="203" t="n">
        <v>50000000</v>
      </c>
      <c r="B42" s="203" t="n">
        <v>60000000</v>
      </c>
      <c r="C42" s="202" t="n">
        <v>88</v>
      </c>
      <c r="D42" s="201" t="n">
        <v>10000000</v>
      </c>
      <c r="E42" s="204" t="n">
        <v>1566</v>
      </c>
    </row>
    <row r="43" customFormat="false" ht="17.25" hidden="false" customHeight="true" outlineLevel="0" collapsed="false">
      <c r="A43" s="203" t="n">
        <v>60000000</v>
      </c>
      <c r="B43" s="203" t="n">
        <v>80000000</v>
      </c>
      <c r="C43" s="202" t="n">
        <v>101</v>
      </c>
      <c r="D43" s="201" t="n">
        <v>20000000</v>
      </c>
      <c r="E43" s="204" t="n">
        <v>1791</v>
      </c>
    </row>
    <row r="44" customFormat="false" ht="17.25" hidden="false" customHeight="true" outlineLevel="0" collapsed="false">
      <c r="A44" s="203" t="n">
        <v>80000000</v>
      </c>
      <c r="B44" s="203" t="n">
        <v>100000000</v>
      </c>
      <c r="C44" s="202" t="n">
        <v>114</v>
      </c>
      <c r="D44" s="201" t="n">
        <v>20000000</v>
      </c>
      <c r="E44" s="204" t="n">
        <v>1739</v>
      </c>
    </row>
    <row r="45" customFormat="false" ht="17.25" hidden="false" customHeight="true" outlineLevel="0" collapsed="false">
      <c r="A45" s="203" t="n">
        <v>100000000</v>
      </c>
      <c r="B45" s="203" t="n">
        <v>0</v>
      </c>
      <c r="C45" s="202" t="n">
        <v>0</v>
      </c>
      <c r="D45" s="202" t="n">
        <v>1</v>
      </c>
      <c r="E45" s="205" t="n">
        <v>2309</v>
      </c>
    </row>
    <row r="46" customFormat="false" ht="8.25" hidden="false" customHeight="true" outlineLevel="0" collapsed="false"/>
  </sheetData>
  <printOptions headings="false" gridLines="false" gridLinesSet="true" horizontalCentered="true" verticalCentered="false"/>
  <pageMargins left="0.472222222222222" right="0.39375" top="0.551388888888889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2" zeroHeight="false" outlineLevelRow="0" outlineLevelCol="0"/>
  <cols>
    <col collapsed="false" customWidth="true" hidden="false" outlineLevel="0" max="1" min="1" style="206" width="13.99"/>
    <col collapsed="false" customWidth="true" hidden="false" outlineLevel="0" max="2" min="2" style="206" width="18.32"/>
    <col collapsed="false" customWidth="true" hidden="false" outlineLevel="0" max="3" min="3" style="206" width="4.87"/>
    <col collapsed="false" customWidth="true" hidden="false" outlineLevel="0" max="4" min="4" style="206" width="16.43"/>
    <col collapsed="false" customWidth="true" hidden="false" outlineLevel="0" max="5" min="5" style="206" width="6.99"/>
    <col collapsed="false" customWidth="true" hidden="false" outlineLevel="0" max="6" min="6" style="206" width="4.65"/>
    <col collapsed="false" customWidth="true" hidden="false" outlineLevel="0" max="7" min="7" style="206" width="18.99"/>
    <col collapsed="false" customWidth="false" hidden="false" outlineLevel="0" max="8" min="8" style="206" width="9.32"/>
    <col collapsed="false" customWidth="true" hidden="false" outlineLevel="0" max="9" min="9" style="206" width="16.99"/>
    <col collapsed="false" customWidth="false" hidden="false" outlineLevel="0" max="257" min="10" style="206" width="9.32"/>
  </cols>
  <sheetData>
    <row r="1" customFormat="false" ht="24" hidden="false" customHeight="true" outlineLevel="0" collapsed="false">
      <c r="A1" s="194" t="s">
        <v>108</v>
      </c>
    </row>
    <row r="2" customFormat="false" ht="24" hidden="false" customHeight="true" outlineLevel="0" collapsed="false">
      <c r="A2" s="207" t="s">
        <v>109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24.9" hidden="false" customHeight="true" outlineLevel="0" collapsed="false">
      <c r="A3" s="206" t="n">
        <v>1</v>
      </c>
      <c r="B3" s="206" t="n">
        <f aca="false">A3+1</f>
        <v>2</v>
      </c>
      <c r="C3" s="206" t="n">
        <f aca="false">B3+1</f>
        <v>3</v>
      </c>
      <c r="D3" s="206" t="n">
        <f aca="false">C3+1</f>
        <v>4</v>
      </c>
      <c r="E3" s="206" t="n">
        <f aca="false">D3+1</f>
        <v>5</v>
      </c>
      <c r="F3" s="206" t="n">
        <f aca="false">E3+1</f>
        <v>6</v>
      </c>
      <c r="G3" s="206" t="n">
        <f aca="false">F3+1</f>
        <v>7</v>
      </c>
      <c r="H3" s="206" t="n">
        <f aca="false">G3+1</f>
        <v>8</v>
      </c>
      <c r="I3" s="206" t="n">
        <f aca="false">H3+1</f>
        <v>9</v>
      </c>
      <c r="J3" s="206" t="n">
        <f aca="false">I3+1</f>
        <v>10</v>
      </c>
      <c r="K3" s="206" t="n">
        <f aca="false">J3+1</f>
        <v>11</v>
      </c>
    </row>
    <row r="4" customFormat="false" ht="18.75" hidden="false" customHeight="true" outlineLevel="0" collapsed="false">
      <c r="A4" s="208" t="n">
        <v>-999999999</v>
      </c>
      <c r="B4" s="209"/>
      <c r="C4" s="210"/>
      <c r="D4" s="211" t="s">
        <v>110</v>
      </c>
      <c r="E4" s="212" t="n">
        <v>223</v>
      </c>
      <c r="F4" s="213" t="s">
        <v>111</v>
      </c>
      <c r="G4" s="214" t="s">
        <v>112</v>
      </c>
      <c r="H4" s="213" t="s">
        <v>113</v>
      </c>
      <c r="I4" s="215" t="n">
        <v>10000</v>
      </c>
      <c r="J4" s="214" t="s">
        <v>12</v>
      </c>
      <c r="K4" s="216" t="n">
        <v>361</v>
      </c>
      <c r="L4" s="9"/>
      <c r="M4" s="9"/>
    </row>
    <row r="5" customFormat="false" ht="18.75" hidden="false" customHeight="true" outlineLevel="0" collapsed="false">
      <c r="A5" s="217" t="n">
        <v>10000</v>
      </c>
      <c r="B5" s="209" t="n">
        <v>1000</v>
      </c>
      <c r="C5" s="210"/>
      <c r="D5" s="218" t="s">
        <v>114</v>
      </c>
      <c r="E5" s="212" t="n">
        <v>8</v>
      </c>
      <c r="F5" s="213" t="s">
        <v>111</v>
      </c>
      <c r="G5" s="214" t="s">
        <v>112</v>
      </c>
      <c r="H5" s="213" t="s">
        <v>113</v>
      </c>
      <c r="I5" s="215" t="n">
        <v>2000</v>
      </c>
      <c r="J5" s="214" t="s">
        <v>12</v>
      </c>
      <c r="K5" s="216" t="n">
        <v>544</v>
      </c>
      <c r="L5" s="9"/>
      <c r="M5" s="9"/>
    </row>
    <row r="6" customFormat="false" ht="18.75" hidden="false" customHeight="true" outlineLevel="0" collapsed="false">
      <c r="A6" s="217" t="n">
        <v>12000</v>
      </c>
      <c r="B6" s="209" t="n">
        <v>1200</v>
      </c>
      <c r="C6" s="210"/>
      <c r="D6" s="218" t="s">
        <v>115</v>
      </c>
      <c r="E6" s="212" t="n">
        <v>11</v>
      </c>
      <c r="F6" s="213" t="s">
        <v>111</v>
      </c>
      <c r="G6" s="214" t="s">
        <v>112</v>
      </c>
      <c r="H6" s="213" t="s">
        <v>113</v>
      </c>
      <c r="I6" s="215" t="n">
        <v>3000</v>
      </c>
      <c r="J6" s="214" t="s">
        <v>12</v>
      </c>
      <c r="K6" s="216" t="n">
        <v>548</v>
      </c>
      <c r="L6" s="9"/>
      <c r="M6" s="9"/>
    </row>
    <row r="7" customFormat="false" ht="18.75" hidden="false" customHeight="true" outlineLevel="0" collapsed="false">
      <c r="A7" s="217" t="n">
        <v>15000</v>
      </c>
      <c r="B7" s="209" t="n">
        <v>1500</v>
      </c>
      <c r="C7" s="210"/>
      <c r="D7" s="218" t="s">
        <v>116</v>
      </c>
      <c r="E7" s="212" t="n">
        <v>14</v>
      </c>
      <c r="F7" s="213" t="s">
        <v>111</v>
      </c>
      <c r="G7" s="214" t="s">
        <v>112</v>
      </c>
      <c r="H7" s="213" t="s">
        <v>113</v>
      </c>
      <c r="I7" s="215" t="n">
        <v>5000</v>
      </c>
      <c r="J7" s="214" t="s">
        <v>12</v>
      </c>
      <c r="K7" s="216" t="n">
        <v>561</v>
      </c>
      <c r="L7" s="9"/>
      <c r="M7" s="9"/>
    </row>
    <row r="8" customFormat="false" ht="18.75" hidden="false" customHeight="true" outlineLevel="0" collapsed="false">
      <c r="A8" s="217" t="n">
        <v>20000</v>
      </c>
      <c r="B8" s="209" t="n">
        <v>2000</v>
      </c>
      <c r="C8" s="210"/>
      <c r="D8" s="218" t="s">
        <v>117</v>
      </c>
      <c r="E8" s="212" t="n">
        <v>12</v>
      </c>
      <c r="F8" s="213" t="s">
        <v>111</v>
      </c>
      <c r="G8" s="214" t="s">
        <v>112</v>
      </c>
      <c r="H8" s="213" t="s">
        <v>113</v>
      </c>
      <c r="I8" s="215" t="n">
        <v>5000</v>
      </c>
      <c r="J8" s="214" t="s">
        <v>12</v>
      </c>
      <c r="K8" s="216" t="n">
        <v>569</v>
      </c>
      <c r="L8" s="9"/>
      <c r="M8" s="9"/>
    </row>
    <row r="9" customFormat="false" ht="18.75" hidden="false" customHeight="true" outlineLevel="0" collapsed="false">
      <c r="A9" s="217" t="n">
        <v>25000</v>
      </c>
      <c r="B9" s="209" t="n">
        <v>2500</v>
      </c>
      <c r="C9" s="210"/>
      <c r="D9" s="218" t="s">
        <v>118</v>
      </c>
      <c r="E9" s="212" t="n">
        <v>10</v>
      </c>
      <c r="F9" s="213" t="s">
        <v>111</v>
      </c>
      <c r="G9" s="214" t="s">
        <v>112</v>
      </c>
      <c r="H9" s="213" t="s">
        <v>113</v>
      </c>
      <c r="I9" s="215" t="n">
        <v>5000</v>
      </c>
      <c r="J9" s="214" t="s">
        <v>12</v>
      </c>
      <c r="K9" s="216" t="n">
        <v>579</v>
      </c>
      <c r="L9" s="9"/>
      <c r="M9" s="9"/>
    </row>
    <row r="10" customFormat="false" ht="18.75" hidden="false" customHeight="true" outlineLevel="0" collapsed="false">
      <c r="A10" s="217" t="n">
        <v>30000</v>
      </c>
      <c r="B10" s="209" t="n">
        <v>3000</v>
      </c>
      <c r="C10" s="210"/>
      <c r="D10" s="218" t="s">
        <v>119</v>
      </c>
      <c r="E10" s="212" t="n">
        <v>16</v>
      </c>
      <c r="F10" s="213" t="s">
        <v>111</v>
      </c>
      <c r="G10" s="214" t="s">
        <v>112</v>
      </c>
      <c r="H10" s="213" t="s">
        <v>113</v>
      </c>
      <c r="I10" s="215" t="n">
        <v>10000</v>
      </c>
      <c r="J10" s="214" t="s">
        <v>12</v>
      </c>
      <c r="K10" s="216" t="n">
        <v>591</v>
      </c>
      <c r="L10" s="9"/>
      <c r="M10" s="9"/>
    </row>
    <row r="11" customFormat="false" ht="18.75" hidden="false" customHeight="true" outlineLevel="0" collapsed="false">
      <c r="A11" s="217" t="n">
        <v>40000</v>
      </c>
      <c r="B11" s="209" t="n">
        <v>4000</v>
      </c>
      <c r="C11" s="210"/>
      <c r="D11" s="218" t="s">
        <v>120</v>
      </c>
      <c r="E11" s="212" t="n">
        <v>14</v>
      </c>
      <c r="F11" s="213" t="s">
        <v>111</v>
      </c>
      <c r="G11" s="214" t="s">
        <v>112</v>
      </c>
      <c r="H11" s="213" t="s">
        <v>113</v>
      </c>
      <c r="I11" s="215" t="n">
        <v>10000</v>
      </c>
      <c r="J11" s="214" t="s">
        <v>12</v>
      </c>
      <c r="K11" s="216" t="n">
        <v>599</v>
      </c>
      <c r="L11" s="9"/>
      <c r="M11" s="9"/>
    </row>
    <row r="12" customFormat="false" ht="18.75" hidden="false" customHeight="true" outlineLevel="0" collapsed="false">
      <c r="A12" s="217" t="n">
        <v>50000</v>
      </c>
      <c r="B12" s="209" t="n">
        <v>5000</v>
      </c>
      <c r="C12" s="210"/>
      <c r="D12" s="218" t="s">
        <v>121</v>
      </c>
      <c r="E12" s="212" t="n">
        <v>11</v>
      </c>
      <c r="F12" s="213" t="s">
        <v>111</v>
      </c>
      <c r="G12" s="214" t="s">
        <v>112</v>
      </c>
      <c r="H12" s="213" t="s">
        <v>113</v>
      </c>
      <c r="I12" s="215" t="n">
        <v>10000</v>
      </c>
      <c r="J12" s="214" t="s">
        <v>12</v>
      </c>
      <c r="K12" s="216" t="n">
        <v>614</v>
      </c>
      <c r="L12" s="9"/>
      <c r="M12" s="9"/>
    </row>
    <row r="13" customFormat="false" ht="18.75" hidden="false" customHeight="true" outlineLevel="0" collapsed="false">
      <c r="A13" s="217" t="n">
        <v>60000</v>
      </c>
      <c r="B13" s="209" t="n">
        <v>6000</v>
      </c>
      <c r="C13" s="210"/>
      <c r="D13" s="218" t="s">
        <v>122</v>
      </c>
      <c r="E13" s="212" t="n">
        <v>19</v>
      </c>
      <c r="F13" s="213" t="s">
        <v>111</v>
      </c>
      <c r="G13" s="214" t="s">
        <v>112</v>
      </c>
      <c r="H13" s="213" t="s">
        <v>113</v>
      </c>
      <c r="I13" s="215" t="n">
        <v>20000</v>
      </c>
      <c r="J13" s="214" t="s">
        <v>12</v>
      </c>
      <c r="K13" s="216" t="n">
        <v>623</v>
      </c>
      <c r="L13" s="9"/>
      <c r="M13" s="9"/>
    </row>
    <row r="14" customFormat="false" ht="18.75" hidden="false" customHeight="true" outlineLevel="0" collapsed="false">
      <c r="A14" s="217" t="n">
        <v>80000</v>
      </c>
      <c r="B14" s="209" t="n">
        <v>8000</v>
      </c>
      <c r="C14" s="210"/>
      <c r="D14" s="218" t="s">
        <v>123</v>
      </c>
      <c r="E14" s="212" t="n">
        <v>16</v>
      </c>
      <c r="F14" s="213" t="s">
        <v>111</v>
      </c>
      <c r="G14" s="214" t="s">
        <v>112</v>
      </c>
      <c r="H14" s="213" t="s">
        <v>113</v>
      </c>
      <c r="I14" s="215" t="n">
        <v>20000</v>
      </c>
      <c r="J14" s="214" t="s">
        <v>12</v>
      </c>
      <c r="K14" s="216" t="n">
        <v>635</v>
      </c>
      <c r="L14" s="9"/>
      <c r="M14" s="9"/>
    </row>
    <row r="15" customFormat="false" ht="18.75" hidden="false" customHeight="true" outlineLevel="0" collapsed="false">
      <c r="A15" s="217" t="n">
        <v>100000</v>
      </c>
      <c r="B15" s="219" t="s">
        <v>124</v>
      </c>
      <c r="C15" s="210"/>
      <c r="D15" s="218" t="s">
        <v>125</v>
      </c>
      <c r="E15" s="212" t="n">
        <v>13</v>
      </c>
      <c r="F15" s="213" t="s">
        <v>111</v>
      </c>
      <c r="G15" s="214" t="s">
        <v>112</v>
      </c>
      <c r="H15" s="213" t="s">
        <v>113</v>
      </c>
      <c r="I15" s="215" t="n">
        <v>20000</v>
      </c>
      <c r="J15" s="214" t="s">
        <v>12</v>
      </c>
      <c r="K15" s="216" t="n">
        <v>650</v>
      </c>
      <c r="L15" s="9"/>
      <c r="M15" s="9"/>
    </row>
    <row r="16" customFormat="false" ht="18.75" hidden="false" customHeight="true" outlineLevel="0" collapsed="false">
      <c r="A16" s="217" t="n">
        <v>120000</v>
      </c>
      <c r="B16" s="219" t="s">
        <v>126</v>
      </c>
      <c r="C16" s="210"/>
      <c r="D16" s="218" t="s">
        <v>127</v>
      </c>
      <c r="E16" s="212" t="n">
        <v>16</v>
      </c>
      <c r="F16" s="213" t="s">
        <v>111</v>
      </c>
      <c r="G16" s="214" t="s">
        <v>112</v>
      </c>
      <c r="H16" s="213" t="s">
        <v>113</v>
      </c>
      <c r="I16" s="215" t="n">
        <v>30000</v>
      </c>
      <c r="J16" s="214" t="s">
        <v>12</v>
      </c>
      <c r="K16" s="216" t="n">
        <v>664</v>
      </c>
      <c r="L16" s="9"/>
      <c r="M16" s="9"/>
    </row>
    <row r="17" customFormat="false" ht="18.75" hidden="false" customHeight="true" outlineLevel="0" collapsed="false">
      <c r="A17" s="217" t="n">
        <v>150000</v>
      </c>
      <c r="B17" s="219" t="s">
        <v>128</v>
      </c>
      <c r="C17" s="210"/>
      <c r="D17" s="218" t="s">
        <v>129</v>
      </c>
      <c r="E17" s="212" t="n">
        <v>23</v>
      </c>
      <c r="F17" s="213" t="s">
        <v>111</v>
      </c>
      <c r="G17" s="214" t="s">
        <v>112</v>
      </c>
      <c r="H17" s="213" t="s">
        <v>113</v>
      </c>
      <c r="I17" s="215" t="n">
        <v>50000</v>
      </c>
      <c r="J17" s="214" t="s">
        <v>12</v>
      </c>
      <c r="K17" s="216" t="n">
        <v>675</v>
      </c>
      <c r="L17" s="9"/>
      <c r="M17" s="9"/>
    </row>
    <row r="18" customFormat="false" ht="18.75" hidden="false" customHeight="true" outlineLevel="0" collapsed="false">
      <c r="A18" s="217" t="n">
        <v>200000</v>
      </c>
      <c r="B18" s="219" t="s">
        <v>130</v>
      </c>
      <c r="C18" s="210"/>
      <c r="D18" s="218" t="s">
        <v>131</v>
      </c>
      <c r="E18" s="212" t="n">
        <v>19</v>
      </c>
      <c r="F18" s="213" t="s">
        <v>111</v>
      </c>
      <c r="G18" s="214" t="s">
        <v>112</v>
      </c>
      <c r="H18" s="213" t="s">
        <v>113</v>
      </c>
      <c r="I18" s="215" t="n">
        <v>50000</v>
      </c>
      <c r="J18" s="214" t="s">
        <v>12</v>
      </c>
      <c r="K18" s="216" t="n">
        <v>691</v>
      </c>
      <c r="L18" s="9"/>
      <c r="M18" s="9"/>
    </row>
    <row r="19" customFormat="false" ht="18.75" hidden="false" customHeight="true" outlineLevel="0" collapsed="false">
      <c r="A19" s="217" t="n">
        <v>250000</v>
      </c>
      <c r="B19" s="219" t="s">
        <v>132</v>
      </c>
      <c r="C19" s="210"/>
      <c r="D19" s="218" t="s">
        <v>133</v>
      </c>
      <c r="E19" s="212" t="n">
        <v>15</v>
      </c>
      <c r="F19" s="213" t="s">
        <v>111</v>
      </c>
      <c r="G19" s="214" t="s">
        <v>112</v>
      </c>
      <c r="H19" s="213" t="s">
        <v>113</v>
      </c>
      <c r="I19" s="215" t="n">
        <v>50000</v>
      </c>
      <c r="J19" s="214" t="s">
        <v>12</v>
      </c>
      <c r="K19" s="216" t="n">
        <v>711</v>
      </c>
      <c r="L19" s="9"/>
      <c r="M19" s="9"/>
    </row>
    <row r="20" customFormat="false" ht="18.75" hidden="false" customHeight="true" outlineLevel="0" collapsed="false">
      <c r="A20" s="217" t="n">
        <v>300000</v>
      </c>
      <c r="B20" s="209" t="n">
        <v>3</v>
      </c>
      <c r="C20" s="210"/>
      <c r="D20" s="218" t="s">
        <v>134</v>
      </c>
      <c r="E20" s="212" t="n">
        <v>27</v>
      </c>
      <c r="F20" s="213" t="s">
        <v>111</v>
      </c>
      <c r="G20" s="214" t="s">
        <v>112</v>
      </c>
      <c r="H20" s="213" t="s">
        <v>113</v>
      </c>
      <c r="I20" s="215" t="n">
        <v>100000</v>
      </c>
      <c r="J20" s="214" t="s">
        <v>12</v>
      </c>
      <c r="K20" s="216" t="n">
        <v>720</v>
      </c>
      <c r="L20" s="9"/>
      <c r="M20" s="9"/>
    </row>
    <row r="21" customFormat="false" ht="18.75" hidden="false" customHeight="true" outlineLevel="0" collapsed="false">
      <c r="A21" s="217" t="n">
        <v>400000</v>
      </c>
      <c r="B21" s="209" t="n">
        <v>4</v>
      </c>
      <c r="C21" s="210"/>
      <c r="D21" s="218" t="s">
        <v>135</v>
      </c>
      <c r="E21" s="212" t="n">
        <v>21</v>
      </c>
      <c r="F21" s="213" t="s">
        <v>111</v>
      </c>
      <c r="G21" s="214" t="s">
        <v>112</v>
      </c>
      <c r="H21" s="213" t="s">
        <v>113</v>
      </c>
      <c r="I21" s="215" t="n">
        <v>100000</v>
      </c>
      <c r="J21" s="214" t="s">
        <v>12</v>
      </c>
      <c r="K21" s="216" t="n">
        <v>744</v>
      </c>
      <c r="L21" s="9"/>
      <c r="M21" s="9"/>
    </row>
    <row r="22" customFormat="false" ht="18.75" hidden="false" customHeight="true" outlineLevel="0" collapsed="false">
      <c r="A22" s="217" t="n">
        <v>500000</v>
      </c>
      <c r="B22" s="209" t="n">
        <v>5</v>
      </c>
      <c r="C22" s="210"/>
      <c r="D22" s="218" t="s">
        <v>136</v>
      </c>
      <c r="E22" s="212" t="n">
        <v>18</v>
      </c>
      <c r="F22" s="213" t="s">
        <v>111</v>
      </c>
      <c r="G22" s="214" t="s">
        <v>112</v>
      </c>
      <c r="H22" s="213" t="s">
        <v>113</v>
      </c>
      <c r="I22" s="215" t="n">
        <v>100000</v>
      </c>
      <c r="J22" s="214" t="s">
        <v>12</v>
      </c>
      <c r="K22" s="216" t="n">
        <v>759</v>
      </c>
      <c r="L22" s="9"/>
      <c r="M22" s="9"/>
    </row>
    <row r="23" customFormat="false" ht="18.75" hidden="false" customHeight="true" outlineLevel="0" collapsed="false">
      <c r="A23" s="217" t="n">
        <v>600000</v>
      </c>
      <c r="B23" s="209" t="n">
        <v>6</v>
      </c>
      <c r="C23" s="210"/>
      <c r="D23" s="218" t="s">
        <v>137</v>
      </c>
      <c r="E23" s="212" t="n">
        <v>30</v>
      </c>
      <c r="F23" s="213" t="s">
        <v>111</v>
      </c>
      <c r="G23" s="214" t="s">
        <v>112</v>
      </c>
      <c r="H23" s="213" t="s">
        <v>113</v>
      </c>
      <c r="I23" s="215" t="n">
        <v>200000</v>
      </c>
      <c r="J23" s="214" t="s">
        <v>12</v>
      </c>
      <c r="K23" s="216" t="n">
        <v>777</v>
      </c>
      <c r="L23" s="9"/>
      <c r="M23" s="9"/>
    </row>
    <row r="24" customFormat="false" ht="18.75" hidden="false" customHeight="true" outlineLevel="0" collapsed="false">
      <c r="A24" s="217" t="n">
        <v>800000</v>
      </c>
      <c r="B24" s="209" t="n">
        <v>8</v>
      </c>
      <c r="C24" s="210"/>
      <c r="D24" s="218" t="s">
        <v>138</v>
      </c>
      <c r="E24" s="212" t="n">
        <v>24</v>
      </c>
      <c r="F24" s="213" t="s">
        <v>111</v>
      </c>
      <c r="G24" s="214" t="s">
        <v>112</v>
      </c>
      <c r="H24" s="213" t="s">
        <v>113</v>
      </c>
      <c r="I24" s="215" t="n">
        <v>200000</v>
      </c>
      <c r="J24" s="214" t="s">
        <v>12</v>
      </c>
      <c r="K24" s="216" t="n">
        <v>801</v>
      </c>
      <c r="L24" s="9"/>
      <c r="M24" s="9"/>
    </row>
    <row r="25" customFormat="false" ht="18.75" hidden="false" customHeight="true" outlineLevel="0" collapsed="false">
      <c r="A25" s="217" t="n">
        <v>1000000</v>
      </c>
      <c r="B25" s="209" t="n">
        <v>10</v>
      </c>
      <c r="C25" s="210"/>
      <c r="D25" s="218" t="s">
        <v>139</v>
      </c>
      <c r="E25" s="212" t="n">
        <v>21</v>
      </c>
      <c r="F25" s="213" t="s">
        <v>111</v>
      </c>
      <c r="G25" s="214" t="s">
        <v>112</v>
      </c>
      <c r="H25" s="213" t="s">
        <v>113</v>
      </c>
      <c r="I25" s="215" t="n">
        <v>200000</v>
      </c>
      <c r="J25" s="214" t="s">
        <v>12</v>
      </c>
      <c r="K25" s="216" t="n">
        <v>816</v>
      </c>
      <c r="L25" s="9"/>
      <c r="M25" s="9"/>
    </row>
    <row r="26" customFormat="false" ht="18.75" hidden="false" customHeight="true" outlineLevel="0" collapsed="false">
      <c r="A26" s="217" t="n">
        <v>1200000</v>
      </c>
      <c r="B26" s="209" t="n">
        <v>12</v>
      </c>
      <c r="C26" s="210"/>
      <c r="D26" s="218" t="s">
        <v>140</v>
      </c>
      <c r="E26" s="212" t="n">
        <v>27</v>
      </c>
      <c r="F26" s="213" t="s">
        <v>111</v>
      </c>
      <c r="G26" s="214" t="s">
        <v>112</v>
      </c>
      <c r="H26" s="213" t="s">
        <v>113</v>
      </c>
      <c r="I26" s="215" t="n">
        <v>300000</v>
      </c>
      <c r="J26" s="214" t="s">
        <v>12</v>
      </c>
      <c r="K26" s="216" t="n">
        <v>834</v>
      </c>
      <c r="L26" s="9"/>
      <c r="M26" s="9"/>
    </row>
    <row r="27" customFormat="false" ht="18.75" hidden="false" customHeight="true" outlineLevel="0" collapsed="false">
      <c r="A27" s="217" t="n">
        <v>1500000</v>
      </c>
      <c r="B27" s="209" t="n">
        <v>15</v>
      </c>
      <c r="C27" s="210"/>
      <c r="D27" s="218" t="s">
        <v>141</v>
      </c>
      <c r="E27" s="212" t="n">
        <v>36</v>
      </c>
      <c r="F27" s="213" t="s">
        <v>111</v>
      </c>
      <c r="G27" s="214" t="s">
        <v>112</v>
      </c>
      <c r="H27" s="213" t="s">
        <v>113</v>
      </c>
      <c r="I27" s="215" t="n">
        <v>500000</v>
      </c>
      <c r="J27" s="214" t="s">
        <v>12</v>
      </c>
      <c r="K27" s="216" t="n">
        <v>861</v>
      </c>
      <c r="L27" s="9"/>
      <c r="M27" s="9"/>
    </row>
    <row r="28" customFormat="false" ht="18.75" hidden="false" customHeight="true" outlineLevel="0" collapsed="false">
      <c r="A28" s="217" t="n">
        <v>2000000</v>
      </c>
      <c r="B28" s="209" t="n">
        <v>20</v>
      </c>
      <c r="C28" s="210"/>
      <c r="D28" s="218" t="s">
        <v>142</v>
      </c>
      <c r="E28" s="212" t="n">
        <v>29</v>
      </c>
      <c r="F28" s="213" t="s">
        <v>111</v>
      </c>
      <c r="G28" s="214" t="s">
        <v>112</v>
      </c>
      <c r="H28" s="213" t="s">
        <v>113</v>
      </c>
      <c r="I28" s="215" t="n">
        <v>500000</v>
      </c>
      <c r="J28" s="214" t="s">
        <v>12</v>
      </c>
      <c r="K28" s="216" t="n">
        <v>889</v>
      </c>
      <c r="L28" s="9"/>
      <c r="M28" s="9"/>
    </row>
    <row r="29" customFormat="false" ht="18.75" hidden="false" customHeight="true" outlineLevel="0" collapsed="false">
      <c r="A29" s="217" t="n">
        <v>2500000</v>
      </c>
      <c r="B29" s="209" t="n">
        <v>25</v>
      </c>
      <c r="C29" s="210"/>
      <c r="D29" s="218" t="s">
        <v>143</v>
      </c>
      <c r="E29" s="212" t="n">
        <v>25</v>
      </c>
      <c r="F29" s="213" t="s">
        <v>111</v>
      </c>
      <c r="G29" s="214" t="s">
        <v>112</v>
      </c>
      <c r="H29" s="213" t="s">
        <v>113</v>
      </c>
      <c r="I29" s="215" t="n">
        <v>500000</v>
      </c>
      <c r="J29" s="214" t="s">
        <v>12</v>
      </c>
      <c r="K29" s="216" t="n">
        <v>909</v>
      </c>
      <c r="L29" s="9"/>
      <c r="M29" s="9"/>
    </row>
    <row r="30" customFormat="false" ht="18.75" hidden="false" customHeight="true" outlineLevel="0" collapsed="false">
      <c r="A30" s="217" t="n">
        <v>3000000</v>
      </c>
      <c r="B30" s="209" t="n">
        <v>30</v>
      </c>
      <c r="C30" s="210"/>
      <c r="D30" s="218" t="s">
        <v>144</v>
      </c>
      <c r="E30" s="212" t="n">
        <v>41</v>
      </c>
      <c r="F30" s="213" t="s">
        <v>111</v>
      </c>
      <c r="G30" s="214" t="s">
        <v>112</v>
      </c>
      <c r="H30" s="213" t="s">
        <v>113</v>
      </c>
      <c r="I30" s="215" t="n">
        <v>1000000</v>
      </c>
      <c r="J30" s="214" t="s">
        <v>12</v>
      </c>
      <c r="K30" s="216" t="n">
        <v>936</v>
      </c>
      <c r="L30" s="9"/>
      <c r="M30" s="9"/>
    </row>
    <row r="31" customFormat="false" ht="18.75" hidden="false" customHeight="true" outlineLevel="0" collapsed="false">
      <c r="A31" s="217" t="n">
        <v>4000000</v>
      </c>
      <c r="B31" s="209" t="n">
        <v>40</v>
      </c>
      <c r="C31" s="210"/>
      <c r="D31" s="218" t="s">
        <v>145</v>
      </c>
      <c r="E31" s="212" t="n">
        <v>34</v>
      </c>
      <c r="F31" s="213" t="s">
        <v>111</v>
      </c>
      <c r="G31" s="214" t="s">
        <v>112</v>
      </c>
      <c r="H31" s="213" t="s">
        <v>113</v>
      </c>
      <c r="I31" s="215" t="n">
        <v>1000000</v>
      </c>
      <c r="J31" s="214" t="s">
        <v>12</v>
      </c>
      <c r="K31" s="216" t="n">
        <v>964</v>
      </c>
      <c r="L31" s="9"/>
      <c r="M31" s="9"/>
    </row>
    <row r="32" customFormat="false" ht="18.75" hidden="false" customHeight="true" outlineLevel="0" collapsed="false">
      <c r="A32" s="217" t="n">
        <v>5000000</v>
      </c>
      <c r="B32" s="209" t="n">
        <v>50</v>
      </c>
      <c r="C32" s="210"/>
      <c r="D32" s="218" t="s">
        <v>146</v>
      </c>
      <c r="E32" s="212" t="n">
        <v>29</v>
      </c>
      <c r="F32" s="213" t="s">
        <v>111</v>
      </c>
      <c r="G32" s="214" t="s">
        <v>112</v>
      </c>
      <c r="H32" s="213" t="s">
        <v>113</v>
      </c>
      <c r="I32" s="215" t="n">
        <v>1000000</v>
      </c>
      <c r="J32" s="214" t="s">
        <v>12</v>
      </c>
      <c r="K32" s="216" t="n">
        <v>989</v>
      </c>
      <c r="L32" s="9"/>
      <c r="M32" s="9"/>
    </row>
    <row r="33" customFormat="false" ht="18.75" hidden="false" customHeight="true" outlineLevel="0" collapsed="false">
      <c r="A33" s="217" t="n">
        <v>6000000</v>
      </c>
      <c r="B33" s="209" t="n">
        <v>60</v>
      </c>
      <c r="C33" s="210"/>
      <c r="D33" s="218" t="s">
        <v>147</v>
      </c>
      <c r="E33" s="212" t="n">
        <v>47</v>
      </c>
      <c r="F33" s="213" t="s">
        <v>111</v>
      </c>
      <c r="G33" s="214" t="s">
        <v>112</v>
      </c>
      <c r="H33" s="213" t="s">
        <v>113</v>
      </c>
      <c r="I33" s="215" t="n">
        <v>2000000</v>
      </c>
      <c r="J33" s="214" t="s">
        <v>12</v>
      </c>
      <c r="K33" s="220" t="n">
        <v>1022</v>
      </c>
      <c r="L33" s="9"/>
      <c r="M33" s="9"/>
    </row>
    <row r="34" customFormat="false" ht="18.75" hidden="false" customHeight="true" outlineLevel="0" collapsed="false">
      <c r="A34" s="217" t="n">
        <v>8000000</v>
      </c>
      <c r="B34" s="209" t="n">
        <v>80</v>
      </c>
      <c r="C34" s="210"/>
      <c r="D34" s="218" t="s">
        <v>148</v>
      </c>
      <c r="E34" s="212" t="n">
        <v>39</v>
      </c>
      <c r="F34" s="213" t="s">
        <v>111</v>
      </c>
      <c r="G34" s="214" t="s">
        <v>112</v>
      </c>
      <c r="H34" s="213" t="s">
        <v>113</v>
      </c>
      <c r="I34" s="215" t="n">
        <v>2000000</v>
      </c>
      <c r="J34" s="214" t="s">
        <v>12</v>
      </c>
      <c r="K34" s="220" t="n">
        <v>1054</v>
      </c>
      <c r="L34" s="9"/>
      <c r="M34" s="9"/>
    </row>
    <row r="35" customFormat="false" ht="18.75" hidden="false" customHeight="true" outlineLevel="0" collapsed="false">
      <c r="A35" s="217" t="n">
        <v>10000000</v>
      </c>
      <c r="B35" s="209" t="n">
        <v>100</v>
      </c>
      <c r="C35" s="210"/>
      <c r="D35" s="218" t="s">
        <v>149</v>
      </c>
      <c r="E35" s="212" t="n">
        <v>33</v>
      </c>
      <c r="F35" s="213" t="s">
        <v>111</v>
      </c>
      <c r="G35" s="214" t="s">
        <v>112</v>
      </c>
      <c r="H35" s="213" t="s">
        <v>113</v>
      </c>
      <c r="I35" s="215" t="n">
        <v>2000000</v>
      </c>
      <c r="J35" s="214" t="s">
        <v>12</v>
      </c>
      <c r="K35" s="220" t="n">
        <v>1084</v>
      </c>
      <c r="L35" s="9"/>
      <c r="M35" s="9"/>
    </row>
    <row r="36" customFormat="false" ht="18.75" hidden="false" customHeight="true" outlineLevel="0" collapsed="false">
      <c r="A36" s="217" t="n">
        <v>12000000</v>
      </c>
      <c r="B36" s="209" t="n">
        <v>120</v>
      </c>
      <c r="C36" s="210"/>
      <c r="D36" s="218" t="s">
        <v>150</v>
      </c>
      <c r="E36" s="212" t="n">
        <v>42</v>
      </c>
      <c r="F36" s="213" t="s">
        <v>111</v>
      </c>
      <c r="G36" s="214" t="s">
        <v>112</v>
      </c>
      <c r="H36" s="213" t="s">
        <v>113</v>
      </c>
      <c r="I36" s="215" t="n">
        <v>3000000</v>
      </c>
      <c r="J36" s="214" t="s">
        <v>12</v>
      </c>
      <c r="K36" s="220" t="n">
        <v>1114</v>
      </c>
      <c r="L36" s="9"/>
      <c r="M36" s="9"/>
    </row>
    <row r="37" customFormat="false" ht="18.75" hidden="false" customHeight="true" outlineLevel="0" collapsed="false">
      <c r="A37" s="217" t="n">
        <v>15000000</v>
      </c>
      <c r="B37" s="209" t="n">
        <v>150</v>
      </c>
      <c r="C37" s="210"/>
      <c r="D37" s="218" t="s">
        <v>151</v>
      </c>
      <c r="E37" s="212" t="n">
        <v>57</v>
      </c>
      <c r="F37" s="213" t="s">
        <v>111</v>
      </c>
      <c r="G37" s="214" t="s">
        <v>112</v>
      </c>
      <c r="H37" s="213" t="s">
        <v>113</v>
      </c>
      <c r="I37" s="215" t="n">
        <v>5000000</v>
      </c>
      <c r="J37" s="214" t="s">
        <v>12</v>
      </c>
      <c r="K37" s="220" t="n">
        <v>1153</v>
      </c>
      <c r="L37" s="9"/>
      <c r="M37" s="9"/>
    </row>
    <row r="38" customFormat="false" ht="18.75" hidden="false" customHeight="true" outlineLevel="0" collapsed="false">
      <c r="A38" s="217" t="n">
        <v>20000000</v>
      </c>
      <c r="B38" s="221" t="n">
        <v>200</v>
      </c>
      <c r="C38" s="222"/>
      <c r="D38" s="223" t="s">
        <v>152</v>
      </c>
      <c r="E38" s="224" t="n">
        <v>47</v>
      </c>
      <c r="F38" s="225" t="s">
        <v>111</v>
      </c>
      <c r="G38" s="226" t="s">
        <v>112</v>
      </c>
      <c r="H38" s="225" t="s">
        <v>113</v>
      </c>
      <c r="I38" s="227" t="n">
        <v>5000000</v>
      </c>
      <c r="J38" s="226" t="s">
        <v>12</v>
      </c>
      <c r="K38" s="228" t="n">
        <v>1193</v>
      </c>
      <c r="L38" s="9"/>
      <c r="M38" s="9"/>
    </row>
    <row r="39" customFormat="false" ht="18.75" hidden="false" customHeight="true" outlineLevel="0" collapsed="false">
      <c r="A39" s="217" t="n">
        <v>25000000</v>
      </c>
      <c r="B39" s="209" t="n">
        <v>250</v>
      </c>
      <c r="C39" s="210"/>
      <c r="D39" s="218" t="s">
        <v>153</v>
      </c>
      <c r="E39" s="212" t="n">
        <v>39</v>
      </c>
      <c r="F39" s="213" t="s">
        <v>111</v>
      </c>
      <c r="G39" s="214" t="s">
        <v>112</v>
      </c>
      <c r="H39" s="213" t="s">
        <v>113</v>
      </c>
      <c r="I39" s="215" t="n">
        <v>5000000</v>
      </c>
      <c r="J39" s="214" t="s">
        <v>12</v>
      </c>
      <c r="K39" s="220" t="n">
        <v>1233</v>
      </c>
      <c r="L39" s="9"/>
      <c r="M39" s="9"/>
    </row>
    <row r="40" customFormat="false" ht="18.75" hidden="false" customHeight="true" outlineLevel="0" collapsed="false">
      <c r="A40" s="217" t="n">
        <v>30000000</v>
      </c>
      <c r="B40" s="209" t="n">
        <v>300</v>
      </c>
      <c r="C40" s="210"/>
      <c r="D40" s="218" t="s">
        <v>154</v>
      </c>
      <c r="E40" s="212" t="n">
        <v>66</v>
      </c>
      <c r="F40" s="213" t="s">
        <v>111</v>
      </c>
      <c r="G40" s="214" t="s">
        <v>112</v>
      </c>
      <c r="H40" s="213" t="s">
        <v>113</v>
      </c>
      <c r="I40" s="215" t="n">
        <v>10000000</v>
      </c>
      <c r="J40" s="214" t="s">
        <v>12</v>
      </c>
      <c r="K40" s="220" t="n">
        <v>1269</v>
      </c>
      <c r="L40" s="9"/>
      <c r="M40" s="9"/>
    </row>
    <row r="41" customFormat="false" ht="18.75" hidden="false" customHeight="true" outlineLevel="0" collapsed="false">
      <c r="A41" s="217" t="n">
        <v>40000000</v>
      </c>
      <c r="B41" s="209" t="n">
        <v>400</v>
      </c>
      <c r="C41" s="210"/>
      <c r="D41" s="218" t="s">
        <v>155</v>
      </c>
      <c r="E41" s="212" t="n">
        <v>53</v>
      </c>
      <c r="F41" s="213" t="s">
        <v>111</v>
      </c>
      <c r="G41" s="214" t="s">
        <v>112</v>
      </c>
      <c r="H41" s="213" t="s">
        <v>113</v>
      </c>
      <c r="I41" s="215" t="n">
        <v>10000000</v>
      </c>
      <c r="J41" s="214" t="s">
        <v>12</v>
      </c>
      <c r="K41" s="220" t="n">
        <v>1321</v>
      </c>
      <c r="L41" s="9"/>
      <c r="M41" s="9"/>
    </row>
    <row r="42" customFormat="false" ht="18.75" hidden="false" customHeight="true" outlineLevel="0" collapsed="false">
      <c r="A42" s="217" t="n">
        <v>50000000</v>
      </c>
      <c r="B42" s="209" t="n">
        <v>500</v>
      </c>
      <c r="C42" s="210"/>
      <c r="D42" s="218" t="s">
        <v>156</v>
      </c>
      <c r="E42" s="212" t="n">
        <v>46</v>
      </c>
      <c r="F42" s="213" t="s">
        <v>111</v>
      </c>
      <c r="G42" s="214" t="s">
        <v>112</v>
      </c>
      <c r="H42" s="213" t="s">
        <v>113</v>
      </c>
      <c r="I42" s="215" t="n">
        <v>10000000</v>
      </c>
      <c r="J42" s="214" t="s">
        <v>12</v>
      </c>
      <c r="K42" s="220" t="n">
        <v>1356</v>
      </c>
      <c r="L42" s="9"/>
      <c r="M42" s="9"/>
    </row>
    <row r="43" customFormat="false" ht="18.75" hidden="false" customHeight="true" outlineLevel="0" collapsed="false">
      <c r="A43" s="217" t="n">
        <v>60000000</v>
      </c>
      <c r="B43" s="209" t="n">
        <v>600</v>
      </c>
      <c r="C43" s="210"/>
      <c r="D43" s="218" t="s">
        <v>157</v>
      </c>
      <c r="E43" s="212" t="n">
        <v>75</v>
      </c>
      <c r="F43" s="213" t="s">
        <v>111</v>
      </c>
      <c r="G43" s="214" t="s">
        <v>112</v>
      </c>
      <c r="H43" s="213" t="s">
        <v>113</v>
      </c>
      <c r="I43" s="215" t="n">
        <v>20000000</v>
      </c>
      <c r="J43" s="214" t="s">
        <v>12</v>
      </c>
      <c r="K43" s="220" t="n">
        <v>1407</v>
      </c>
      <c r="L43" s="9"/>
      <c r="M43" s="9"/>
    </row>
    <row r="44" customFormat="false" ht="18.75" hidden="false" customHeight="true" outlineLevel="0" collapsed="false">
      <c r="A44" s="217" t="n">
        <v>80000000</v>
      </c>
      <c r="B44" s="209" t="n">
        <v>800</v>
      </c>
      <c r="C44" s="210"/>
      <c r="D44" s="218" t="s">
        <v>158</v>
      </c>
      <c r="E44" s="212" t="n">
        <v>61</v>
      </c>
      <c r="F44" s="213" t="s">
        <v>111</v>
      </c>
      <c r="G44" s="214" t="s">
        <v>112</v>
      </c>
      <c r="H44" s="213" t="s">
        <v>113</v>
      </c>
      <c r="I44" s="215" t="n">
        <v>20000000</v>
      </c>
      <c r="J44" s="214" t="s">
        <v>12</v>
      </c>
      <c r="K44" s="220" t="n">
        <v>1463</v>
      </c>
      <c r="L44" s="9"/>
      <c r="M44" s="9"/>
    </row>
    <row r="45" customFormat="false" ht="18.75" hidden="false" customHeight="true" outlineLevel="0" collapsed="false">
      <c r="A45" s="217" t="n">
        <v>100000000</v>
      </c>
      <c r="B45" s="209" t="n">
        <v>1000</v>
      </c>
      <c r="C45" s="210"/>
      <c r="D45" s="218" t="s">
        <v>159</v>
      </c>
      <c r="E45" s="212" t="n">
        <v>53</v>
      </c>
      <c r="F45" s="213" t="s">
        <v>111</v>
      </c>
      <c r="G45" s="214" t="s">
        <v>112</v>
      </c>
      <c r="H45" s="213" t="s">
        <v>113</v>
      </c>
      <c r="I45" s="215" t="n">
        <v>20000000</v>
      </c>
      <c r="J45" s="214" t="s">
        <v>12</v>
      </c>
      <c r="K45" s="220" t="n">
        <v>1503</v>
      </c>
      <c r="L45" s="9"/>
      <c r="M45" s="9"/>
    </row>
    <row r="46" customFormat="false" ht="18.75" hidden="false" customHeight="true" outlineLevel="0" collapsed="false">
      <c r="A46" s="217" t="n">
        <v>120000000</v>
      </c>
      <c r="B46" s="209" t="n">
        <v>1200</v>
      </c>
      <c r="C46" s="210"/>
      <c r="D46" s="218" t="s">
        <v>160</v>
      </c>
      <c r="E46" s="212" t="n">
        <v>66</v>
      </c>
      <c r="F46" s="213" t="s">
        <v>111</v>
      </c>
      <c r="G46" s="214" t="s">
        <v>112</v>
      </c>
      <c r="H46" s="213" t="s">
        <v>113</v>
      </c>
      <c r="I46" s="215" t="n">
        <v>30000000</v>
      </c>
      <c r="J46" s="214" t="s">
        <v>12</v>
      </c>
      <c r="K46" s="220" t="n">
        <v>1557</v>
      </c>
      <c r="L46" s="9"/>
      <c r="M46" s="9"/>
    </row>
    <row r="47" customFormat="false" ht="18.75" hidden="false" customHeight="true" outlineLevel="0" collapsed="false">
      <c r="A47" s="217" t="n">
        <v>150000000</v>
      </c>
      <c r="B47" s="209" t="n">
        <v>1500</v>
      </c>
      <c r="C47" s="210"/>
      <c r="D47" s="211" t="s">
        <v>161</v>
      </c>
      <c r="E47" s="212" t="n">
        <v>91</v>
      </c>
      <c r="F47" s="213" t="s">
        <v>111</v>
      </c>
      <c r="G47" s="214" t="s">
        <v>112</v>
      </c>
      <c r="H47" s="213" t="s">
        <v>113</v>
      </c>
      <c r="I47" s="215" t="n">
        <v>50000000</v>
      </c>
      <c r="J47" s="214" t="s">
        <v>12</v>
      </c>
      <c r="K47" s="220" t="n">
        <v>1614</v>
      </c>
      <c r="L47" s="9"/>
      <c r="M47" s="9"/>
    </row>
    <row r="48" customFormat="false" ht="18.75" hidden="false" customHeight="true" outlineLevel="0" collapsed="false">
      <c r="A48" s="217" t="n">
        <v>200000000</v>
      </c>
      <c r="B48" s="209" t="n">
        <v>2000</v>
      </c>
      <c r="C48" s="210"/>
      <c r="D48" s="211" t="s">
        <v>162</v>
      </c>
      <c r="E48" s="212" t="n">
        <v>73</v>
      </c>
      <c r="F48" s="213" t="s">
        <v>111</v>
      </c>
      <c r="G48" s="214" t="s">
        <v>112</v>
      </c>
      <c r="H48" s="213" t="s">
        <v>113</v>
      </c>
      <c r="I48" s="215" t="n">
        <v>50000000</v>
      </c>
      <c r="J48" s="214" t="s">
        <v>12</v>
      </c>
      <c r="K48" s="220" t="n">
        <v>1686</v>
      </c>
      <c r="L48" s="9"/>
      <c r="M48" s="9"/>
    </row>
    <row r="49" customFormat="false" ht="18.75" hidden="false" customHeight="true" outlineLevel="0" collapsed="false">
      <c r="A49" s="217" t="n">
        <v>250000000</v>
      </c>
      <c r="B49" s="209" t="n">
        <v>2500</v>
      </c>
      <c r="C49" s="210"/>
      <c r="D49" s="211" t="s">
        <v>163</v>
      </c>
      <c r="E49" s="212" t="n">
        <v>63</v>
      </c>
      <c r="F49" s="213" t="s">
        <v>111</v>
      </c>
      <c r="G49" s="214" t="s">
        <v>112</v>
      </c>
      <c r="H49" s="213" t="s">
        <v>113</v>
      </c>
      <c r="I49" s="215" t="n">
        <v>50000000</v>
      </c>
      <c r="J49" s="214" t="s">
        <v>12</v>
      </c>
      <c r="K49" s="220" t="n">
        <v>1736</v>
      </c>
      <c r="L49" s="9"/>
      <c r="M49" s="9"/>
    </row>
    <row r="50" customFormat="false" ht="18.75" hidden="false" customHeight="true" outlineLevel="0" collapsed="false">
      <c r="A50" s="217" t="n">
        <v>300000000</v>
      </c>
      <c r="B50" s="229" t="n">
        <v>3000</v>
      </c>
      <c r="C50" s="213"/>
      <c r="D50" s="230"/>
      <c r="E50" s="212" t="n">
        <v>0</v>
      </c>
      <c r="F50" s="213" t="s">
        <v>111</v>
      </c>
      <c r="G50" s="214" t="s">
        <v>112</v>
      </c>
      <c r="H50" s="213" t="s">
        <v>113</v>
      </c>
      <c r="I50" s="215" t="n">
        <v>50000000</v>
      </c>
      <c r="J50" s="214" t="s">
        <v>12</v>
      </c>
      <c r="K50" s="216" t="n">
        <v>2114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393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2" zeroHeight="false" outlineLevelRow="0" outlineLevelCol="0"/>
  <cols>
    <col collapsed="false" customWidth="true" hidden="false" outlineLevel="0" max="1" min="1" style="231" width="9.99"/>
    <col collapsed="false" customWidth="true" hidden="false" outlineLevel="0" max="2" min="2" style="232" width="20.87"/>
    <col collapsed="false" customWidth="true" hidden="false" outlineLevel="0" max="3" min="3" style="231" width="2.43"/>
    <col collapsed="false" customWidth="true" hidden="false" outlineLevel="0" max="4" min="4" style="232" width="20.87"/>
    <col collapsed="false" customWidth="true" hidden="false" outlineLevel="0" max="5" min="5" style="231" width="7.09"/>
    <col collapsed="false" customWidth="true" hidden="false" outlineLevel="0" max="6" min="6" style="233" width="4.1"/>
    <col collapsed="false" customWidth="true" hidden="false" outlineLevel="0" max="7" min="7" style="233" width="14.65"/>
    <col collapsed="false" customWidth="true" hidden="false" outlineLevel="0" max="8" min="8" style="233" width="3.65"/>
    <col collapsed="false" customWidth="true" hidden="false" outlineLevel="0" max="9" min="9" style="232" width="10.32"/>
    <col collapsed="false" customWidth="true" hidden="false" outlineLevel="0" max="10" min="10" style="234" width="2.99"/>
    <col collapsed="false" customWidth="true" hidden="false" outlineLevel="0" max="11" min="11" style="231" width="6.32"/>
    <col collapsed="false" customWidth="false" hidden="false" outlineLevel="0" max="12" min="12" style="231" width="9.32"/>
    <col collapsed="false" customWidth="true" hidden="false" outlineLevel="0" max="13" min="13" style="231" width="11.65"/>
    <col collapsed="false" customWidth="false" hidden="false" outlineLevel="0" max="257" min="14" style="231" width="9.32"/>
  </cols>
  <sheetData>
    <row r="1" customFormat="false" ht="20.25" hidden="false" customHeight="true" outlineLevel="0" collapsed="false">
      <c r="A1" s="194" t="s">
        <v>164</v>
      </c>
    </row>
    <row r="2" customFormat="false" ht="23.25" hidden="false" customHeight="true" outlineLevel="0" collapsed="false">
      <c r="A2" s="207" t="s">
        <v>165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" hidden="false" customHeight="false" outlineLevel="0" collapsed="false">
      <c r="B3" s="232" t="n">
        <v>1</v>
      </c>
      <c r="C3" s="231" t="n">
        <v>2</v>
      </c>
      <c r="D3" s="232" t="n">
        <v>3</v>
      </c>
      <c r="E3" s="231" t="n">
        <v>4</v>
      </c>
      <c r="F3" s="233" t="n">
        <v>5</v>
      </c>
      <c r="G3" s="233" t="n">
        <v>6</v>
      </c>
      <c r="H3" s="233" t="n">
        <v>7</v>
      </c>
      <c r="I3" s="232" t="n">
        <v>8</v>
      </c>
      <c r="J3" s="234" t="n">
        <v>9</v>
      </c>
      <c r="K3" s="231" t="n">
        <v>10</v>
      </c>
    </row>
    <row r="4" customFormat="false" ht="16.5" hidden="false" customHeight="true" outlineLevel="0" collapsed="false">
      <c r="A4" s="235" t="n">
        <v>37</v>
      </c>
      <c r="B4" s="236" t="n">
        <v>-9999999999</v>
      </c>
      <c r="C4" s="237"/>
      <c r="D4" s="238" t="s">
        <v>110</v>
      </c>
      <c r="E4" s="239" t="n">
        <v>78</v>
      </c>
      <c r="F4" s="240" t="s">
        <v>111</v>
      </c>
      <c r="G4" s="241" t="s">
        <v>166</v>
      </c>
      <c r="H4" s="240" t="s">
        <v>113</v>
      </c>
      <c r="I4" s="242" t="n">
        <v>10000</v>
      </c>
      <c r="J4" s="214" t="s">
        <v>12</v>
      </c>
      <c r="K4" s="243" t="n">
        <v>547</v>
      </c>
      <c r="L4" s="9"/>
      <c r="M4" s="9"/>
    </row>
    <row r="5" customFormat="false" ht="16.5" hidden="false" customHeight="true" outlineLevel="0" collapsed="false">
      <c r="A5" s="235" t="n">
        <v>36</v>
      </c>
      <c r="B5" s="244" t="n">
        <v>10000</v>
      </c>
      <c r="C5" s="237"/>
      <c r="D5" s="238" t="s">
        <v>114</v>
      </c>
      <c r="E5" s="239" t="n">
        <v>6</v>
      </c>
      <c r="F5" s="240" t="s">
        <v>111</v>
      </c>
      <c r="G5" s="241" t="s">
        <v>166</v>
      </c>
      <c r="H5" s="240" t="s">
        <v>113</v>
      </c>
      <c r="I5" s="242" t="n">
        <v>2000</v>
      </c>
      <c r="J5" s="214" t="s">
        <v>12</v>
      </c>
      <c r="K5" s="243" t="n">
        <v>595</v>
      </c>
      <c r="L5" s="9"/>
      <c r="M5" s="9"/>
    </row>
    <row r="6" customFormat="false" ht="16.5" hidden="false" customHeight="true" outlineLevel="0" collapsed="false">
      <c r="A6" s="235" t="n">
        <v>35</v>
      </c>
      <c r="B6" s="244" t="n">
        <v>12000</v>
      </c>
      <c r="C6" s="237"/>
      <c r="D6" s="238" t="s">
        <v>115</v>
      </c>
      <c r="E6" s="239" t="n">
        <v>7</v>
      </c>
      <c r="F6" s="240" t="s">
        <v>111</v>
      </c>
      <c r="G6" s="241" t="s">
        <v>166</v>
      </c>
      <c r="H6" s="240" t="s">
        <v>113</v>
      </c>
      <c r="I6" s="242" t="n">
        <v>3000</v>
      </c>
      <c r="J6" s="214" t="s">
        <v>12</v>
      </c>
      <c r="K6" s="243" t="n">
        <v>603</v>
      </c>
      <c r="L6" s="9"/>
      <c r="M6" s="9"/>
    </row>
    <row r="7" customFormat="false" ht="16.5" hidden="false" customHeight="true" outlineLevel="0" collapsed="false">
      <c r="A7" s="235" t="n">
        <v>34</v>
      </c>
      <c r="B7" s="244" t="n">
        <v>15000</v>
      </c>
      <c r="C7" s="237"/>
      <c r="D7" s="238" t="s">
        <v>116</v>
      </c>
      <c r="E7" s="239" t="n">
        <v>11</v>
      </c>
      <c r="F7" s="240" t="s">
        <v>111</v>
      </c>
      <c r="G7" s="241" t="s">
        <v>166</v>
      </c>
      <c r="H7" s="240" t="s">
        <v>113</v>
      </c>
      <c r="I7" s="242" t="n">
        <v>5000</v>
      </c>
      <c r="J7" s="214" t="s">
        <v>12</v>
      </c>
      <c r="K7" s="243" t="n">
        <v>605</v>
      </c>
      <c r="L7" s="9"/>
      <c r="M7" s="9"/>
    </row>
    <row r="8" customFormat="false" ht="16.5" hidden="false" customHeight="true" outlineLevel="0" collapsed="false">
      <c r="A8" s="235" t="n">
        <v>33</v>
      </c>
      <c r="B8" s="244" t="n">
        <v>20000</v>
      </c>
      <c r="C8" s="237"/>
      <c r="D8" s="238" t="s">
        <v>117</v>
      </c>
      <c r="E8" s="239" t="n">
        <v>10</v>
      </c>
      <c r="F8" s="240" t="s">
        <v>111</v>
      </c>
      <c r="G8" s="241" t="s">
        <v>166</v>
      </c>
      <c r="H8" s="240" t="s">
        <v>113</v>
      </c>
      <c r="I8" s="242" t="n">
        <v>5000</v>
      </c>
      <c r="J8" s="214" t="s">
        <v>12</v>
      </c>
      <c r="K8" s="243" t="n">
        <v>609</v>
      </c>
      <c r="L8" s="9"/>
      <c r="M8" s="9"/>
    </row>
    <row r="9" customFormat="false" ht="16.5" hidden="false" customHeight="true" outlineLevel="0" collapsed="false">
      <c r="A9" s="235" t="n">
        <v>32</v>
      </c>
      <c r="B9" s="244" t="n">
        <v>25000</v>
      </c>
      <c r="C9" s="237"/>
      <c r="D9" s="238" t="s">
        <v>118</v>
      </c>
      <c r="E9" s="239" t="n">
        <v>8</v>
      </c>
      <c r="F9" s="240" t="s">
        <v>111</v>
      </c>
      <c r="G9" s="241" t="s">
        <v>166</v>
      </c>
      <c r="H9" s="240" t="s">
        <v>113</v>
      </c>
      <c r="I9" s="242" t="n">
        <v>5000</v>
      </c>
      <c r="J9" s="214" t="s">
        <v>12</v>
      </c>
      <c r="K9" s="243" t="n">
        <v>619</v>
      </c>
      <c r="L9" s="9"/>
      <c r="M9" s="9"/>
    </row>
    <row r="10" customFormat="false" ht="16.5" hidden="false" customHeight="true" outlineLevel="0" collapsed="false">
      <c r="A10" s="235" t="n">
        <v>31</v>
      </c>
      <c r="B10" s="244" t="n">
        <v>30000</v>
      </c>
      <c r="C10" s="237"/>
      <c r="D10" s="238" t="s">
        <v>119</v>
      </c>
      <c r="E10" s="239" t="n">
        <v>15</v>
      </c>
      <c r="F10" s="240" t="s">
        <v>111</v>
      </c>
      <c r="G10" s="241" t="s">
        <v>166</v>
      </c>
      <c r="H10" s="240" t="s">
        <v>113</v>
      </c>
      <c r="I10" s="242" t="n">
        <v>10000</v>
      </c>
      <c r="J10" s="214" t="s">
        <v>12</v>
      </c>
      <c r="K10" s="243" t="n">
        <v>622</v>
      </c>
      <c r="L10" s="9"/>
      <c r="M10" s="9"/>
    </row>
    <row r="11" customFormat="false" ht="16.5" hidden="false" customHeight="true" outlineLevel="0" collapsed="false">
      <c r="A11" s="235" t="n">
        <v>30</v>
      </c>
      <c r="B11" s="244" t="n">
        <v>40000</v>
      </c>
      <c r="C11" s="237"/>
      <c r="D11" s="238" t="s">
        <v>120</v>
      </c>
      <c r="E11" s="239" t="n">
        <v>12</v>
      </c>
      <c r="F11" s="240" t="s">
        <v>111</v>
      </c>
      <c r="G11" s="241" t="s">
        <v>166</v>
      </c>
      <c r="H11" s="240" t="s">
        <v>113</v>
      </c>
      <c r="I11" s="242" t="n">
        <v>10000</v>
      </c>
      <c r="J11" s="214" t="s">
        <v>12</v>
      </c>
      <c r="K11" s="243" t="n">
        <v>634</v>
      </c>
      <c r="L11" s="9"/>
      <c r="M11" s="9"/>
    </row>
    <row r="12" customFormat="false" ht="16.5" hidden="false" customHeight="true" outlineLevel="0" collapsed="false">
      <c r="A12" s="235" t="n">
        <v>29</v>
      </c>
      <c r="B12" s="244" t="n">
        <v>50000</v>
      </c>
      <c r="C12" s="237"/>
      <c r="D12" s="238" t="s">
        <v>121</v>
      </c>
      <c r="E12" s="239" t="n">
        <v>12</v>
      </c>
      <c r="F12" s="240" t="s">
        <v>111</v>
      </c>
      <c r="G12" s="241" t="s">
        <v>166</v>
      </c>
      <c r="H12" s="240" t="s">
        <v>113</v>
      </c>
      <c r="I12" s="242" t="n">
        <v>10000</v>
      </c>
      <c r="J12" s="214" t="s">
        <v>12</v>
      </c>
      <c r="K12" s="243" t="n">
        <v>634</v>
      </c>
      <c r="L12" s="9"/>
      <c r="M12" s="9"/>
    </row>
    <row r="13" customFormat="false" ht="16.5" hidden="false" customHeight="true" outlineLevel="0" collapsed="false">
      <c r="A13" s="235" t="n">
        <v>28</v>
      </c>
      <c r="B13" s="244" t="n">
        <v>60000</v>
      </c>
      <c r="C13" s="237"/>
      <c r="D13" s="238" t="s">
        <v>122</v>
      </c>
      <c r="E13" s="239" t="n">
        <v>19</v>
      </c>
      <c r="F13" s="240" t="s">
        <v>111</v>
      </c>
      <c r="G13" s="241" t="s">
        <v>166</v>
      </c>
      <c r="H13" s="240" t="s">
        <v>113</v>
      </c>
      <c r="I13" s="242" t="n">
        <v>20000</v>
      </c>
      <c r="J13" s="214" t="s">
        <v>12</v>
      </c>
      <c r="K13" s="243" t="n">
        <v>649</v>
      </c>
      <c r="L13" s="9"/>
      <c r="M13" s="9"/>
    </row>
    <row r="14" customFormat="false" ht="16.5" hidden="false" customHeight="true" outlineLevel="0" collapsed="false">
      <c r="A14" s="235" t="n">
        <v>27</v>
      </c>
      <c r="B14" s="244" t="n">
        <v>80000</v>
      </c>
      <c r="C14" s="237"/>
      <c r="D14" s="238" t="s">
        <v>123</v>
      </c>
      <c r="E14" s="239" t="n">
        <v>16</v>
      </c>
      <c r="F14" s="240" t="s">
        <v>111</v>
      </c>
      <c r="G14" s="241" t="s">
        <v>166</v>
      </c>
      <c r="H14" s="240" t="s">
        <v>113</v>
      </c>
      <c r="I14" s="242" t="n">
        <v>20000</v>
      </c>
      <c r="J14" s="214" t="s">
        <v>12</v>
      </c>
      <c r="K14" s="243" t="n">
        <v>661</v>
      </c>
      <c r="L14" s="9"/>
      <c r="M14" s="9"/>
    </row>
    <row r="15" customFormat="false" ht="16.5" hidden="false" customHeight="true" outlineLevel="0" collapsed="false">
      <c r="A15" s="235" t="n">
        <v>26</v>
      </c>
      <c r="B15" s="244" t="n">
        <v>100000</v>
      </c>
      <c r="C15" s="237"/>
      <c r="D15" s="238" t="s">
        <v>125</v>
      </c>
      <c r="E15" s="239" t="n">
        <v>15</v>
      </c>
      <c r="F15" s="240" t="s">
        <v>111</v>
      </c>
      <c r="G15" s="241" t="s">
        <v>166</v>
      </c>
      <c r="H15" s="240" t="s">
        <v>113</v>
      </c>
      <c r="I15" s="242" t="n">
        <v>20000</v>
      </c>
      <c r="J15" s="214" t="s">
        <v>12</v>
      </c>
      <c r="K15" s="243" t="n">
        <v>666</v>
      </c>
      <c r="L15" s="9"/>
      <c r="M15" s="9"/>
    </row>
    <row r="16" customFormat="false" ht="16.5" hidden="false" customHeight="true" outlineLevel="0" collapsed="false">
      <c r="A16" s="235" t="n">
        <v>25</v>
      </c>
      <c r="B16" s="244" t="n">
        <v>120000</v>
      </c>
      <c r="C16" s="237"/>
      <c r="D16" s="238" t="s">
        <v>127</v>
      </c>
      <c r="E16" s="239" t="n">
        <v>20</v>
      </c>
      <c r="F16" s="240" t="s">
        <v>111</v>
      </c>
      <c r="G16" s="241" t="s">
        <v>166</v>
      </c>
      <c r="H16" s="240" t="s">
        <v>113</v>
      </c>
      <c r="I16" s="242" t="n">
        <v>30000</v>
      </c>
      <c r="J16" s="214" t="s">
        <v>12</v>
      </c>
      <c r="K16" s="243" t="n">
        <v>676</v>
      </c>
      <c r="L16" s="9"/>
      <c r="M16" s="9"/>
    </row>
    <row r="17" customFormat="false" ht="16.5" hidden="false" customHeight="true" outlineLevel="0" collapsed="false">
      <c r="A17" s="235" t="n">
        <v>24</v>
      </c>
      <c r="B17" s="244" t="n">
        <v>150000</v>
      </c>
      <c r="C17" s="237"/>
      <c r="D17" s="238" t="s">
        <v>129</v>
      </c>
      <c r="E17" s="239" t="n">
        <v>27</v>
      </c>
      <c r="F17" s="240" t="s">
        <v>111</v>
      </c>
      <c r="G17" s="241" t="s">
        <v>166</v>
      </c>
      <c r="H17" s="240" t="s">
        <v>113</v>
      </c>
      <c r="I17" s="242" t="n">
        <v>50000</v>
      </c>
      <c r="J17" s="214" t="s">
        <v>12</v>
      </c>
      <c r="K17" s="243" t="n">
        <v>695</v>
      </c>
      <c r="L17" s="9"/>
      <c r="M17" s="9"/>
    </row>
    <row r="18" customFormat="false" ht="16.5" hidden="false" customHeight="true" outlineLevel="0" collapsed="false">
      <c r="A18" s="235" t="n">
        <v>23</v>
      </c>
      <c r="B18" s="244" t="n">
        <v>200000</v>
      </c>
      <c r="C18" s="237"/>
      <c r="D18" s="238" t="s">
        <v>131</v>
      </c>
      <c r="E18" s="239" t="n">
        <v>24</v>
      </c>
      <c r="F18" s="240" t="s">
        <v>111</v>
      </c>
      <c r="G18" s="241" t="s">
        <v>166</v>
      </c>
      <c r="H18" s="240" t="s">
        <v>113</v>
      </c>
      <c r="I18" s="242" t="n">
        <v>50000</v>
      </c>
      <c r="J18" s="214" t="s">
        <v>12</v>
      </c>
      <c r="K18" s="243" t="n">
        <v>707</v>
      </c>
      <c r="L18" s="9"/>
      <c r="M18" s="9"/>
    </row>
    <row r="19" customFormat="false" ht="16.5" hidden="false" customHeight="true" outlineLevel="0" collapsed="false">
      <c r="A19" s="235" t="n">
        <v>22</v>
      </c>
      <c r="B19" s="244" t="n">
        <v>250000</v>
      </c>
      <c r="C19" s="237"/>
      <c r="D19" s="238" t="s">
        <v>133</v>
      </c>
      <c r="E19" s="239" t="n">
        <v>21</v>
      </c>
      <c r="F19" s="240" t="s">
        <v>111</v>
      </c>
      <c r="G19" s="241" t="s">
        <v>166</v>
      </c>
      <c r="H19" s="240" t="s">
        <v>113</v>
      </c>
      <c r="I19" s="242" t="n">
        <v>50000</v>
      </c>
      <c r="J19" s="214" t="s">
        <v>12</v>
      </c>
      <c r="K19" s="243" t="n">
        <v>722</v>
      </c>
      <c r="L19" s="9"/>
      <c r="M19" s="9"/>
    </row>
    <row r="20" customFormat="false" ht="16.5" hidden="false" customHeight="true" outlineLevel="0" collapsed="false">
      <c r="A20" s="235" t="n">
        <v>21</v>
      </c>
      <c r="B20" s="245" t="n">
        <v>300000</v>
      </c>
      <c r="C20" s="237"/>
      <c r="D20" s="238" t="s">
        <v>134</v>
      </c>
      <c r="E20" s="239" t="n">
        <v>37</v>
      </c>
      <c r="F20" s="240" t="s">
        <v>111</v>
      </c>
      <c r="G20" s="241" t="s">
        <v>166</v>
      </c>
      <c r="H20" s="240" t="s">
        <v>113</v>
      </c>
      <c r="I20" s="242" t="n">
        <v>100000</v>
      </c>
      <c r="J20" s="214" t="s">
        <v>12</v>
      </c>
      <c r="K20" s="243" t="n">
        <v>737</v>
      </c>
      <c r="L20" s="9"/>
      <c r="M20" s="9"/>
    </row>
    <row r="21" customFormat="false" ht="16.5" hidden="false" customHeight="true" outlineLevel="0" collapsed="false">
      <c r="A21" s="235" t="n">
        <v>20</v>
      </c>
      <c r="B21" s="245" t="n">
        <v>400000</v>
      </c>
      <c r="C21" s="237"/>
      <c r="D21" s="238" t="s">
        <v>135</v>
      </c>
      <c r="E21" s="239" t="n">
        <v>32</v>
      </c>
      <c r="F21" s="240" t="s">
        <v>111</v>
      </c>
      <c r="G21" s="241" t="s">
        <v>166</v>
      </c>
      <c r="H21" s="240" t="s">
        <v>113</v>
      </c>
      <c r="I21" s="242" t="n">
        <v>100000</v>
      </c>
      <c r="J21" s="214" t="s">
        <v>12</v>
      </c>
      <c r="K21" s="243" t="n">
        <v>757</v>
      </c>
      <c r="L21" s="9"/>
      <c r="M21" s="9"/>
    </row>
    <row r="22" customFormat="false" ht="16.5" hidden="false" customHeight="true" outlineLevel="0" collapsed="false">
      <c r="A22" s="235" t="n">
        <v>19</v>
      </c>
      <c r="B22" s="245" t="n">
        <v>500000</v>
      </c>
      <c r="C22" s="237"/>
      <c r="D22" s="238" t="s">
        <v>136</v>
      </c>
      <c r="E22" s="239" t="n">
        <v>28</v>
      </c>
      <c r="F22" s="240" t="s">
        <v>111</v>
      </c>
      <c r="G22" s="241" t="s">
        <v>166</v>
      </c>
      <c r="H22" s="240" t="s">
        <v>113</v>
      </c>
      <c r="I22" s="242" t="n">
        <v>100000</v>
      </c>
      <c r="J22" s="214" t="s">
        <v>12</v>
      </c>
      <c r="K22" s="243" t="n">
        <v>777</v>
      </c>
      <c r="L22" s="9"/>
      <c r="M22" s="9"/>
    </row>
    <row r="23" customFormat="false" ht="16.5" hidden="false" customHeight="true" outlineLevel="0" collapsed="false">
      <c r="A23" s="235" t="n">
        <v>18</v>
      </c>
      <c r="B23" s="245" t="n">
        <v>600000</v>
      </c>
      <c r="C23" s="237"/>
      <c r="D23" s="238" t="s">
        <v>137</v>
      </c>
      <c r="E23" s="239" t="n">
        <v>48</v>
      </c>
      <c r="F23" s="240" t="s">
        <v>111</v>
      </c>
      <c r="G23" s="241" t="s">
        <v>166</v>
      </c>
      <c r="H23" s="240" t="s">
        <v>113</v>
      </c>
      <c r="I23" s="242" t="n">
        <v>200000</v>
      </c>
      <c r="J23" s="214" t="s">
        <v>12</v>
      </c>
      <c r="K23" s="243" t="n">
        <v>801</v>
      </c>
      <c r="L23" s="9"/>
      <c r="M23" s="9"/>
    </row>
    <row r="24" customFormat="false" ht="16.5" hidden="false" customHeight="true" outlineLevel="0" collapsed="false">
      <c r="A24" s="235" t="n">
        <v>17</v>
      </c>
      <c r="B24" s="245" t="n">
        <v>800000</v>
      </c>
      <c r="C24" s="237"/>
      <c r="D24" s="238" t="s">
        <v>138</v>
      </c>
      <c r="E24" s="239" t="n">
        <v>42</v>
      </c>
      <c r="F24" s="240" t="s">
        <v>111</v>
      </c>
      <c r="G24" s="241" t="s">
        <v>166</v>
      </c>
      <c r="H24" s="240" t="s">
        <v>113</v>
      </c>
      <c r="I24" s="242" t="n">
        <v>200000</v>
      </c>
      <c r="J24" s="214" t="s">
        <v>12</v>
      </c>
      <c r="K24" s="243" t="n">
        <v>825</v>
      </c>
      <c r="L24" s="9"/>
      <c r="M24" s="9"/>
    </row>
    <row r="25" customFormat="false" ht="16.5" hidden="false" customHeight="true" outlineLevel="0" collapsed="false">
      <c r="A25" s="235" t="n">
        <v>16</v>
      </c>
      <c r="B25" s="245" t="n">
        <v>1000000</v>
      </c>
      <c r="C25" s="237"/>
      <c r="D25" s="238" t="s">
        <v>139</v>
      </c>
      <c r="E25" s="239" t="n">
        <v>37</v>
      </c>
      <c r="F25" s="240" t="s">
        <v>111</v>
      </c>
      <c r="G25" s="241" t="s">
        <v>166</v>
      </c>
      <c r="H25" s="240" t="s">
        <v>113</v>
      </c>
      <c r="I25" s="242" t="n">
        <v>200000</v>
      </c>
      <c r="J25" s="214" t="s">
        <v>12</v>
      </c>
      <c r="K25" s="243" t="n">
        <v>850</v>
      </c>
      <c r="L25" s="9"/>
      <c r="M25" s="9"/>
    </row>
    <row r="26" customFormat="false" ht="16.5" hidden="false" customHeight="true" outlineLevel="0" collapsed="false">
      <c r="A26" s="235" t="n">
        <v>15</v>
      </c>
      <c r="B26" s="245" t="n">
        <v>1200000</v>
      </c>
      <c r="C26" s="237"/>
      <c r="D26" s="238" t="s">
        <v>140</v>
      </c>
      <c r="E26" s="239" t="n">
        <v>48</v>
      </c>
      <c r="F26" s="240" t="s">
        <v>111</v>
      </c>
      <c r="G26" s="241" t="s">
        <v>166</v>
      </c>
      <c r="H26" s="240" t="s">
        <v>113</v>
      </c>
      <c r="I26" s="242" t="n">
        <v>300000</v>
      </c>
      <c r="J26" s="214" t="s">
        <v>12</v>
      </c>
      <c r="K26" s="243" t="n">
        <v>880</v>
      </c>
      <c r="L26" s="9"/>
      <c r="M26" s="9"/>
    </row>
    <row r="27" customFormat="false" ht="16.5" hidden="false" customHeight="true" outlineLevel="0" collapsed="false">
      <c r="A27" s="235" t="n">
        <v>14</v>
      </c>
      <c r="B27" s="245" t="n">
        <v>1500000</v>
      </c>
      <c r="C27" s="237"/>
      <c r="D27" s="238" t="s">
        <v>141</v>
      </c>
      <c r="E27" s="239" t="n">
        <v>70</v>
      </c>
      <c r="F27" s="240" t="s">
        <v>111</v>
      </c>
      <c r="G27" s="241" t="s">
        <v>166</v>
      </c>
      <c r="H27" s="240" t="s">
        <v>113</v>
      </c>
      <c r="I27" s="242" t="n">
        <v>500000</v>
      </c>
      <c r="J27" s="214" t="s">
        <v>12</v>
      </c>
      <c r="K27" s="243" t="n">
        <v>910</v>
      </c>
      <c r="L27" s="9"/>
      <c r="M27" s="9"/>
    </row>
    <row r="28" customFormat="false" ht="16.5" hidden="false" customHeight="true" outlineLevel="0" collapsed="false">
      <c r="A28" s="235" t="n">
        <v>13</v>
      </c>
      <c r="B28" s="245" t="n">
        <v>2000000</v>
      </c>
      <c r="C28" s="237"/>
      <c r="D28" s="238" t="s">
        <v>142</v>
      </c>
      <c r="E28" s="239" t="n">
        <v>60</v>
      </c>
      <c r="F28" s="240" t="s">
        <v>111</v>
      </c>
      <c r="G28" s="241" t="s">
        <v>166</v>
      </c>
      <c r="H28" s="240" t="s">
        <v>113</v>
      </c>
      <c r="I28" s="242" t="n">
        <v>500000</v>
      </c>
      <c r="J28" s="214" t="s">
        <v>12</v>
      </c>
      <c r="K28" s="243" t="n">
        <v>950</v>
      </c>
      <c r="L28" s="9"/>
      <c r="M28" s="9"/>
    </row>
    <row r="29" customFormat="false" ht="16.5" hidden="false" customHeight="true" outlineLevel="0" collapsed="false">
      <c r="A29" s="235" t="n">
        <v>12</v>
      </c>
      <c r="B29" s="245" t="n">
        <v>2500000</v>
      </c>
      <c r="C29" s="237"/>
      <c r="D29" s="238" t="s">
        <v>143</v>
      </c>
      <c r="E29" s="239" t="n">
        <v>54</v>
      </c>
      <c r="F29" s="240" t="s">
        <v>111</v>
      </c>
      <c r="G29" s="241" t="s">
        <v>166</v>
      </c>
      <c r="H29" s="240" t="s">
        <v>113</v>
      </c>
      <c r="I29" s="242" t="n">
        <v>500000</v>
      </c>
      <c r="J29" s="214" t="s">
        <v>12</v>
      </c>
      <c r="K29" s="243" t="n">
        <v>980</v>
      </c>
      <c r="L29" s="9"/>
      <c r="M29" s="9"/>
    </row>
    <row r="30" customFormat="false" ht="16.5" hidden="false" customHeight="true" outlineLevel="0" collapsed="false">
      <c r="A30" s="235" t="n">
        <v>11</v>
      </c>
      <c r="B30" s="245" t="n">
        <v>3000000</v>
      </c>
      <c r="C30" s="237"/>
      <c r="D30" s="238" t="s">
        <v>144</v>
      </c>
      <c r="E30" s="239" t="n">
        <v>92</v>
      </c>
      <c r="F30" s="240" t="s">
        <v>111</v>
      </c>
      <c r="G30" s="241" t="s">
        <v>166</v>
      </c>
      <c r="H30" s="240" t="s">
        <v>113</v>
      </c>
      <c r="I30" s="242" t="n">
        <v>1000000</v>
      </c>
      <c r="J30" s="214" t="s">
        <v>12</v>
      </c>
      <c r="K30" s="246" t="n">
        <v>1028</v>
      </c>
      <c r="L30" s="9"/>
      <c r="M30" s="9"/>
    </row>
    <row r="31" customFormat="false" ht="16.5" hidden="false" customHeight="true" outlineLevel="0" collapsed="false">
      <c r="A31" s="235" t="n">
        <v>10</v>
      </c>
      <c r="B31" s="245" t="n">
        <v>4000000</v>
      </c>
      <c r="C31" s="237"/>
      <c r="D31" s="238" t="s">
        <v>145</v>
      </c>
      <c r="E31" s="239" t="n">
        <v>79</v>
      </c>
      <c r="F31" s="240" t="s">
        <v>111</v>
      </c>
      <c r="G31" s="241" t="s">
        <v>166</v>
      </c>
      <c r="H31" s="240" t="s">
        <v>113</v>
      </c>
      <c r="I31" s="242" t="n">
        <v>1000000</v>
      </c>
      <c r="J31" s="214" t="s">
        <v>12</v>
      </c>
      <c r="K31" s="246" t="n">
        <v>1080</v>
      </c>
      <c r="L31" s="9"/>
      <c r="M31" s="9"/>
    </row>
    <row r="32" customFormat="false" ht="16.5" hidden="false" customHeight="true" outlineLevel="0" collapsed="false">
      <c r="A32" s="235" t="n">
        <v>9</v>
      </c>
      <c r="B32" s="245" t="n">
        <v>5000000</v>
      </c>
      <c r="C32" s="237"/>
      <c r="D32" s="238" t="s">
        <v>146</v>
      </c>
      <c r="E32" s="239" t="n">
        <v>70</v>
      </c>
      <c r="F32" s="240" t="s">
        <v>111</v>
      </c>
      <c r="G32" s="241" t="s">
        <v>166</v>
      </c>
      <c r="H32" s="240" t="s">
        <v>113</v>
      </c>
      <c r="I32" s="242" t="n">
        <v>1000000</v>
      </c>
      <c r="J32" s="214" t="s">
        <v>12</v>
      </c>
      <c r="K32" s="246" t="n">
        <v>1125</v>
      </c>
      <c r="L32" s="9"/>
      <c r="M32" s="9"/>
    </row>
    <row r="33" customFormat="false" ht="16.5" hidden="false" customHeight="true" outlineLevel="0" collapsed="false">
      <c r="A33" s="235" t="n">
        <v>8</v>
      </c>
      <c r="B33" s="245" t="n">
        <v>6000000</v>
      </c>
      <c r="C33" s="237"/>
      <c r="D33" s="238" t="s">
        <v>147</v>
      </c>
      <c r="E33" s="239" t="n">
        <v>122</v>
      </c>
      <c r="F33" s="240" t="s">
        <v>111</v>
      </c>
      <c r="G33" s="241" t="s">
        <v>166</v>
      </c>
      <c r="H33" s="240" t="s">
        <v>113</v>
      </c>
      <c r="I33" s="242" t="n">
        <v>2000000</v>
      </c>
      <c r="J33" s="214" t="s">
        <v>12</v>
      </c>
      <c r="K33" s="246" t="n">
        <v>1179</v>
      </c>
      <c r="L33" s="9"/>
      <c r="M33" s="9"/>
    </row>
    <row r="34" customFormat="false" ht="16.5" hidden="false" customHeight="true" outlineLevel="0" collapsed="false">
      <c r="A34" s="235" t="n">
        <v>7</v>
      </c>
      <c r="B34" s="245" t="n">
        <v>8000000</v>
      </c>
      <c r="C34" s="237"/>
      <c r="D34" s="238" t="s">
        <v>148</v>
      </c>
      <c r="E34" s="239" t="n">
        <v>104</v>
      </c>
      <c r="F34" s="240" t="s">
        <v>111</v>
      </c>
      <c r="G34" s="241" t="s">
        <v>166</v>
      </c>
      <c r="H34" s="240" t="s">
        <v>113</v>
      </c>
      <c r="I34" s="242" t="n">
        <v>2000000</v>
      </c>
      <c r="J34" s="214" t="s">
        <v>12</v>
      </c>
      <c r="K34" s="246" t="n">
        <v>1251</v>
      </c>
      <c r="L34" s="9"/>
      <c r="M34" s="9"/>
    </row>
    <row r="35" customFormat="false" ht="16.5" hidden="false" customHeight="true" outlineLevel="0" collapsed="false">
      <c r="A35" s="235" t="n">
        <v>6</v>
      </c>
      <c r="B35" s="245" t="n">
        <v>10000000</v>
      </c>
      <c r="C35" s="237"/>
      <c r="D35" s="238" t="s">
        <v>149</v>
      </c>
      <c r="E35" s="239" t="n">
        <v>93</v>
      </c>
      <c r="F35" s="240" t="s">
        <v>111</v>
      </c>
      <c r="G35" s="241" t="s">
        <v>166</v>
      </c>
      <c r="H35" s="240" t="s">
        <v>113</v>
      </c>
      <c r="I35" s="242" t="n">
        <v>2000000</v>
      </c>
      <c r="J35" s="214" t="s">
        <v>12</v>
      </c>
      <c r="K35" s="246" t="n">
        <v>1306</v>
      </c>
      <c r="L35" s="9"/>
      <c r="M35" s="9"/>
    </row>
    <row r="36" customFormat="false" ht="16.5" hidden="false" customHeight="true" outlineLevel="0" collapsed="false">
      <c r="A36" s="235" t="n">
        <v>5</v>
      </c>
      <c r="B36" s="245" t="n">
        <v>12000000</v>
      </c>
      <c r="C36" s="237"/>
      <c r="D36" s="238" t="s">
        <v>150</v>
      </c>
      <c r="E36" s="239" t="n">
        <v>123</v>
      </c>
      <c r="F36" s="240" t="s">
        <v>111</v>
      </c>
      <c r="G36" s="241" t="s">
        <v>166</v>
      </c>
      <c r="H36" s="240" t="s">
        <v>113</v>
      </c>
      <c r="I36" s="242" t="n">
        <v>3000000</v>
      </c>
      <c r="J36" s="214" t="s">
        <v>12</v>
      </c>
      <c r="K36" s="246" t="n">
        <v>1372</v>
      </c>
      <c r="L36" s="9"/>
      <c r="M36" s="9"/>
    </row>
    <row r="37" customFormat="false" ht="16.5" hidden="false" customHeight="true" outlineLevel="0" collapsed="false">
      <c r="A37" s="235" t="n">
        <v>4</v>
      </c>
      <c r="B37" s="245" t="n">
        <v>15000000</v>
      </c>
      <c r="C37" s="237"/>
      <c r="D37" s="238" t="s">
        <v>151</v>
      </c>
      <c r="E37" s="239" t="n">
        <v>175</v>
      </c>
      <c r="F37" s="240" t="s">
        <v>111</v>
      </c>
      <c r="G37" s="241" t="s">
        <v>166</v>
      </c>
      <c r="H37" s="240" t="s">
        <v>113</v>
      </c>
      <c r="I37" s="242" t="n">
        <v>5000000</v>
      </c>
      <c r="J37" s="214" t="s">
        <v>12</v>
      </c>
      <c r="K37" s="246" t="n">
        <v>1462</v>
      </c>
      <c r="L37" s="9"/>
      <c r="M37" s="9"/>
    </row>
    <row r="38" customFormat="false" ht="16.5" hidden="false" customHeight="true" outlineLevel="0" collapsed="false">
      <c r="A38" s="235" t="n">
        <v>3</v>
      </c>
      <c r="B38" s="245" t="n">
        <v>20000000</v>
      </c>
      <c r="C38" s="237"/>
      <c r="D38" s="238" t="s">
        <v>152</v>
      </c>
      <c r="E38" s="239" t="n">
        <v>151</v>
      </c>
      <c r="F38" s="240" t="s">
        <v>111</v>
      </c>
      <c r="G38" s="241" t="s">
        <v>166</v>
      </c>
      <c r="H38" s="240" t="s">
        <v>113</v>
      </c>
      <c r="I38" s="242" t="n">
        <v>5000000</v>
      </c>
      <c r="J38" s="214" t="s">
        <v>12</v>
      </c>
      <c r="K38" s="246" t="n">
        <v>1558</v>
      </c>
      <c r="L38" s="9"/>
      <c r="M38" s="9"/>
    </row>
    <row r="39" customFormat="false" ht="16.5" hidden="false" customHeight="true" outlineLevel="0" collapsed="false">
      <c r="A39" s="235" t="n">
        <v>2</v>
      </c>
      <c r="B39" s="245" t="n">
        <v>25000000</v>
      </c>
      <c r="C39" s="237"/>
      <c r="D39" s="238" t="s">
        <v>153</v>
      </c>
      <c r="E39" s="239" t="n">
        <v>134</v>
      </c>
      <c r="F39" s="240" t="s">
        <v>111</v>
      </c>
      <c r="G39" s="241" t="s">
        <v>166</v>
      </c>
      <c r="H39" s="240" t="s">
        <v>113</v>
      </c>
      <c r="I39" s="242" t="n">
        <v>5000000</v>
      </c>
      <c r="J39" s="214" t="s">
        <v>12</v>
      </c>
      <c r="K39" s="246" t="n">
        <v>1643</v>
      </c>
      <c r="L39" s="9"/>
      <c r="M39" s="9"/>
    </row>
    <row r="40" customFormat="false" ht="16.5" hidden="false" customHeight="true" outlineLevel="0" collapsed="false">
      <c r="A40" s="235" t="n">
        <v>1</v>
      </c>
      <c r="B40" s="245" t="n">
        <v>30000000</v>
      </c>
      <c r="C40" s="247"/>
      <c r="D40" s="248"/>
      <c r="E40" s="239" t="n">
        <v>0</v>
      </c>
      <c r="F40" s="240" t="s">
        <v>111</v>
      </c>
      <c r="G40" s="241" t="s">
        <v>166</v>
      </c>
      <c r="H40" s="240" t="s">
        <v>113</v>
      </c>
      <c r="I40" s="242" t="n">
        <v>5000000</v>
      </c>
      <c r="J40" s="214" t="s">
        <v>12</v>
      </c>
      <c r="K40" s="249" t="n">
        <v>2447</v>
      </c>
      <c r="M40" s="250"/>
    </row>
  </sheetData>
  <mergeCells count="1">
    <mergeCell ref="A2:K2"/>
  </mergeCells>
  <printOptions headings="false" gridLines="false" gridLinesSet="true" horizontalCentered="true" verticalCentered="false"/>
  <pageMargins left="0.433333333333333" right="0.393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6.5" zeroHeight="false" outlineLevelRow="0" outlineLevelCol="0"/>
  <cols>
    <col collapsed="false" customWidth="true" hidden="false" outlineLevel="0" max="1" min="1" style="206" width="10.88"/>
    <col collapsed="false" customWidth="true" hidden="false" outlineLevel="0" max="2" min="2" style="251" width="15.87"/>
    <col collapsed="false" customWidth="true" hidden="false" outlineLevel="0" max="3" min="3" style="206" width="3.87"/>
    <col collapsed="false" customWidth="true" hidden="false" outlineLevel="0" max="4" min="4" style="251" width="14.1"/>
    <col collapsed="false" customWidth="true" hidden="false" outlineLevel="0" max="5" min="5" style="206" width="6.99"/>
    <col collapsed="false" customWidth="true" hidden="false" outlineLevel="0" max="6" min="6" style="252" width="4.43"/>
    <col collapsed="false" customWidth="true" hidden="false" outlineLevel="0" max="7" min="7" style="252" width="18.87"/>
    <col collapsed="false" customWidth="true" hidden="false" outlineLevel="0" max="8" min="8" style="252" width="4.1"/>
    <col collapsed="false" customWidth="true" hidden="false" outlineLevel="0" max="9" min="9" style="206" width="6.99"/>
    <col collapsed="false" customWidth="true" hidden="false" outlineLevel="0" max="10" min="10" style="252" width="3.65"/>
    <col collapsed="false" customWidth="true" hidden="false" outlineLevel="0" max="11" min="11" style="206" width="7.09"/>
    <col collapsed="false" customWidth="false" hidden="false" outlineLevel="0" max="257" min="12" style="206" width="9.32"/>
  </cols>
  <sheetData>
    <row r="1" customFormat="false" ht="21.75" hidden="false" customHeight="true" outlineLevel="0" collapsed="false">
      <c r="A1" s="194" t="s">
        <v>167</v>
      </c>
    </row>
    <row r="2" customFormat="false" ht="23.25" hidden="false" customHeight="true" outlineLevel="0" collapsed="false">
      <c r="A2" s="207" t="s">
        <v>168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6.5" hidden="false" customHeight="true" outlineLevel="0" collapsed="false">
      <c r="A3" s="253"/>
      <c r="B3" s="254" t="n">
        <v>1</v>
      </c>
      <c r="C3" s="255" t="n">
        <f aca="false">B3+1</f>
        <v>2</v>
      </c>
      <c r="D3" s="255" t="n">
        <f aca="false">C3+1</f>
        <v>3</v>
      </c>
      <c r="E3" s="255" t="n">
        <f aca="false">D3+1</f>
        <v>4</v>
      </c>
      <c r="F3" s="255" t="n">
        <f aca="false">E3+1</f>
        <v>5</v>
      </c>
      <c r="G3" s="255" t="n">
        <f aca="false">F3+1</f>
        <v>6</v>
      </c>
      <c r="H3" s="255" t="n">
        <f aca="false">G3+1</f>
        <v>7</v>
      </c>
      <c r="I3" s="255" t="n">
        <f aca="false">H3+1</f>
        <v>8</v>
      </c>
      <c r="J3" s="255" t="n">
        <f aca="false">I3+1</f>
        <v>9</v>
      </c>
      <c r="K3" s="255" t="n">
        <f aca="false">J3+1</f>
        <v>10</v>
      </c>
    </row>
    <row r="4" customFormat="false" ht="16.5" hidden="false" customHeight="true" outlineLevel="0" collapsed="false">
      <c r="A4" s="235" t="n">
        <v>30</v>
      </c>
      <c r="B4" s="256" t="n">
        <v>0</v>
      </c>
      <c r="C4" s="257"/>
      <c r="D4" s="258" t="s">
        <v>169</v>
      </c>
      <c r="E4" s="259" t="n">
        <v>62</v>
      </c>
      <c r="F4" s="240" t="s">
        <v>111</v>
      </c>
      <c r="G4" s="241" t="s">
        <v>170</v>
      </c>
      <c r="H4" s="240" t="s">
        <v>113</v>
      </c>
      <c r="I4" s="242" t="n">
        <v>5</v>
      </c>
      <c r="J4" s="241" t="s">
        <v>12</v>
      </c>
      <c r="K4" s="243" t="n">
        <v>510</v>
      </c>
    </row>
    <row r="5" customFormat="false" ht="16.5" hidden="false" customHeight="true" outlineLevel="0" collapsed="false">
      <c r="A5" s="235" t="n">
        <v>29</v>
      </c>
      <c r="B5" s="260" t="n">
        <v>5</v>
      </c>
      <c r="C5" s="237"/>
      <c r="D5" s="238" t="s">
        <v>171</v>
      </c>
      <c r="E5" s="259" t="n">
        <v>63</v>
      </c>
      <c r="F5" s="240" t="s">
        <v>111</v>
      </c>
      <c r="G5" s="241" t="s">
        <v>170</v>
      </c>
      <c r="H5" s="240" t="s">
        <v>113</v>
      </c>
      <c r="I5" s="242" t="n">
        <v>5</v>
      </c>
      <c r="J5" s="241" t="s">
        <v>12</v>
      </c>
      <c r="K5" s="243" t="n">
        <v>509</v>
      </c>
    </row>
    <row r="6" customFormat="false" ht="16.5" hidden="false" customHeight="true" outlineLevel="0" collapsed="false">
      <c r="A6" s="235" t="n">
        <v>28</v>
      </c>
      <c r="B6" s="260" t="n">
        <v>10</v>
      </c>
      <c r="C6" s="237"/>
      <c r="D6" s="238" t="s">
        <v>172</v>
      </c>
      <c r="E6" s="259" t="n">
        <v>62</v>
      </c>
      <c r="F6" s="240" t="s">
        <v>111</v>
      </c>
      <c r="G6" s="241" t="s">
        <v>170</v>
      </c>
      <c r="H6" s="240" t="s">
        <v>113</v>
      </c>
      <c r="I6" s="242" t="n">
        <v>5</v>
      </c>
      <c r="J6" s="241" t="s">
        <v>12</v>
      </c>
      <c r="K6" s="243" t="n">
        <v>511</v>
      </c>
    </row>
    <row r="7" customFormat="false" ht="16.5" hidden="false" customHeight="true" outlineLevel="0" collapsed="false">
      <c r="A7" s="235" t="n">
        <v>27</v>
      </c>
      <c r="B7" s="260" t="n">
        <v>15</v>
      </c>
      <c r="C7" s="237"/>
      <c r="D7" s="238" t="s">
        <v>173</v>
      </c>
      <c r="E7" s="259" t="n">
        <v>63</v>
      </c>
      <c r="F7" s="240" t="s">
        <v>111</v>
      </c>
      <c r="G7" s="241" t="s">
        <v>170</v>
      </c>
      <c r="H7" s="240" t="s">
        <v>113</v>
      </c>
      <c r="I7" s="242" t="n">
        <v>5</v>
      </c>
      <c r="J7" s="241" t="s">
        <v>12</v>
      </c>
      <c r="K7" s="243" t="n">
        <v>508</v>
      </c>
    </row>
    <row r="8" customFormat="false" ht="16.5" hidden="false" customHeight="true" outlineLevel="0" collapsed="false">
      <c r="A8" s="235" t="n">
        <v>26</v>
      </c>
      <c r="B8" s="260" t="n">
        <v>20</v>
      </c>
      <c r="C8" s="237"/>
      <c r="D8" s="238" t="s">
        <v>174</v>
      </c>
      <c r="E8" s="259" t="n">
        <v>62</v>
      </c>
      <c r="F8" s="240" t="s">
        <v>111</v>
      </c>
      <c r="G8" s="241" t="s">
        <v>170</v>
      </c>
      <c r="H8" s="240" t="s">
        <v>113</v>
      </c>
      <c r="I8" s="242" t="n">
        <v>10</v>
      </c>
      <c r="J8" s="241" t="s">
        <v>12</v>
      </c>
      <c r="K8" s="243" t="n">
        <v>636</v>
      </c>
    </row>
    <row r="9" customFormat="false" ht="16.5" hidden="false" customHeight="true" outlineLevel="0" collapsed="false">
      <c r="A9" s="235" t="n">
        <v>25</v>
      </c>
      <c r="B9" s="260" t="n">
        <v>30</v>
      </c>
      <c r="C9" s="237"/>
      <c r="D9" s="238" t="s">
        <v>175</v>
      </c>
      <c r="E9" s="259" t="n">
        <v>63</v>
      </c>
      <c r="F9" s="240" t="s">
        <v>111</v>
      </c>
      <c r="G9" s="241" t="s">
        <v>170</v>
      </c>
      <c r="H9" s="240" t="s">
        <v>113</v>
      </c>
      <c r="I9" s="242" t="n">
        <v>10</v>
      </c>
      <c r="J9" s="241" t="s">
        <v>12</v>
      </c>
      <c r="K9" s="243" t="n">
        <v>633</v>
      </c>
    </row>
    <row r="10" customFormat="false" ht="16.5" hidden="false" customHeight="true" outlineLevel="0" collapsed="false">
      <c r="A10" s="235" t="n">
        <v>24</v>
      </c>
      <c r="B10" s="260" t="n">
        <v>40</v>
      </c>
      <c r="C10" s="237"/>
      <c r="D10" s="238" t="s">
        <v>176</v>
      </c>
      <c r="E10" s="259" t="n">
        <v>63</v>
      </c>
      <c r="F10" s="240" t="s">
        <v>111</v>
      </c>
      <c r="G10" s="241" t="s">
        <v>170</v>
      </c>
      <c r="H10" s="240" t="s">
        <v>113</v>
      </c>
      <c r="I10" s="242" t="n">
        <v>10</v>
      </c>
      <c r="J10" s="241" t="s">
        <v>12</v>
      </c>
      <c r="K10" s="243" t="n">
        <v>633</v>
      </c>
    </row>
    <row r="11" customFormat="false" ht="16.5" hidden="false" customHeight="true" outlineLevel="0" collapsed="false">
      <c r="A11" s="235" t="n">
        <v>23</v>
      </c>
      <c r="B11" s="260" t="n">
        <v>50</v>
      </c>
      <c r="C11" s="237"/>
      <c r="D11" s="238" t="s">
        <v>177</v>
      </c>
      <c r="E11" s="259" t="n">
        <v>62</v>
      </c>
      <c r="F11" s="240" t="s">
        <v>111</v>
      </c>
      <c r="G11" s="241" t="s">
        <v>170</v>
      </c>
      <c r="H11" s="240" t="s">
        <v>113</v>
      </c>
      <c r="I11" s="242" t="n">
        <v>15</v>
      </c>
      <c r="J11" s="241" t="s">
        <v>12</v>
      </c>
      <c r="K11" s="243" t="n">
        <v>742</v>
      </c>
    </row>
    <row r="12" customFormat="false" ht="16.5" hidden="false" customHeight="true" outlineLevel="0" collapsed="false">
      <c r="A12" s="235" t="n">
        <v>22</v>
      </c>
      <c r="B12" s="260" t="n">
        <v>65</v>
      </c>
      <c r="C12" s="237"/>
      <c r="D12" s="238" t="s">
        <v>178</v>
      </c>
      <c r="E12" s="259" t="n">
        <v>62</v>
      </c>
      <c r="F12" s="240" t="s">
        <v>111</v>
      </c>
      <c r="G12" s="241" t="s">
        <v>170</v>
      </c>
      <c r="H12" s="240" t="s">
        <v>113</v>
      </c>
      <c r="I12" s="242" t="n">
        <v>20</v>
      </c>
      <c r="J12" s="241" t="s">
        <v>12</v>
      </c>
      <c r="K12" s="243" t="n">
        <v>810</v>
      </c>
    </row>
    <row r="13" customFormat="false" ht="16.5" hidden="false" customHeight="true" outlineLevel="0" collapsed="false">
      <c r="A13" s="235" t="n">
        <v>21</v>
      </c>
      <c r="B13" s="260" t="n">
        <v>85</v>
      </c>
      <c r="C13" s="237"/>
      <c r="D13" s="238" t="s">
        <v>179</v>
      </c>
      <c r="E13" s="259" t="n">
        <v>63</v>
      </c>
      <c r="F13" s="240" t="s">
        <v>111</v>
      </c>
      <c r="G13" s="241" t="s">
        <v>170</v>
      </c>
      <c r="H13" s="240" t="s">
        <v>113</v>
      </c>
      <c r="I13" s="242" t="n">
        <v>25</v>
      </c>
      <c r="J13" s="241" t="s">
        <v>12</v>
      </c>
      <c r="K13" s="243" t="n">
        <v>860</v>
      </c>
    </row>
    <row r="14" customFormat="false" ht="16.5" hidden="false" customHeight="true" outlineLevel="0" collapsed="false">
      <c r="A14" s="235" t="n">
        <v>20</v>
      </c>
      <c r="B14" s="260" t="n">
        <v>110</v>
      </c>
      <c r="C14" s="237"/>
      <c r="D14" s="238" t="s">
        <v>180</v>
      </c>
      <c r="E14" s="259" t="n">
        <v>63</v>
      </c>
      <c r="F14" s="240" t="s">
        <v>111</v>
      </c>
      <c r="G14" s="241" t="s">
        <v>170</v>
      </c>
      <c r="H14" s="240" t="s">
        <v>113</v>
      </c>
      <c r="I14" s="242" t="n">
        <v>30</v>
      </c>
      <c r="J14" s="241" t="s">
        <v>12</v>
      </c>
      <c r="K14" s="243" t="n">
        <v>907</v>
      </c>
    </row>
    <row r="15" customFormat="false" ht="16.5" hidden="false" customHeight="true" outlineLevel="0" collapsed="false">
      <c r="A15" s="235" t="n">
        <v>19</v>
      </c>
      <c r="B15" s="260" t="n">
        <v>140</v>
      </c>
      <c r="C15" s="237"/>
      <c r="D15" s="238" t="s">
        <v>181</v>
      </c>
      <c r="E15" s="259" t="n">
        <v>62</v>
      </c>
      <c r="F15" s="240" t="s">
        <v>111</v>
      </c>
      <c r="G15" s="241" t="s">
        <v>170</v>
      </c>
      <c r="H15" s="240" t="s">
        <v>113</v>
      </c>
      <c r="I15" s="242" t="n">
        <v>40</v>
      </c>
      <c r="J15" s="241" t="s">
        <v>12</v>
      </c>
      <c r="K15" s="243" t="n">
        <v>984</v>
      </c>
    </row>
    <row r="16" customFormat="false" ht="16.5" hidden="false" customHeight="true" outlineLevel="0" collapsed="false">
      <c r="A16" s="235" t="n">
        <v>18</v>
      </c>
      <c r="B16" s="260" t="n">
        <v>180</v>
      </c>
      <c r="C16" s="237"/>
      <c r="D16" s="238" t="s">
        <v>182</v>
      </c>
      <c r="E16" s="259" t="n">
        <v>62</v>
      </c>
      <c r="F16" s="240" t="s">
        <v>111</v>
      </c>
      <c r="G16" s="241" t="s">
        <v>170</v>
      </c>
      <c r="H16" s="240" t="s">
        <v>113</v>
      </c>
      <c r="I16" s="242" t="n">
        <v>50</v>
      </c>
      <c r="J16" s="241" t="s">
        <v>12</v>
      </c>
      <c r="K16" s="246" t="n">
        <v>1040</v>
      </c>
    </row>
    <row r="17" customFormat="false" ht="16.5" hidden="false" customHeight="true" outlineLevel="0" collapsed="false">
      <c r="A17" s="235" t="n">
        <v>17</v>
      </c>
      <c r="B17" s="260" t="n">
        <v>230</v>
      </c>
      <c r="C17" s="237"/>
      <c r="D17" s="238" t="s">
        <v>183</v>
      </c>
      <c r="E17" s="259" t="n">
        <v>63</v>
      </c>
      <c r="F17" s="240" t="s">
        <v>111</v>
      </c>
      <c r="G17" s="241" t="s">
        <v>170</v>
      </c>
      <c r="H17" s="240" t="s">
        <v>113</v>
      </c>
      <c r="I17" s="242" t="n">
        <v>70</v>
      </c>
      <c r="J17" s="241" t="s">
        <v>12</v>
      </c>
      <c r="K17" s="246" t="n">
        <v>1119</v>
      </c>
    </row>
    <row r="18" customFormat="false" ht="16.5" hidden="false" customHeight="true" outlineLevel="0" collapsed="false">
      <c r="A18" s="235" t="n">
        <v>16</v>
      </c>
      <c r="B18" s="260" t="n">
        <v>300</v>
      </c>
      <c r="C18" s="237"/>
      <c r="D18" s="238" t="s">
        <v>184</v>
      </c>
      <c r="E18" s="259" t="n">
        <v>62</v>
      </c>
      <c r="F18" s="240" t="s">
        <v>111</v>
      </c>
      <c r="G18" s="241" t="s">
        <v>170</v>
      </c>
      <c r="H18" s="240" t="s">
        <v>113</v>
      </c>
      <c r="I18" s="242" t="n">
        <v>90</v>
      </c>
      <c r="J18" s="241" t="s">
        <v>12</v>
      </c>
      <c r="K18" s="246" t="n">
        <v>1183</v>
      </c>
    </row>
    <row r="19" customFormat="false" ht="16.5" hidden="false" customHeight="true" outlineLevel="0" collapsed="false">
      <c r="A19" s="235" t="n">
        <v>15</v>
      </c>
      <c r="B19" s="260" t="n">
        <v>390</v>
      </c>
      <c r="C19" s="237"/>
      <c r="D19" s="238" t="s">
        <v>185</v>
      </c>
      <c r="E19" s="259" t="n">
        <v>63</v>
      </c>
      <c r="F19" s="240" t="s">
        <v>111</v>
      </c>
      <c r="G19" s="241" t="s">
        <v>170</v>
      </c>
      <c r="H19" s="240" t="s">
        <v>113</v>
      </c>
      <c r="I19" s="242" t="n">
        <v>120</v>
      </c>
      <c r="J19" s="241" t="s">
        <v>12</v>
      </c>
      <c r="K19" s="246" t="n">
        <v>1247</v>
      </c>
    </row>
    <row r="20" customFormat="false" ht="16.5" hidden="false" customHeight="true" outlineLevel="0" collapsed="false">
      <c r="A20" s="235" t="n">
        <v>14</v>
      </c>
      <c r="B20" s="260" t="n">
        <v>510</v>
      </c>
      <c r="C20" s="237"/>
      <c r="D20" s="238" t="s">
        <v>186</v>
      </c>
      <c r="E20" s="259" t="n">
        <v>62</v>
      </c>
      <c r="F20" s="240" t="s">
        <v>111</v>
      </c>
      <c r="G20" s="241" t="s">
        <v>170</v>
      </c>
      <c r="H20" s="240" t="s">
        <v>113</v>
      </c>
      <c r="I20" s="242" t="n">
        <v>160</v>
      </c>
      <c r="J20" s="241" t="s">
        <v>12</v>
      </c>
      <c r="K20" s="246" t="n">
        <v>1318</v>
      </c>
    </row>
    <row r="21" customFormat="false" ht="16.5" hidden="false" customHeight="true" outlineLevel="0" collapsed="false">
      <c r="A21" s="235" t="n">
        <v>13</v>
      </c>
      <c r="B21" s="260" t="n">
        <v>670</v>
      </c>
      <c r="C21" s="237"/>
      <c r="D21" s="238" t="s">
        <v>187</v>
      </c>
      <c r="E21" s="259" t="n">
        <v>63</v>
      </c>
      <c r="F21" s="240" t="s">
        <v>111</v>
      </c>
      <c r="G21" s="241" t="s">
        <v>170</v>
      </c>
      <c r="H21" s="240" t="s">
        <v>113</v>
      </c>
      <c r="I21" s="242" t="n">
        <v>200</v>
      </c>
      <c r="J21" s="241" t="s">
        <v>12</v>
      </c>
      <c r="K21" s="246" t="n">
        <v>1367</v>
      </c>
    </row>
    <row r="22" customFormat="false" ht="16.5" hidden="false" customHeight="true" outlineLevel="0" collapsed="false">
      <c r="A22" s="235" t="n">
        <v>12</v>
      </c>
      <c r="B22" s="260" t="n">
        <v>870</v>
      </c>
      <c r="C22" s="237"/>
      <c r="D22" s="238" t="s">
        <v>188</v>
      </c>
      <c r="E22" s="259" t="n">
        <v>62</v>
      </c>
      <c r="F22" s="240" t="s">
        <v>111</v>
      </c>
      <c r="G22" s="241" t="s">
        <v>170</v>
      </c>
      <c r="H22" s="240" t="s">
        <v>113</v>
      </c>
      <c r="I22" s="242" t="n">
        <v>260</v>
      </c>
      <c r="J22" s="241" t="s">
        <v>12</v>
      </c>
      <c r="K22" s="246" t="n">
        <v>1434</v>
      </c>
    </row>
    <row r="23" customFormat="false" ht="16.5" hidden="false" customHeight="true" outlineLevel="0" collapsed="false">
      <c r="A23" s="235" t="n">
        <v>11</v>
      </c>
      <c r="B23" s="260" t="n">
        <v>1130</v>
      </c>
      <c r="C23" s="237"/>
      <c r="D23" s="238" t="s">
        <v>189</v>
      </c>
      <c r="E23" s="259" t="n">
        <v>63</v>
      </c>
      <c r="F23" s="240" t="s">
        <v>111</v>
      </c>
      <c r="G23" s="241" t="s">
        <v>170</v>
      </c>
      <c r="H23" s="240" t="s">
        <v>113</v>
      </c>
      <c r="I23" s="242" t="n">
        <v>330</v>
      </c>
      <c r="J23" s="241" t="s">
        <v>12</v>
      </c>
      <c r="K23" s="246" t="n">
        <v>1488</v>
      </c>
    </row>
    <row r="24" customFormat="false" ht="16.5" hidden="false" customHeight="true" outlineLevel="0" collapsed="false">
      <c r="A24" s="235" t="n">
        <v>10</v>
      </c>
      <c r="B24" s="260" t="n">
        <v>1460</v>
      </c>
      <c r="C24" s="237"/>
      <c r="D24" s="238" t="s">
        <v>190</v>
      </c>
      <c r="E24" s="259" t="n">
        <v>63</v>
      </c>
      <c r="F24" s="240" t="s">
        <v>111</v>
      </c>
      <c r="G24" s="241" t="s">
        <v>170</v>
      </c>
      <c r="H24" s="240" t="s">
        <v>113</v>
      </c>
      <c r="I24" s="242" t="n">
        <v>440</v>
      </c>
      <c r="J24" s="241" t="s">
        <v>12</v>
      </c>
      <c r="K24" s="246" t="n">
        <v>1558</v>
      </c>
    </row>
    <row r="25" customFormat="false" ht="16.5" hidden="false" customHeight="true" outlineLevel="0" collapsed="false">
      <c r="A25" s="235" t="n">
        <v>9</v>
      </c>
      <c r="B25" s="260" t="n">
        <v>1900</v>
      </c>
      <c r="C25" s="237"/>
      <c r="D25" s="238" t="s">
        <v>191</v>
      </c>
      <c r="E25" s="259" t="n">
        <v>62</v>
      </c>
      <c r="F25" s="240" t="s">
        <v>111</v>
      </c>
      <c r="G25" s="241" t="s">
        <v>170</v>
      </c>
      <c r="H25" s="240" t="s">
        <v>113</v>
      </c>
      <c r="I25" s="242" t="n">
        <v>570</v>
      </c>
      <c r="J25" s="241" t="s">
        <v>12</v>
      </c>
      <c r="K25" s="246" t="n">
        <v>1624</v>
      </c>
    </row>
    <row r="26" customFormat="false" ht="16.5" hidden="false" customHeight="true" outlineLevel="0" collapsed="false">
      <c r="A26" s="235" t="n">
        <v>8</v>
      </c>
      <c r="B26" s="260" t="n">
        <v>2470</v>
      </c>
      <c r="C26" s="237"/>
      <c r="D26" s="238" t="s">
        <v>192</v>
      </c>
      <c r="E26" s="259" t="n">
        <v>62</v>
      </c>
      <c r="F26" s="240" t="s">
        <v>111</v>
      </c>
      <c r="G26" s="241" t="s">
        <v>170</v>
      </c>
      <c r="H26" s="240" t="s">
        <v>113</v>
      </c>
      <c r="I26" s="261" t="n">
        <v>740</v>
      </c>
      <c r="J26" s="241" t="s">
        <v>12</v>
      </c>
      <c r="K26" s="246" t="n">
        <v>1686</v>
      </c>
    </row>
    <row r="27" customFormat="false" ht="16.5" hidden="false" customHeight="true" outlineLevel="0" collapsed="false">
      <c r="A27" s="235" t="n">
        <v>7</v>
      </c>
      <c r="B27" s="260" t="n">
        <v>3210</v>
      </c>
      <c r="C27" s="237"/>
      <c r="D27" s="238" t="s">
        <v>193</v>
      </c>
      <c r="E27" s="259" t="n">
        <v>63</v>
      </c>
      <c r="F27" s="240" t="s">
        <v>111</v>
      </c>
      <c r="G27" s="241" t="s">
        <v>170</v>
      </c>
      <c r="H27" s="240" t="s">
        <v>113</v>
      </c>
      <c r="I27" s="261" t="n">
        <v>970</v>
      </c>
      <c r="J27" s="241" t="s">
        <v>12</v>
      </c>
      <c r="K27" s="246" t="n">
        <v>1747</v>
      </c>
    </row>
    <row r="28" customFormat="false" ht="16.5" hidden="false" customHeight="true" outlineLevel="0" collapsed="false">
      <c r="A28" s="235" t="n">
        <v>6</v>
      </c>
      <c r="B28" s="260" t="n">
        <v>4180</v>
      </c>
      <c r="C28" s="237"/>
      <c r="D28" s="238" t="s">
        <v>194</v>
      </c>
      <c r="E28" s="259" t="n">
        <v>63</v>
      </c>
      <c r="F28" s="240" t="s">
        <v>111</v>
      </c>
      <c r="G28" s="241" t="s">
        <v>170</v>
      </c>
      <c r="H28" s="240" t="s">
        <v>113</v>
      </c>
      <c r="I28" s="242" t="n">
        <v>1250</v>
      </c>
      <c r="J28" s="241" t="s">
        <v>12</v>
      </c>
      <c r="K28" s="246" t="n">
        <v>1808</v>
      </c>
    </row>
    <row r="29" customFormat="false" ht="16.5" hidden="false" customHeight="true" outlineLevel="0" collapsed="false">
      <c r="A29" s="235" t="n">
        <v>5</v>
      </c>
      <c r="B29" s="260" t="n">
        <v>5430</v>
      </c>
      <c r="C29" s="237"/>
      <c r="D29" s="238" t="s">
        <v>195</v>
      </c>
      <c r="E29" s="259" t="n">
        <v>62</v>
      </c>
      <c r="F29" s="240" t="s">
        <v>111</v>
      </c>
      <c r="G29" s="241" t="s">
        <v>170</v>
      </c>
      <c r="H29" s="240" t="s">
        <v>113</v>
      </c>
      <c r="I29" s="242" t="n">
        <v>1630</v>
      </c>
      <c r="J29" s="241" t="s">
        <v>12</v>
      </c>
      <c r="K29" s="246" t="n">
        <v>1876</v>
      </c>
    </row>
    <row r="30" customFormat="false" ht="16.5" hidden="false" customHeight="true" outlineLevel="0" collapsed="false">
      <c r="A30" s="235" t="n">
        <v>4</v>
      </c>
      <c r="B30" s="260" t="n">
        <v>7060</v>
      </c>
      <c r="C30" s="237"/>
      <c r="D30" s="238" t="s">
        <v>196</v>
      </c>
      <c r="E30" s="259" t="n">
        <v>62</v>
      </c>
      <c r="F30" s="240" t="s">
        <v>111</v>
      </c>
      <c r="G30" s="241" t="s">
        <v>170</v>
      </c>
      <c r="H30" s="240" t="s">
        <v>113</v>
      </c>
      <c r="I30" s="242" t="n">
        <v>2120</v>
      </c>
      <c r="J30" s="241" t="s">
        <v>12</v>
      </c>
      <c r="K30" s="246" t="n">
        <v>1939</v>
      </c>
    </row>
    <row r="31" customFormat="false" ht="16.5" hidden="false" customHeight="true" outlineLevel="0" collapsed="false">
      <c r="A31" s="235" t="n">
        <v>3</v>
      </c>
      <c r="B31" s="260" t="n">
        <v>9180</v>
      </c>
      <c r="C31" s="237"/>
      <c r="D31" s="238" t="s">
        <v>197</v>
      </c>
      <c r="E31" s="259" t="n">
        <v>63</v>
      </c>
      <c r="F31" s="240" t="s">
        <v>111</v>
      </c>
      <c r="G31" s="241" t="s">
        <v>170</v>
      </c>
      <c r="H31" s="240" t="s">
        <v>113</v>
      </c>
      <c r="I31" s="242" t="n">
        <v>2750</v>
      </c>
      <c r="J31" s="241" t="s">
        <v>12</v>
      </c>
      <c r="K31" s="246" t="n">
        <v>1998</v>
      </c>
    </row>
    <row r="32" customFormat="false" ht="16.5" hidden="false" customHeight="true" outlineLevel="0" collapsed="false">
      <c r="A32" s="235" t="n">
        <v>2</v>
      </c>
      <c r="B32" s="260" t="n">
        <v>11930</v>
      </c>
      <c r="C32" s="237"/>
      <c r="D32" s="238" t="s">
        <v>198</v>
      </c>
      <c r="E32" s="259" t="n">
        <v>62</v>
      </c>
      <c r="F32" s="240" t="s">
        <v>111</v>
      </c>
      <c r="G32" s="241" t="s">
        <v>170</v>
      </c>
      <c r="H32" s="240" t="s">
        <v>113</v>
      </c>
      <c r="I32" s="242" t="n">
        <v>3570</v>
      </c>
      <c r="J32" s="241" t="s">
        <v>12</v>
      </c>
      <c r="K32" s="246" t="n">
        <v>2065</v>
      </c>
    </row>
    <row r="33" customFormat="false" ht="16.5" hidden="false" customHeight="true" outlineLevel="0" collapsed="false">
      <c r="A33" s="235" t="n">
        <v>1</v>
      </c>
      <c r="B33" s="260" t="n">
        <v>15500</v>
      </c>
      <c r="C33" s="237"/>
      <c r="D33" s="238"/>
      <c r="E33" s="259" t="n">
        <v>0</v>
      </c>
      <c r="F33" s="240" t="s">
        <v>111</v>
      </c>
      <c r="G33" s="241" t="s">
        <v>170</v>
      </c>
      <c r="H33" s="240" t="s">
        <v>113</v>
      </c>
      <c r="I33" s="242" t="n">
        <v>3570</v>
      </c>
      <c r="J33" s="241" t="s">
        <v>12</v>
      </c>
      <c r="K33" s="246" t="n">
        <v>2335</v>
      </c>
    </row>
  </sheetData>
  <mergeCells count="1">
    <mergeCell ref="A2:K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:L43"/>
    </sheetView>
  </sheetViews>
  <sheetFormatPr defaultColWidth="9.32421875" defaultRowHeight="17.25" zeroHeight="false" outlineLevelRow="0" outlineLevelCol="0"/>
  <cols>
    <col collapsed="false" customWidth="true" hidden="false" outlineLevel="0" max="1" min="1" style="233" width="6.87"/>
    <col collapsed="false" customWidth="true" hidden="false" outlineLevel="0" max="2" min="2" style="232" width="20.87"/>
    <col collapsed="false" customWidth="true" hidden="false" outlineLevel="0" max="3" min="3" style="231" width="2.32"/>
    <col collapsed="false" customWidth="true" hidden="false" outlineLevel="0" max="4" min="4" style="232" width="20.32"/>
    <col collapsed="false" customWidth="true" hidden="false" outlineLevel="0" max="5" min="5" style="231" width="6.43"/>
    <col collapsed="false" customWidth="true" hidden="false" outlineLevel="0" max="6" min="6" style="233" width="2.87"/>
    <col collapsed="false" customWidth="true" hidden="false" outlineLevel="0" max="7" min="7" style="233" width="28.1"/>
    <col collapsed="false" customWidth="true" hidden="false" outlineLevel="0" max="8" min="8" style="233" width="2.87"/>
    <col collapsed="false" customWidth="true" hidden="false" outlineLevel="0" max="9" min="9" style="231" width="11.43"/>
    <col collapsed="false" customWidth="true" hidden="false" outlineLevel="0" max="10" min="10" style="233" width="2.65"/>
    <col collapsed="false" customWidth="true" hidden="false" outlineLevel="0" max="11" min="11" style="231" width="6.65"/>
    <col collapsed="false" customWidth="false" hidden="false" outlineLevel="0" max="12" min="12" style="231" width="9.32"/>
    <col collapsed="false" customWidth="true" hidden="false" outlineLevel="0" max="13" min="13" style="231" width="13.65"/>
    <col collapsed="false" customWidth="false" hidden="false" outlineLevel="0" max="257" min="14" style="231" width="9.32"/>
  </cols>
  <sheetData>
    <row r="1" customFormat="false" ht="25.5" hidden="false" customHeight="true" outlineLevel="0" collapsed="false">
      <c r="A1" s="194" t="s">
        <v>199</v>
      </c>
    </row>
    <row r="2" customFormat="false" ht="22.5" hidden="false" customHeight="true" outlineLevel="0" collapsed="false">
      <c r="A2" s="207" t="s">
        <v>20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7.25" hidden="false" customHeight="true" outlineLevel="0" collapsed="false">
      <c r="A3" s="235" t="n">
        <v>42</v>
      </c>
      <c r="B3" s="262" t="n">
        <v>0</v>
      </c>
      <c r="C3" s="263"/>
      <c r="D3" s="264" t="s">
        <v>110</v>
      </c>
      <c r="E3" s="265" t="n">
        <v>341</v>
      </c>
      <c r="F3" s="266" t="s">
        <v>111</v>
      </c>
      <c r="G3" s="267" t="s">
        <v>201</v>
      </c>
      <c r="H3" s="266" t="s">
        <v>113</v>
      </c>
      <c r="I3" s="268" t="n">
        <v>10000</v>
      </c>
      <c r="J3" s="267" t="s">
        <v>12</v>
      </c>
      <c r="K3" s="269" t="n">
        <v>241</v>
      </c>
    </row>
    <row r="4" customFormat="false" ht="17.25" hidden="false" customHeight="true" outlineLevel="0" collapsed="false">
      <c r="A4" s="235" t="n">
        <v>41</v>
      </c>
      <c r="B4" s="270" t="n">
        <v>10000</v>
      </c>
      <c r="C4" s="263"/>
      <c r="D4" s="264" t="s">
        <v>114</v>
      </c>
      <c r="E4" s="265" t="n">
        <v>16</v>
      </c>
      <c r="F4" s="266" t="s">
        <v>111</v>
      </c>
      <c r="G4" s="267" t="s">
        <v>201</v>
      </c>
      <c r="H4" s="266" t="s">
        <v>113</v>
      </c>
      <c r="I4" s="268" t="n">
        <v>2000</v>
      </c>
      <c r="J4" s="267" t="s">
        <v>12</v>
      </c>
      <c r="K4" s="271" t="n">
        <v>502</v>
      </c>
      <c r="M4" s="250"/>
    </row>
    <row r="5" customFormat="false" ht="17.25" hidden="false" customHeight="true" outlineLevel="0" collapsed="false">
      <c r="A5" s="235" t="n">
        <v>40</v>
      </c>
      <c r="B5" s="270" t="n">
        <v>12000</v>
      </c>
      <c r="C5" s="263"/>
      <c r="D5" s="264" t="s">
        <v>115</v>
      </c>
      <c r="E5" s="265" t="n">
        <v>19</v>
      </c>
      <c r="F5" s="266" t="s">
        <v>111</v>
      </c>
      <c r="G5" s="267" t="s">
        <v>201</v>
      </c>
      <c r="H5" s="266" t="s">
        <v>113</v>
      </c>
      <c r="I5" s="268" t="n">
        <v>3000</v>
      </c>
      <c r="J5" s="267" t="s">
        <v>12</v>
      </c>
      <c r="K5" s="271" t="n">
        <v>522</v>
      </c>
      <c r="M5" s="250"/>
    </row>
    <row r="6" customFormat="false" ht="17.25" hidden="false" customHeight="true" outlineLevel="0" collapsed="false">
      <c r="A6" s="235" t="n">
        <v>39</v>
      </c>
      <c r="B6" s="270" t="n">
        <v>15000</v>
      </c>
      <c r="C6" s="263"/>
      <c r="D6" s="264" t="s">
        <v>116</v>
      </c>
      <c r="E6" s="265" t="n">
        <v>28</v>
      </c>
      <c r="F6" s="266" t="s">
        <v>111</v>
      </c>
      <c r="G6" s="267" t="s">
        <v>201</v>
      </c>
      <c r="H6" s="266" t="s">
        <v>113</v>
      </c>
      <c r="I6" s="268" t="n">
        <v>5000</v>
      </c>
      <c r="J6" s="267" t="s">
        <v>12</v>
      </c>
      <c r="K6" s="271" t="n">
        <v>533</v>
      </c>
      <c r="M6" s="250"/>
    </row>
    <row r="7" customFormat="false" ht="17.25" hidden="false" customHeight="true" outlineLevel="0" collapsed="false">
      <c r="A7" s="235" t="n">
        <v>38</v>
      </c>
      <c r="B7" s="270" t="n">
        <v>20000</v>
      </c>
      <c r="C7" s="263"/>
      <c r="D7" s="264" t="s">
        <v>117</v>
      </c>
      <c r="E7" s="265" t="n">
        <v>23</v>
      </c>
      <c r="F7" s="266" t="s">
        <v>111</v>
      </c>
      <c r="G7" s="267" t="s">
        <v>201</v>
      </c>
      <c r="H7" s="266" t="s">
        <v>113</v>
      </c>
      <c r="I7" s="268" t="n">
        <v>5000</v>
      </c>
      <c r="J7" s="267" t="s">
        <v>12</v>
      </c>
      <c r="K7" s="271" t="n">
        <v>553</v>
      </c>
      <c r="M7" s="250"/>
    </row>
    <row r="8" customFormat="false" ht="17.25" hidden="false" customHeight="true" outlineLevel="0" collapsed="false">
      <c r="A8" s="235" t="n">
        <v>37</v>
      </c>
      <c r="B8" s="270" t="n">
        <v>25000</v>
      </c>
      <c r="C8" s="263"/>
      <c r="D8" s="264" t="s">
        <v>118</v>
      </c>
      <c r="E8" s="265" t="n">
        <v>19</v>
      </c>
      <c r="F8" s="266" t="s">
        <v>111</v>
      </c>
      <c r="G8" s="267" t="s">
        <v>201</v>
      </c>
      <c r="H8" s="266" t="s">
        <v>113</v>
      </c>
      <c r="I8" s="268" t="n">
        <v>5000</v>
      </c>
      <c r="J8" s="267" t="s">
        <v>12</v>
      </c>
      <c r="K8" s="271" t="n">
        <v>573</v>
      </c>
      <c r="M8" s="250"/>
    </row>
    <row r="9" customFormat="false" ht="17.25" hidden="false" customHeight="true" outlineLevel="0" collapsed="false">
      <c r="A9" s="235" t="n">
        <v>36</v>
      </c>
      <c r="B9" s="270" t="n">
        <v>30000</v>
      </c>
      <c r="C9" s="263"/>
      <c r="D9" s="264" t="s">
        <v>119</v>
      </c>
      <c r="E9" s="265" t="n">
        <v>31</v>
      </c>
      <c r="F9" s="266" t="s">
        <v>111</v>
      </c>
      <c r="G9" s="267" t="s">
        <v>201</v>
      </c>
      <c r="H9" s="266" t="s">
        <v>113</v>
      </c>
      <c r="I9" s="268" t="n">
        <v>10000</v>
      </c>
      <c r="J9" s="267" t="s">
        <v>12</v>
      </c>
      <c r="K9" s="271" t="n">
        <v>594</v>
      </c>
      <c r="M9" s="250"/>
    </row>
    <row r="10" customFormat="false" ht="17.25" hidden="false" customHeight="true" outlineLevel="0" collapsed="false">
      <c r="A10" s="235" t="n">
        <v>35</v>
      </c>
      <c r="B10" s="270" t="n">
        <v>40000</v>
      </c>
      <c r="C10" s="263"/>
      <c r="D10" s="264" t="s">
        <v>120</v>
      </c>
      <c r="E10" s="265" t="n">
        <v>27</v>
      </c>
      <c r="F10" s="266" t="s">
        <v>111</v>
      </c>
      <c r="G10" s="267" t="s">
        <v>201</v>
      </c>
      <c r="H10" s="266" t="s">
        <v>113</v>
      </c>
      <c r="I10" s="268" t="n">
        <v>10000</v>
      </c>
      <c r="J10" s="267" t="s">
        <v>12</v>
      </c>
      <c r="K10" s="271" t="n">
        <v>610</v>
      </c>
      <c r="M10" s="250"/>
    </row>
    <row r="11" customFormat="false" ht="17.25" hidden="false" customHeight="true" outlineLevel="0" collapsed="false">
      <c r="A11" s="235" t="n">
        <v>34</v>
      </c>
      <c r="B11" s="270" t="n">
        <v>50000</v>
      </c>
      <c r="C11" s="263"/>
      <c r="D11" s="264" t="s">
        <v>121</v>
      </c>
      <c r="E11" s="265" t="n">
        <v>22</v>
      </c>
      <c r="F11" s="266" t="s">
        <v>111</v>
      </c>
      <c r="G11" s="267" t="s">
        <v>201</v>
      </c>
      <c r="H11" s="266" t="s">
        <v>113</v>
      </c>
      <c r="I11" s="268" t="n">
        <v>10000</v>
      </c>
      <c r="J11" s="267" t="s">
        <v>12</v>
      </c>
      <c r="K11" s="271" t="n">
        <v>635</v>
      </c>
      <c r="M11" s="250"/>
    </row>
    <row r="12" customFormat="false" ht="17.25" hidden="false" customHeight="true" outlineLevel="0" collapsed="false">
      <c r="A12" s="235" t="n">
        <v>33</v>
      </c>
      <c r="B12" s="270" t="n">
        <v>60000</v>
      </c>
      <c r="C12" s="263"/>
      <c r="D12" s="264" t="s">
        <v>122</v>
      </c>
      <c r="E12" s="265" t="n">
        <v>36</v>
      </c>
      <c r="F12" s="266" t="s">
        <v>111</v>
      </c>
      <c r="G12" s="267" t="s">
        <v>201</v>
      </c>
      <c r="H12" s="266" t="s">
        <v>113</v>
      </c>
      <c r="I12" s="268" t="n">
        <v>20000</v>
      </c>
      <c r="J12" s="267" t="s">
        <v>12</v>
      </c>
      <c r="K12" s="271" t="n">
        <v>659</v>
      </c>
      <c r="M12" s="250"/>
    </row>
    <row r="13" customFormat="false" ht="17.25" hidden="false" customHeight="true" outlineLevel="0" collapsed="false">
      <c r="A13" s="235" t="n">
        <v>32</v>
      </c>
      <c r="B13" s="270" t="n">
        <v>80000</v>
      </c>
      <c r="C13" s="263"/>
      <c r="D13" s="264" t="s">
        <v>123</v>
      </c>
      <c r="E13" s="265" t="n">
        <v>29</v>
      </c>
      <c r="F13" s="266" t="s">
        <v>111</v>
      </c>
      <c r="G13" s="267" t="s">
        <v>201</v>
      </c>
      <c r="H13" s="266" t="s">
        <v>113</v>
      </c>
      <c r="I13" s="268" t="n">
        <v>20000</v>
      </c>
      <c r="J13" s="267" t="s">
        <v>12</v>
      </c>
      <c r="K13" s="271" t="n">
        <v>687</v>
      </c>
      <c r="M13" s="250"/>
    </row>
    <row r="14" customFormat="false" ht="17.25" hidden="false" customHeight="true" outlineLevel="0" collapsed="false">
      <c r="A14" s="235" t="n">
        <v>31</v>
      </c>
      <c r="B14" s="270" t="n">
        <v>100000</v>
      </c>
      <c r="C14" s="263"/>
      <c r="D14" s="264" t="s">
        <v>125</v>
      </c>
      <c r="E14" s="265" t="n">
        <v>26</v>
      </c>
      <c r="F14" s="266" t="s">
        <v>111</v>
      </c>
      <c r="G14" s="267" t="s">
        <v>201</v>
      </c>
      <c r="H14" s="266" t="s">
        <v>113</v>
      </c>
      <c r="I14" s="268" t="n">
        <v>20000</v>
      </c>
      <c r="J14" s="267" t="s">
        <v>12</v>
      </c>
      <c r="K14" s="271" t="n">
        <v>702</v>
      </c>
      <c r="M14" s="250"/>
    </row>
    <row r="15" customFormat="false" ht="17.25" hidden="false" customHeight="true" outlineLevel="0" collapsed="false">
      <c r="A15" s="235" t="n">
        <v>30</v>
      </c>
      <c r="B15" s="270" t="n">
        <v>120000</v>
      </c>
      <c r="C15" s="263"/>
      <c r="D15" s="264" t="s">
        <v>127</v>
      </c>
      <c r="E15" s="265" t="n">
        <v>32</v>
      </c>
      <c r="F15" s="266" t="s">
        <v>111</v>
      </c>
      <c r="G15" s="267" t="s">
        <v>201</v>
      </c>
      <c r="H15" s="266" t="s">
        <v>113</v>
      </c>
      <c r="I15" s="268" t="n">
        <v>30000</v>
      </c>
      <c r="J15" s="267" t="s">
        <v>12</v>
      </c>
      <c r="K15" s="272" t="n">
        <v>730</v>
      </c>
      <c r="M15" s="250"/>
    </row>
    <row r="16" customFormat="false" ht="17.25" hidden="false" customHeight="true" outlineLevel="0" collapsed="false">
      <c r="A16" s="235" t="n">
        <v>29</v>
      </c>
      <c r="B16" s="270" t="n">
        <v>150000</v>
      </c>
      <c r="C16" s="263"/>
      <c r="D16" s="264" t="s">
        <v>129</v>
      </c>
      <c r="E16" s="265" t="n">
        <v>45</v>
      </c>
      <c r="F16" s="266" t="s">
        <v>111</v>
      </c>
      <c r="G16" s="267" t="s">
        <v>201</v>
      </c>
      <c r="H16" s="266" t="s">
        <v>113</v>
      </c>
      <c r="I16" s="268" t="n">
        <v>50000</v>
      </c>
      <c r="J16" s="267" t="s">
        <v>12</v>
      </c>
      <c r="K16" s="272" t="n">
        <v>755</v>
      </c>
      <c r="M16" s="250"/>
    </row>
    <row r="17" customFormat="false" ht="17.25" hidden="false" customHeight="true" outlineLevel="0" collapsed="false">
      <c r="A17" s="235" t="n">
        <v>28</v>
      </c>
      <c r="B17" s="270" t="n">
        <v>200000</v>
      </c>
      <c r="C17" s="263"/>
      <c r="D17" s="264" t="s">
        <v>131</v>
      </c>
      <c r="E17" s="265" t="n">
        <v>35</v>
      </c>
      <c r="F17" s="266" t="s">
        <v>111</v>
      </c>
      <c r="G17" s="267" t="s">
        <v>201</v>
      </c>
      <c r="H17" s="266" t="s">
        <v>113</v>
      </c>
      <c r="I17" s="268" t="n">
        <v>50000</v>
      </c>
      <c r="J17" s="267" t="s">
        <v>12</v>
      </c>
      <c r="K17" s="272" t="n">
        <v>795</v>
      </c>
      <c r="M17" s="250"/>
    </row>
    <row r="18" customFormat="false" ht="17.25" hidden="false" customHeight="true" outlineLevel="0" collapsed="false">
      <c r="A18" s="235" t="n">
        <v>27</v>
      </c>
      <c r="B18" s="270" t="n">
        <v>250000</v>
      </c>
      <c r="C18" s="263"/>
      <c r="D18" s="264" t="s">
        <v>133</v>
      </c>
      <c r="E18" s="265" t="n">
        <v>30</v>
      </c>
      <c r="F18" s="266" t="s">
        <v>111</v>
      </c>
      <c r="G18" s="267" t="s">
        <v>201</v>
      </c>
      <c r="H18" s="266" t="s">
        <v>113</v>
      </c>
      <c r="I18" s="268" t="n">
        <v>50000</v>
      </c>
      <c r="J18" s="267" t="s">
        <v>12</v>
      </c>
      <c r="K18" s="272" t="n">
        <v>820</v>
      </c>
      <c r="M18" s="250"/>
    </row>
    <row r="19" customFormat="false" ht="17.25" hidden="false" customHeight="true" outlineLevel="0" collapsed="false">
      <c r="A19" s="235" t="n">
        <v>26</v>
      </c>
      <c r="B19" s="270" t="n">
        <v>300000</v>
      </c>
      <c r="C19" s="263"/>
      <c r="D19" s="264" t="s">
        <v>134</v>
      </c>
      <c r="E19" s="265" t="n">
        <v>51</v>
      </c>
      <c r="F19" s="266" t="s">
        <v>111</v>
      </c>
      <c r="G19" s="267" t="s">
        <v>201</v>
      </c>
      <c r="H19" s="266" t="s">
        <v>113</v>
      </c>
      <c r="I19" s="268" t="n">
        <v>100000</v>
      </c>
      <c r="J19" s="267" t="s">
        <v>12</v>
      </c>
      <c r="K19" s="272" t="n">
        <v>847</v>
      </c>
      <c r="M19" s="250"/>
    </row>
    <row r="20" customFormat="false" ht="17.25" hidden="false" customHeight="true" outlineLevel="0" collapsed="false">
      <c r="A20" s="235" t="n">
        <v>25</v>
      </c>
      <c r="B20" s="270" t="n">
        <v>400000</v>
      </c>
      <c r="C20" s="263"/>
      <c r="D20" s="264" t="s">
        <v>135</v>
      </c>
      <c r="E20" s="265" t="n">
        <v>40</v>
      </c>
      <c r="F20" s="266" t="s">
        <v>111</v>
      </c>
      <c r="G20" s="267" t="s">
        <v>201</v>
      </c>
      <c r="H20" s="266" t="s">
        <v>113</v>
      </c>
      <c r="I20" s="268" t="n">
        <v>100000</v>
      </c>
      <c r="J20" s="267" t="s">
        <v>12</v>
      </c>
      <c r="K20" s="272" t="n">
        <v>891</v>
      </c>
      <c r="M20" s="250"/>
    </row>
    <row r="21" customFormat="false" ht="17.25" hidden="false" customHeight="true" outlineLevel="0" collapsed="false">
      <c r="A21" s="235" t="n">
        <v>24</v>
      </c>
      <c r="B21" s="270" t="n">
        <v>500000</v>
      </c>
      <c r="C21" s="263"/>
      <c r="D21" s="264" t="s">
        <v>136</v>
      </c>
      <c r="E21" s="265" t="n">
        <v>36</v>
      </c>
      <c r="F21" s="266" t="s">
        <v>111</v>
      </c>
      <c r="G21" s="267" t="s">
        <v>201</v>
      </c>
      <c r="H21" s="266" t="s">
        <v>113</v>
      </c>
      <c r="I21" s="268" t="n">
        <v>100000</v>
      </c>
      <c r="J21" s="267" t="s">
        <v>12</v>
      </c>
      <c r="K21" s="272" t="n">
        <v>911</v>
      </c>
      <c r="M21" s="250"/>
    </row>
    <row r="22" customFormat="false" ht="17.25" hidden="false" customHeight="true" outlineLevel="0" collapsed="false">
      <c r="A22" s="235" t="n">
        <v>23</v>
      </c>
      <c r="B22" s="270" t="n">
        <v>600000</v>
      </c>
      <c r="C22" s="263"/>
      <c r="D22" s="264" t="s">
        <v>137</v>
      </c>
      <c r="E22" s="265" t="n">
        <v>57</v>
      </c>
      <c r="F22" s="266" t="s">
        <v>111</v>
      </c>
      <c r="G22" s="267" t="s">
        <v>201</v>
      </c>
      <c r="H22" s="266" t="s">
        <v>113</v>
      </c>
      <c r="I22" s="268" t="n">
        <v>200000</v>
      </c>
      <c r="J22" s="267" t="s">
        <v>12</v>
      </c>
      <c r="K22" s="272" t="n">
        <v>956</v>
      </c>
      <c r="M22" s="250"/>
    </row>
    <row r="23" customFormat="false" ht="17.25" hidden="false" customHeight="true" outlineLevel="0" collapsed="false">
      <c r="A23" s="235" t="n">
        <v>22</v>
      </c>
      <c r="B23" s="270" t="n">
        <v>800000</v>
      </c>
      <c r="C23" s="263"/>
      <c r="D23" s="264" t="s">
        <v>138</v>
      </c>
      <c r="E23" s="265" t="n">
        <v>47</v>
      </c>
      <c r="F23" s="266" t="s">
        <v>111</v>
      </c>
      <c r="G23" s="267" t="s">
        <v>201</v>
      </c>
      <c r="H23" s="266" t="s">
        <v>113</v>
      </c>
      <c r="I23" s="268" t="n">
        <v>200000</v>
      </c>
      <c r="J23" s="267" t="s">
        <v>12</v>
      </c>
      <c r="K23" s="272" t="n">
        <v>996</v>
      </c>
      <c r="M23" s="250"/>
    </row>
    <row r="24" customFormat="false" ht="17.25" hidden="false" customHeight="true" outlineLevel="0" collapsed="false">
      <c r="A24" s="235" t="n">
        <v>21</v>
      </c>
      <c r="B24" s="270" t="n">
        <v>1000000</v>
      </c>
      <c r="C24" s="263"/>
      <c r="D24" s="264" t="s">
        <v>139</v>
      </c>
      <c r="E24" s="265" t="n">
        <v>41</v>
      </c>
      <c r="F24" s="266" t="s">
        <v>111</v>
      </c>
      <c r="G24" s="267" t="s">
        <v>201</v>
      </c>
      <c r="H24" s="266" t="s">
        <v>113</v>
      </c>
      <c r="I24" s="268" t="n">
        <v>200000</v>
      </c>
      <c r="J24" s="267" t="s">
        <v>12</v>
      </c>
      <c r="K24" s="272" t="n">
        <v>1026</v>
      </c>
      <c r="M24" s="250"/>
    </row>
    <row r="25" customFormat="false" ht="17.25" hidden="false" customHeight="true" outlineLevel="0" collapsed="false">
      <c r="A25" s="235" t="n">
        <v>20</v>
      </c>
      <c r="B25" s="270" t="n">
        <v>1200000</v>
      </c>
      <c r="C25" s="263"/>
      <c r="D25" s="264" t="s">
        <v>140</v>
      </c>
      <c r="E25" s="265" t="n">
        <v>50</v>
      </c>
      <c r="F25" s="266" t="s">
        <v>111</v>
      </c>
      <c r="G25" s="267" t="s">
        <v>201</v>
      </c>
      <c r="H25" s="266" t="s">
        <v>113</v>
      </c>
      <c r="I25" s="268" t="n">
        <v>300000</v>
      </c>
      <c r="J25" s="267" t="s">
        <v>12</v>
      </c>
      <c r="K25" s="272" t="n">
        <v>1072</v>
      </c>
      <c r="M25" s="250"/>
    </row>
    <row r="26" customFormat="false" ht="17.25" hidden="false" customHeight="true" outlineLevel="0" collapsed="false">
      <c r="A26" s="235" t="n">
        <v>19</v>
      </c>
      <c r="B26" s="270" t="n">
        <v>1500000</v>
      </c>
      <c r="C26" s="263"/>
      <c r="D26" s="264" t="s">
        <v>141</v>
      </c>
      <c r="E26" s="265" t="n">
        <v>70</v>
      </c>
      <c r="F26" s="266" t="s">
        <v>111</v>
      </c>
      <c r="G26" s="267" t="s">
        <v>201</v>
      </c>
      <c r="H26" s="266" t="s">
        <v>113</v>
      </c>
      <c r="I26" s="268" t="n">
        <v>500000</v>
      </c>
      <c r="J26" s="267" t="s">
        <v>12</v>
      </c>
      <c r="K26" s="272" t="n">
        <v>1112</v>
      </c>
      <c r="M26" s="250"/>
    </row>
    <row r="27" customFormat="false" ht="17.25" hidden="false" customHeight="true" outlineLevel="0" collapsed="false">
      <c r="A27" s="235" t="n">
        <v>18</v>
      </c>
      <c r="B27" s="270" t="n">
        <v>2000000</v>
      </c>
      <c r="C27" s="263"/>
      <c r="D27" s="264" t="s">
        <v>142</v>
      </c>
      <c r="E27" s="265" t="n">
        <v>57</v>
      </c>
      <c r="F27" s="266" t="s">
        <v>111</v>
      </c>
      <c r="G27" s="267" t="s">
        <v>201</v>
      </c>
      <c r="H27" s="266" t="s">
        <v>113</v>
      </c>
      <c r="I27" s="268" t="n">
        <v>500000</v>
      </c>
      <c r="J27" s="267" t="s">
        <v>12</v>
      </c>
      <c r="K27" s="273" t="n">
        <v>1164</v>
      </c>
      <c r="M27" s="250"/>
    </row>
    <row r="28" customFormat="false" ht="17.25" hidden="false" customHeight="true" outlineLevel="0" collapsed="false">
      <c r="A28" s="235" t="n">
        <v>17</v>
      </c>
      <c r="B28" s="270" t="n">
        <v>2500000</v>
      </c>
      <c r="C28" s="263"/>
      <c r="D28" s="264" t="s">
        <v>143</v>
      </c>
      <c r="E28" s="265" t="n">
        <v>48</v>
      </c>
      <c r="F28" s="266" t="s">
        <v>111</v>
      </c>
      <c r="G28" s="267" t="s">
        <v>201</v>
      </c>
      <c r="H28" s="266" t="s">
        <v>113</v>
      </c>
      <c r="I28" s="268" t="n">
        <v>500000</v>
      </c>
      <c r="J28" s="267" t="s">
        <v>12</v>
      </c>
      <c r="K28" s="273" t="n">
        <v>1209</v>
      </c>
      <c r="M28" s="250"/>
    </row>
    <row r="29" customFormat="false" ht="17.25" hidden="false" customHeight="true" outlineLevel="0" collapsed="false">
      <c r="A29" s="235" t="n">
        <v>16</v>
      </c>
      <c r="B29" s="270" t="n">
        <v>3000000</v>
      </c>
      <c r="C29" s="263"/>
      <c r="D29" s="264" t="s">
        <v>144</v>
      </c>
      <c r="E29" s="265" t="n">
        <v>79</v>
      </c>
      <c r="F29" s="266" t="s">
        <v>111</v>
      </c>
      <c r="G29" s="267" t="s">
        <v>201</v>
      </c>
      <c r="H29" s="266" t="s">
        <v>113</v>
      </c>
      <c r="I29" s="268" t="n">
        <v>1000000</v>
      </c>
      <c r="J29" s="267" t="s">
        <v>12</v>
      </c>
      <c r="K29" s="273" t="n">
        <v>1260</v>
      </c>
      <c r="M29" s="250"/>
    </row>
    <row r="30" customFormat="false" ht="17.25" hidden="false" customHeight="true" outlineLevel="0" collapsed="false">
      <c r="A30" s="235" t="n">
        <v>15</v>
      </c>
      <c r="B30" s="270" t="n">
        <v>4000000</v>
      </c>
      <c r="C30" s="263"/>
      <c r="D30" s="264" t="s">
        <v>145</v>
      </c>
      <c r="E30" s="265" t="n">
        <v>66</v>
      </c>
      <c r="F30" s="266" t="s">
        <v>111</v>
      </c>
      <c r="G30" s="267" t="s">
        <v>201</v>
      </c>
      <c r="H30" s="266" t="s">
        <v>113</v>
      </c>
      <c r="I30" s="268" t="n">
        <v>1000000</v>
      </c>
      <c r="J30" s="267" t="s">
        <v>12</v>
      </c>
      <c r="K30" s="273" t="n">
        <v>1312</v>
      </c>
      <c r="M30" s="250"/>
    </row>
    <row r="31" customFormat="false" ht="17.25" hidden="false" customHeight="true" outlineLevel="0" collapsed="false">
      <c r="A31" s="235" t="n">
        <v>14</v>
      </c>
      <c r="B31" s="270" t="n">
        <v>5000000</v>
      </c>
      <c r="C31" s="263"/>
      <c r="D31" s="264" t="s">
        <v>146</v>
      </c>
      <c r="E31" s="265" t="n">
        <v>55</v>
      </c>
      <c r="F31" s="266" t="s">
        <v>111</v>
      </c>
      <c r="G31" s="267" t="s">
        <v>201</v>
      </c>
      <c r="H31" s="266" t="s">
        <v>113</v>
      </c>
      <c r="I31" s="268" t="n">
        <v>1000000</v>
      </c>
      <c r="J31" s="267" t="s">
        <v>12</v>
      </c>
      <c r="K31" s="273" t="n">
        <v>1367</v>
      </c>
      <c r="M31" s="250"/>
    </row>
    <row r="32" customFormat="false" ht="17.25" hidden="false" customHeight="true" outlineLevel="0" collapsed="false">
      <c r="A32" s="235" t="n">
        <v>13</v>
      </c>
      <c r="B32" s="270" t="n">
        <v>6000000</v>
      </c>
      <c r="C32" s="263"/>
      <c r="D32" s="264" t="s">
        <v>147</v>
      </c>
      <c r="E32" s="265" t="n">
        <v>92</v>
      </c>
      <c r="F32" s="266" t="s">
        <v>111</v>
      </c>
      <c r="G32" s="267" t="s">
        <v>201</v>
      </c>
      <c r="H32" s="266" t="s">
        <v>113</v>
      </c>
      <c r="I32" s="268" t="n">
        <v>2000000</v>
      </c>
      <c r="J32" s="267" t="s">
        <v>12</v>
      </c>
      <c r="K32" s="273" t="n">
        <v>1421</v>
      </c>
      <c r="M32" s="250"/>
    </row>
    <row r="33" customFormat="false" ht="17.25" hidden="false" customHeight="true" outlineLevel="0" collapsed="false">
      <c r="A33" s="235" t="n">
        <v>12</v>
      </c>
      <c r="B33" s="270" t="n">
        <v>8000000</v>
      </c>
      <c r="C33" s="263"/>
      <c r="D33" s="264" t="s">
        <v>148</v>
      </c>
      <c r="E33" s="265" t="n">
        <v>75</v>
      </c>
      <c r="F33" s="266" t="s">
        <v>111</v>
      </c>
      <c r="G33" s="267" t="s">
        <v>201</v>
      </c>
      <c r="H33" s="266" t="s">
        <v>113</v>
      </c>
      <c r="I33" s="268" t="n">
        <v>2000000</v>
      </c>
      <c r="J33" s="267" t="s">
        <v>12</v>
      </c>
      <c r="K33" s="273" t="n">
        <v>1489</v>
      </c>
      <c r="M33" s="250"/>
    </row>
    <row r="34" customFormat="false" ht="17.25" hidden="false" customHeight="true" outlineLevel="0" collapsed="false">
      <c r="A34" s="235" t="n">
        <v>11</v>
      </c>
      <c r="B34" s="270" t="n">
        <v>10000000</v>
      </c>
      <c r="C34" s="263"/>
      <c r="D34" s="264" t="s">
        <v>149</v>
      </c>
      <c r="E34" s="265" t="n">
        <v>63</v>
      </c>
      <c r="F34" s="266" t="s">
        <v>111</v>
      </c>
      <c r="G34" s="267" t="s">
        <v>201</v>
      </c>
      <c r="H34" s="266" t="s">
        <v>113</v>
      </c>
      <c r="I34" s="268" t="n">
        <v>2000000</v>
      </c>
      <c r="J34" s="267" t="s">
        <v>12</v>
      </c>
      <c r="K34" s="273" t="n">
        <v>1549</v>
      </c>
      <c r="M34" s="250"/>
    </row>
    <row r="35" customFormat="false" ht="17.25" hidden="false" customHeight="true" outlineLevel="0" collapsed="false">
      <c r="A35" s="235" t="n">
        <v>10</v>
      </c>
      <c r="B35" s="270" t="n">
        <v>12000000</v>
      </c>
      <c r="C35" s="263"/>
      <c r="D35" s="264" t="s">
        <v>150</v>
      </c>
      <c r="E35" s="265" t="n">
        <v>81</v>
      </c>
      <c r="F35" s="266" t="s">
        <v>111</v>
      </c>
      <c r="G35" s="267" t="s">
        <v>201</v>
      </c>
      <c r="H35" s="266" t="s">
        <v>113</v>
      </c>
      <c r="I35" s="268" t="n">
        <v>3000000</v>
      </c>
      <c r="J35" s="267" t="s">
        <v>12</v>
      </c>
      <c r="K35" s="273" t="n">
        <v>1603</v>
      </c>
      <c r="M35" s="250"/>
    </row>
    <row r="36" customFormat="false" ht="17.25" hidden="false" customHeight="true" outlineLevel="0" collapsed="false">
      <c r="A36" s="235" t="n">
        <v>9</v>
      </c>
      <c r="B36" s="270" t="n">
        <v>15000000</v>
      </c>
      <c r="C36" s="263"/>
      <c r="D36" s="264" t="s">
        <v>151</v>
      </c>
      <c r="E36" s="265" t="n">
        <v>110</v>
      </c>
      <c r="F36" s="266" t="s">
        <v>111</v>
      </c>
      <c r="G36" s="267" t="s">
        <v>201</v>
      </c>
      <c r="H36" s="266" t="s">
        <v>113</v>
      </c>
      <c r="I36" s="268" t="n">
        <v>5000000</v>
      </c>
      <c r="J36" s="267" t="s">
        <v>12</v>
      </c>
      <c r="K36" s="273" t="n">
        <v>1678</v>
      </c>
      <c r="M36" s="250"/>
    </row>
    <row r="37" customFormat="false" ht="17.25" hidden="false" customHeight="true" outlineLevel="0" collapsed="false">
      <c r="A37" s="235" t="n">
        <v>8</v>
      </c>
      <c r="B37" s="270" t="n">
        <v>20000000</v>
      </c>
      <c r="C37" s="263"/>
      <c r="D37" s="264" t="s">
        <v>152</v>
      </c>
      <c r="E37" s="265" t="n">
        <v>90</v>
      </c>
      <c r="F37" s="266" t="s">
        <v>111</v>
      </c>
      <c r="G37" s="267" t="s">
        <v>201</v>
      </c>
      <c r="H37" s="266" t="s">
        <v>113</v>
      </c>
      <c r="I37" s="268" t="n">
        <v>5000000</v>
      </c>
      <c r="J37" s="267" t="s">
        <v>12</v>
      </c>
      <c r="K37" s="273" t="n">
        <v>1758</v>
      </c>
      <c r="M37" s="250"/>
    </row>
    <row r="38" customFormat="false" ht="17.25" hidden="false" customHeight="true" outlineLevel="0" collapsed="false">
      <c r="A38" s="235" t="n">
        <v>7</v>
      </c>
      <c r="B38" s="270" t="n">
        <v>25000000</v>
      </c>
      <c r="C38" s="263"/>
      <c r="D38" s="264" t="s">
        <v>153</v>
      </c>
      <c r="E38" s="265" t="n">
        <v>76</v>
      </c>
      <c r="F38" s="266" t="s">
        <v>111</v>
      </c>
      <c r="G38" s="267" t="s">
        <v>201</v>
      </c>
      <c r="H38" s="266" t="s">
        <v>113</v>
      </c>
      <c r="I38" s="268" t="n">
        <v>5000000</v>
      </c>
      <c r="J38" s="267" t="s">
        <v>12</v>
      </c>
      <c r="K38" s="273" t="n">
        <v>1828</v>
      </c>
      <c r="M38" s="250"/>
    </row>
    <row r="39" customFormat="false" ht="17.25" hidden="false" customHeight="true" outlineLevel="0" collapsed="false">
      <c r="A39" s="235" t="n">
        <v>6</v>
      </c>
      <c r="B39" s="270" t="n">
        <v>30000000</v>
      </c>
      <c r="C39" s="263"/>
      <c r="D39" s="264" t="s">
        <v>154</v>
      </c>
      <c r="E39" s="265" t="n">
        <v>126</v>
      </c>
      <c r="F39" s="266" t="s">
        <v>111</v>
      </c>
      <c r="G39" s="267" t="s">
        <v>201</v>
      </c>
      <c r="H39" s="266" t="s">
        <v>113</v>
      </c>
      <c r="I39" s="268" t="n">
        <v>10000000</v>
      </c>
      <c r="J39" s="267" t="s">
        <v>12</v>
      </c>
      <c r="K39" s="273" t="n">
        <v>1906</v>
      </c>
      <c r="M39" s="250"/>
    </row>
    <row r="40" customFormat="false" ht="17.25" hidden="false" customHeight="true" outlineLevel="0" collapsed="false">
      <c r="A40" s="235" t="n">
        <v>5</v>
      </c>
      <c r="B40" s="270" t="n">
        <v>40000000</v>
      </c>
      <c r="C40" s="263"/>
      <c r="D40" s="264" t="s">
        <v>155</v>
      </c>
      <c r="E40" s="265" t="n">
        <v>104</v>
      </c>
      <c r="F40" s="266" t="s">
        <v>111</v>
      </c>
      <c r="G40" s="267" t="s">
        <v>201</v>
      </c>
      <c r="H40" s="266" t="s">
        <v>113</v>
      </c>
      <c r="I40" s="268" t="n">
        <v>10000000</v>
      </c>
      <c r="J40" s="267" t="s">
        <v>12</v>
      </c>
      <c r="K40" s="273" t="n">
        <v>1994</v>
      </c>
      <c r="M40" s="250"/>
    </row>
    <row r="41" customFormat="false" ht="17.25" hidden="false" customHeight="true" outlineLevel="0" collapsed="false">
      <c r="A41" s="235" t="n">
        <v>4</v>
      </c>
      <c r="B41" s="270" t="n">
        <v>50000000</v>
      </c>
      <c r="C41" s="263"/>
      <c r="D41" s="264" t="s">
        <v>156</v>
      </c>
      <c r="E41" s="265" t="n">
        <v>87</v>
      </c>
      <c r="F41" s="266" t="s">
        <v>111</v>
      </c>
      <c r="G41" s="267" t="s">
        <v>201</v>
      </c>
      <c r="H41" s="266" t="s">
        <v>113</v>
      </c>
      <c r="I41" s="268" t="n">
        <v>10000000</v>
      </c>
      <c r="J41" s="267" t="s">
        <v>12</v>
      </c>
      <c r="K41" s="273" t="n">
        <v>2079</v>
      </c>
      <c r="M41" s="250"/>
    </row>
    <row r="42" customFormat="false" ht="17.25" hidden="false" customHeight="true" outlineLevel="0" collapsed="false">
      <c r="A42" s="235" t="n">
        <v>3</v>
      </c>
      <c r="B42" s="270" t="n">
        <v>60000000</v>
      </c>
      <c r="C42" s="263"/>
      <c r="D42" s="274" t="s">
        <v>157</v>
      </c>
      <c r="E42" s="265" t="n">
        <v>145</v>
      </c>
      <c r="F42" s="266" t="s">
        <v>111</v>
      </c>
      <c r="G42" s="267" t="s">
        <v>201</v>
      </c>
      <c r="H42" s="266" t="s">
        <v>113</v>
      </c>
      <c r="I42" s="268" t="n">
        <v>20000000</v>
      </c>
      <c r="J42" s="267" t="s">
        <v>12</v>
      </c>
      <c r="K42" s="273" t="n">
        <v>2166</v>
      </c>
      <c r="M42" s="250"/>
    </row>
    <row r="43" customFormat="false" ht="17.25" hidden="false" customHeight="true" outlineLevel="0" collapsed="false">
      <c r="A43" s="235" t="n">
        <v>2</v>
      </c>
      <c r="B43" s="270" t="n">
        <v>80000000</v>
      </c>
      <c r="C43" s="247"/>
      <c r="D43" s="274" t="s">
        <v>158</v>
      </c>
      <c r="E43" s="265" t="n">
        <v>119</v>
      </c>
      <c r="F43" s="266" t="s">
        <v>111</v>
      </c>
      <c r="G43" s="267" t="s">
        <v>201</v>
      </c>
      <c r="H43" s="266" t="s">
        <v>113</v>
      </c>
      <c r="I43" s="268" t="n">
        <v>20000000</v>
      </c>
      <c r="J43" s="267" t="s">
        <v>12</v>
      </c>
      <c r="K43" s="273" t="n">
        <v>2270</v>
      </c>
      <c r="M43" s="250"/>
    </row>
    <row r="44" customFormat="false" ht="17.25" hidden="false" customHeight="true" outlineLevel="0" collapsed="false">
      <c r="A44" s="235" t="n">
        <v>1</v>
      </c>
      <c r="B44" s="270" t="n">
        <v>100000000</v>
      </c>
      <c r="C44" s="247"/>
      <c r="D44" s="274"/>
      <c r="E44" s="265" t="n">
        <v>0</v>
      </c>
      <c r="F44" s="266" t="s">
        <v>111</v>
      </c>
      <c r="G44" s="267" t="s">
        <v>201</v>
      </c>
      <c r="H44" s="266" t="s">
        <v>113</v>
      </c>
      <c r="I44" s="268" t="n">
        <v>20000000</v>
      </c>
      <c r="J44" s="267" t="s">
        <v>12</v>
      </c>
      <c r="K44" s="275" t="n">
        <v>2865</v>
      </c>
      <c r="M44" s="250"/>
    </row>
  </sheetData>
  <mergeCells count="1">
    <mergeCell ref="A2:K2"/>
  </mergeCells>
  <printOptions headings="false" gridLines="false" gridLinesSet="true" horizontalCentered="true" verticalCentered="false"/>
  <pageMargins left="0.429861111111111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29:04Z</dcterms:created>
  <dc:creator>財団法人建設業情報管理センター</dc:creator>
  <dc:description/>
  <dc:language>en-US</dc:language>
  <cp:lastModifiedBy>加藤　光紗</cp:lastModifiedBy>
  <cp:lastPrinted>2022-04-12T06:55:34Z</cp:lastPrinted>
  <dcterms:modified xsi:type="dcterms:W3CDTF">2023-03-20T06:35:50Z</dcterms:modified>
  <cp:revision>0</cp:revision>
  <dc:subject/>
  <dc:title/>
</cp:coreProperties>
</file>